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2021년 사방지 변경지정 의뢰(총괄)" sheetId="1" state="visible" r:id="rId2"/>
    <sheet name="청주" sheetId="2" state="visible" r:id="rId3"/>
    <sheet name="충주" sheetId="3" state="visible" r:id="rId4"/>
    <sheet name="제천" sheetId="4" state="visible" r:id="rId5"/>
    <sheet name="보은" sheetId="5" state="visible" r:id="rId6"/>
    <sheet name="옥천" sheetId="6" state="visible" r:id="rId7"/>
    <sheet name="영동" sheetId="7" state="visible" r:id="rId8"/>
    <sheet name="진천" sheetId="8" state="visible" r:id="rId9"/>
    <sheet name="괴산" sheetId="9" state="visible" r:id="rId10"/>
    <sheet name="음성" sheetId="10" state="visible" r:id="rId11"/>
    <sheet name="단양" sheetId="11" state="visible" r:id="rId12"/>
  </sheets>
  <definedNames>
    <definedName function="false" hidden="false" localSheetId="0" name="_xlnm.Print_Area" vbProcedure="false">'2021년 사방지 변경지정 의뢰(총괄)'!$A$1:$G$15</definedName>
    <definedName function="false" hidden="false" localSheetId="0" name="_xlnm.Print_Titles" vbProcedure="false">'2021년 사방지 변경지정 의뢰(총괄)'!$1:$4</definedName>
    <definedName function="false" hidden="false" localSheetId="8" name="_xlnm.Print_Area" vbProcedure="false">괴산!$A$1:$K$26</definedName>
    <definedName function="false" hidden="false" localSheetId="8" name="_xlnm.Print_Titles" vbProcedure="false">괴산!$1:$4</definedName>
    <definedName function="false" hidden="false" localSheetId="10" name="_xlnm.Print_Area" vbProcedure="false">단양!$A$1:$K$42</definedName>
    <definedName function="false" hidden="false" localSheetId="10" name="_xlnm.Print_Titles" vbProcedure="false">단양!$1:$4</definedName>
    <definedName function="false" hidden="false" localSheetId="4" name="_xlnm.Print_Area" vbProcedure="false">보은!$A$1:$K$32</definedName>
    <definedName function="false" hidden="false" localSheetId="4" name="_xlnm.Print_Titles" vbProcedure="false">보은!$1:$4</definedName>
    <definedName function="false" hidden="false" localSheetId="6" name="_xlnm.Print_Area" vbProcedure="false">영동!$A$1:$K$26</definedName>
    <definedName function="false" hidden="false" localSheetId="6" name="_xlnm.Print_Titles" vbProcedure="false">영동!$1:$4</definedName>
    <definedName function="false" hidden="false" localSheetId="5" name="_xlnm.Print_Area" vbProcedure="false">옥천!$A$1:$K$40</definedName>
    <definedName function="false" hidden="false" localSheetId="5" name="_xlnm.Print_Titles" vbProcedure="false">옥천!$1:$4</definedName>
    <definedName function="false" hidden="false" localSheetId="9" name="_xlnm.Print_Area" vbProcedure="false">음성!$A$1:$K$28</definedName>
    <definedName function="false" hidden="false" localSheetId="9" name="_xlnm.Print_Titles" vbProcedure="false">음성!$1:$4</definedName>
    <definedName function="false" hidden="false" localSheetId="3" name="_xlnm.Print_Area" vbProcedure="false">제천!$A$1:$K$31</definedName>
    <definedName function="false" hidden="false" localSheetId="3" name="_xlnm.Print_Titles" vbProcedure="false">제천!$1:$4</definedName>
    <definedName function="false" hidden="false" localSheetId="7" name="_xlnm.Print_Area" vbProcedure="false">진천!$A$1:$K$23</definedName>
    <definedName function="false" hidden="false" localSheetId="7" name="_xlnm.Print_Titles" vbProcedure="false">진천!$1:$4</definedName>
    <definedName function="false" hidden="false" localSheetId="1" name="_xlnm.Print_Area" vbProcedure="false">청주!$A$1:$K$24</definedName>
    <definedName function="false" hidden="false" localSheetId="1" name="_xlnm.Print_Titles" vbProcedure="false">청주!$1:$4</definedName>
    <definedName function="false" hidden="false" localSheetId="2" name="_xlnm.Print_Area" vbProcedure="false">충주!$A$1:$K$41</definedName>
    <definedName function="false" hidden="false" localSheetId="2" name="_xlnm.Print_Titles" vbProcedure="false">충주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327">
  <si>
    <r>
      <rPr>
        <b val="true"/>
        <sz val="20"/>
        <rFont val="굴림"/>
        <family val="3"/>
        <charset val="129"/>
      </rPr>
      <t xml:space="preserve">2021</t>
    </r>
    <r>
      <rPr>
        <b val="true"/>
        <sz val="20"/>
        <rFont val="Noto Sans"/>
        <family val="2"/>
      </rPr>
      <t xml:space="preserve">년도 사방지 </t>
    </r>
    <r>
      <rPr>
        <b val="true"/>
        <sz val="20"/>
        <color rgb="FFFF0000"/>
        <rFont val="Noto Sans"/>
        <family val="2"/>
      </rPr>
      <t xml:space="preserve">변경</t>
    </r>
    <r>
      <rPr>
        <b val="true"/>
        <sz val="20"/>
        <rFont val="Noto Sans"/>
        <family val="2"/>
      </rPr>
      <t xml:space="preserve">지정 의뢰 내역</t>
    </r>
  </si>
  <si>
    <r>
      <rPr>
        <b val="true"/>
        <sz val="11"/>
        <rFont val="Noto Sans"/>
        <family val="2"/>
      </rPr>
      <t xml:space="preserve">시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군</t>
    </r>
  </si>
  <si>
    <t xml:space="preserve">지   목</t>
  </si>
  <si>
    <t xml:space="preserve">면        적</t>
  </si>
  <si>
    <t xml:space="preserve">비  고</t>
  </si>
  <si>
    <r>
      <rPr>
        <b val="true"/>
        <sz val="11"/>
        <rFont val="Noto Sans"/>
        <family val="2"/>
      </rPr>
      <t xml:space="preserve">지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지정면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color rgb="FFFF0000"/>
        <rFont val="Noto Sans"/>
        <family val="2"/>
      </rPr>
      <t xml:space="preserve">변경지정면적</t>
    </r>
    <r>
      <rPr>
        <b val="true"/>
        <sz val="11"/>
        <color rgb="FFFF0000"/>
        <rFont val="굴림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㎡</t>
    </r>
    <r>
      <rPr>
        <b val="true"/>
        <sz val="11"/>
        <color rgb="FFFF0000"/>
        <rFont val="굴림"/>
        <family val="3"/>
        <charset val="129"/>
      </rPr>
      <t xml:space="preserve">)</t>
    </r>
  </si>
  <si>
    <t xml:space="preserve">소계</t>
  </si>
  <si>
    <t xml:space="preserve">필</t>
  </si>
  <si>
    <t xml:space="preserve">청주</t>
  </si>
  <si>
    <t xml:space="preserve">충주</t>
  </si>
  <si>
    <t xml:space="preserve">제천</t>
  </si>
  <si>
    <t xml:space="preserve">보은</t>
  </si>
  <si>
    <t xml:space="preserve">옥천</t>
  </si>
  <si>
    <t xml:space="preserve">영동</t>
  </si>
  <si>
    <t xml:space="preserve">진천</t>
  </si>
  <si>
    <t xml:space="preserve">괴산</t>
  </si>
  <si>
    <t xml:space="preserve">음성</t>
  </si>
  <si>
    <t xml:space="preserve">단양</t>
  </si>
  <si>
    <t xml:space="preserve">사방댐</t>
  </si>
  <si>
    <t xml:space="preserve">계류보전</t>
  </si>
  <si>
    <t xml:space="preserve">토 지 소 재 지</t>
  </si>
  <si>
    <t xml:space="preserve">도면번호</t>
  </si>
  <si>
    <r>
      <rPr>
        <b val="true"/>
        <sz val="11"/>
        <rFont val="Noto Sans"/>
        <family val="2"/>
      </rPr>
      <t xml:space="preserve">읍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면</t>
    </r>
  </si>
  <si>
    <r>
      <rPr>
        <b val="true"/>
        <sz val="11"/>
        <rFont val="Noto Sans"/>
        <family val="2"/>
      </rPr>
      <t xml:space="preserve">리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동</t>
    </r>
  </si>
  <si>
    <t xml:space="preserve">지   번</t>
  </si>
  <si>
    <t xml:space="preserve">합 계</t>
  </si>
  <si>
    <t xml:space="preserve">계</t>
  </si>
  <si>
    <t xml:space="preserve">2021-1</t>
  </si>
  <si>
    <t xml:space="preserve">청주 상당</t>
  </si>
  <si>
    <t xml:space="preserve">낭성</t>
  </si>
  <si>
    <t xml:space="preserve">현암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8-9</t>
    </r>
  </si>
  <si>
    <t xml:space="preserve">임</t>
  </si>
  <si>
    <t xml:space="preserve">23-7</t>
  </si>
  <si>
    <t xml:space="preserve">전</t>
  </si>
  <si>
    <t xml:space="preserve">2021-2</t>
  </si>
  <si>
    <t xml:space="preserve">미원</t>
  </si>
  <si>
    <t xml:space="preserve">계원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3</t>
    </r>
  </si>
  <si>
    <t xml:space="preserve">변경없음</t>
  </si>
  <si>
    <t xml:space="preserve">657-25</t>
  </si>
  <si>
    <t xml:space="preserve">구</t>
  </si>
  <si>
    <t xml:space="preserve">657-12</t>
  </si>
  <si>
    <t xml:space="preserve">278</t>
  </si>
  <si>
    <t xml:space="preserve">2021-3</t>
  </si>
  <si>
    <t xml:space="preserve">청주 흥덕</t>
  </si>
  <si>
    <t xml:space="preserve">강내</t>
  </si>
  <si>
    <t xml:space="preserve">저산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2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3</t>
    </r>
  </si>
  <si>
    <t xml:space="preserve">2021-4</t>
  </si>
  <si>
    <t xml:space="preserve">수산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</t>
    </r>
  </si>
  <si>
    <t xml:space="preserve">2021-5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7-2</t>
    </r>
  </si>
  <si>
    <t xml:space="preserve">625</t>
  </si>
  <si>
    <t xml:space="preserve">657-18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9</t>
    </r>
  </si>
  <si>
    <t xml:space="preserve">추가</t>
  </si>
  <si>
    <t xml:space="preserve">622-2</t>
  </si>
  <si>
    <r>
      <rPr>
        <sz val="11"/>
        <rFont val="Noto Sans"/>
        <family val="2"/>
      </rPr>
      <t xml:space="preserve">충주 </t>
    </r>
    <r>
      <rPr>
        <sz val="11"/>
        <rFont val="굴림"/>
        <family val="3"/>
        <charset val="129"/>
      </rPr>
      <t xml:space="preserve">2021-1</t>
    </r>
  </si>
  <si>
    <t xml:space="preserve">동량</t>
  </si>
  <si>
    <t xml:space="preserve">화암</t>
  </si>
  <si>
    <t xml:space="preserve">694</t>
  </si>
  <si>
    <t xml:space="preserve">79</t>
  </si>
  <si>
    <t xml:space="preserve">83</t>
  </si>
  <si>
    <t xml:space="preserve">83-1</t>
  </si>
  <si>
    <t xml:space="preserve">도</t>
  </si>
  <si>
    <r>
      <rPr>
        <sz val="11"/>
        <rFont val="Noto Sans"/>
        <family val="2"/>
      </rPr>
      <t xml:space="preserve">충주 </t>
    </r>
    <r>
      <rPr>
        <sz val="11"/>
        <rFont val="굴림"/>
        <family val="3"/>
        <charset val="129"/>
      </rPr>
      <t xml:space="preserve">2021-2</t>
    </r>
  </si>
  <si>
    <t xml:space="preserve">산척</t>
  </si>
  <si>
    <t xml:space="preserve">명서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6-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1-3</t>
    </r>
  </si>
  <si>
    <r>
      <rPr>
        <sz val="11"/>
        <rFont val="Noto Sans"/>
        <family val="2"/>
      </rPr>
      <t xml:space="preserve">충주 </t>
    </r>
    <r>
      <rPr>
        <sz val="11"/>
        <rFont val="굴림"/>
        <family val="3"/>
        <charset val="129"/>
      </rPr>
      <t xml:space="preserve">2021-3</t>
    </r>
  </si>
  <si>
    <t xml:space="preserve">석천</t>
  </si>
  <si>
    <t xml:space="preserve">521</t>
  </si>
  <si>
    <t xml:space="preserve">366</t>
  </si>
  <si>
    <t xml:space="preserve">답</t>
  </si>
  <si>
    <r>
      <rPr>
        <sz val="11"/>
        <rFont val="Noto Sans"/>
        <family val="2"/>
      </rPr>
      <t xml:space="preserve">충주 </t>
    </r>
    <r>
      <rPr>
        <sz val="11"/>
        <rFont val="굴림"/>
        <family val="3"/>
        <charset val="129"/>
      </rPr>
      <t xml:space="preserve">2021-4</t>
    </r>
  </si>
  <si>
    <t xml:space="preserve">송강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87-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93-1</t>
    </r>
  </si>
  <si>
    <t xml:space="preserve">1854</t>
  </si>
  <si>
    <t xml:space="preserve">1853</t>
  </si>
  <si>
    <t xml:space="preserve">230</t>
  </si>
  <si>
    <t xml:space="preserve">229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94</t>
    </r>
  </si>
  <si>
    <t xml:space="preserve">호우재해</t>
  </si>
  <si>
    <t xml:space="preserve">958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4-1</t>
    </r>
  </si>
  <si>
    <t xml:space="preserve">623</t>
  </si>
  <si>
    <t xml:space="preserve">957</t>
  </si>
  <si>
    <t xml:space="preserve">671-2</t>
  </si>
  <si>
    <t xml:space="preserve">960</t>
  </si>
  <si>
    <t xml:space="preserve">667</t>
  </si>
  <si>
    <t xml:space="preserve">엄정</t>
  </si>
  <si>
    <t xml:space="preserve">추평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6-2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7-7</t>
    </r>
  </si>
  <si>
    <t xml:space="preserve">가춘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-18</t>
    </r>
  </si>
  <si>
    <t xml:space="preserve">노은</t>
  </si>
  <si>
    <t xml:space="preserve">수룡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5</t>
    </r>
  </si>
  <si>
    <r>
      <rPr>
        <sz val="11"/>
        <rFont val="Noto Sans"/>
        <family val="2"/>
      </rPr>
      <t xml:space="preserve">제천 </t>
    </r>
    <r>
      <rPr>
        <sz val="11"/>
        <rFont val="굴림"/>
        <family val="3"/>
        <charset val="129"/>
      </rPr>
      <t xml:space="preserve">2021-1</t>
    </r>
  </si>
  <si>
    <t xml:space="preserve">백운</t>
  </si>
  <si>
    <t xml:space="preserve">평동</t>
  </si>
  <si>
    <t xml:space="preserve">674-4</t>
  </si>
  <si>
    <r>
      <rPr>
        <sz val="11"/>
        <rFont val="Noto Sans"/>
        <family val="2"/>
      </rPr>
      <t xml:space="preserve">제천 </t>
    </r>
    <r>
      <rPr>
        <sz val="11"/>
        <rFont val="굴림"/>
        <family val="3"/>
        <charset val="129"/>
      </rPr>
      <t xml:space="preserve">2021-2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80-1</t>
    </r>
  </si>
  <si>
    <t xml:space="preserve">110-1</t>
  </si>
  <si>
    <r>
      <rPr>
        <sz val="11"/>
        <rFont val="Noto Sans"/>
        <family val="2"/>
      </rPr>
      <t xml:space="preserve">제천 </t>
    </r>
    <r>
      <rPr>
        <sz val="11"/>
        <rFont val="굴림"/>
        <family val="3"/>
        <charset val="129"/>
      </rPr>
      <t xml:space="preserve">2021-3</t>
    </r>
  </si>
  <si>
    <t xml:space="preserve">신월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9-37</t>
    </r>
  </si>
  <si>
    <t xml:space="preserve">1195</t>
  </si>
  <si>
    <t xml:space="preserve">937-40</t>
  </si>
  <si>
    <r>
      <rPr>
        <sz val="11"/>
        <rFont val="Noto Sans"/>
        <family val="2"/>
      </rPr>
      <t xml:space="preserve">제천 </t>
    </r>
    <r>
      <rPr>
        <sz val="11"/>
        <rFont val="굴림"/>
        <family val="3"/>
        <charset val="129"/>
      </rPr>
      <t xml:space="preserve">2021-4</t>
    </r>
  </si>
  <si>
    <t xml:space="preserve">모정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9-1</t>
    </r>
  </si>
  <si>
    <t xml:space="preserve">455</t>
  </si>
  <si>
    <t xml:space="preserve">천</t>
  </si>
  <si>
    <t xml:space="preserve">33-23</t>
  </si>
  <si>
    <r>
      <rPr>
        <sz val="11"/>
        <rFont val="Noto Sans"/>
        <family val="2"/>
      </rPr>
      <t xml:space="preserve">제천 </t>
    </r>
    <r>
      <rPr>
        <sz val="11"/>
        <rFont val="굴림"/>
        <family val="3"/>
        <charset val="129"/>
      </rPr>
      <t xml:space="preserve">2021-5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9-1</t>
    </r>
  </si>
  <si>
    <t xml:space="preserve">호우재해복구</t>
  </si>
  <si>
    <t xml:space="preserve">원월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1-3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1-1</t>
    </r>
  </si>
  <si>
    <t xml:space="preserve">242-31</t>
  </si>
  <si>
    <t xml:space="preserve">242-25</t>
  </si>
  <si>
    <t xml:space="preserve">242-28</t>
  </si>
  <si>
    <t xml:space="preserve">242-7</t>
  </si>
  <si>
    <t xml:space="preserve">송학</t>
  </si>
  <si>
    <t xml:space="preserve">도화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</t>
    </r>
  </si>
  <si>
    <t xml:space="preserve">성족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8</t>
    </r>
  </si>
  <si>
    <t xml:space="preserve">305</t>
  </si>
  <si>
    <t xml:space="preserve">219</t>
  </si>
  <si>
    <t xml:space="preserve">218</t>
  </si>
  <si>
    <t xml:space="preserve">217</t>
  </si>
  <si>
    <t xml:space="preserve">216</t>
  </si>
  <si>
    <t xml:space="preserve">종곡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-3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43</t>
    </r>
  </si>
  <si>
    <t xml:space="preserve">618</t>
  </si>
  <si>
    <t xml:space="preserve">164</t>
  </si>
  <si>
    <t xml:space="preserve">165</t>
  </si>
  <si>
    <t xml:space="preserve">내북</t>
  </si>
  <si>
    <t xml:space="preserve">봉황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9</t>
    </r>
  </si>
  <si>
    <t xml:space="preserve">20</t>
  </si>
  <si>
    <t xml:space="preserve">280</t>
  </si>
  <si>
    <t xml:space="preserve">19-2</t>
  </si>
  <si>
    <t xml:space="preserve">14</t>
  </si>
  <si>
    <t xml:space="preserve">18-2</t>
  </si>
  <si>
    <t xml:space="preserve">청성</t>
  </si>
  <si>
    <t xml:space="preserve">장수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6-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44-1</t>
    </r>
  </si>
  <si>
    <t xml:space="preserve">762</t>
  </si>
  <si>
    <t xml:space="preserve">478</t>
  </si>
  <si>
    <t xml:space="preserve">474-5</t>
  </si>
  <si>
    <t xml:space="preserve">과</t>
  </si>
  <si>
    <t xml:space="preserve">-</t>
  </si>
  <si>
    <t xml:space="preserve">475-1</t>
  </si>
  <si>
    <t xml:space="preserve">이원</t>
  </si>
  <si>
    <t xml:space="preserve">개심</t>
  </si>
  <si>
    <t xml:space="preserve">889</t>
  </si>
  <si>
    <t xml:space="preserve">344</t>
  </si>
  <si>
    <t xml:space="preserve">348</t>
  </si>
  <si>
    <t xml:space="preserve">314</t>
  </si>
  <si>
    <t xml:space="preserve">안내</t>
  </si>
  <si>
    <t xml:space="preserve">오덕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9-1</t>
    </r>
  </si>
  <si>
    <t xml:space="preserve">750-1</t>
  </si>
  <si>
    <t xml:space="preserve">751</t>
  </si>
  <si>
    <t xml:space="preserve">750-5</t>
  </si>
  <si>
    <t xml:space="preserve">906</t>
  </si>
  <si>
    <t xml:space="preserve">750-3</t>
  </si>
  <si>
    <t xml:space="preserve">청산</t>
  </si>
  <si>
    <t xml:space="preserve">하서</t>
  </si>
  <si>
    <t xml:space="preserve">660-30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0</t>
    </r>
  </si>
  <si>
    <t xml:space="preserve">152-2</t>
  </si>
  <si>
    <t xml:space="preserve">150</t>
  </si>
  <si>
    <t xml:space="preserve">동이</t>
  </si>
  <si>
    <t xml:space="preserve">우산</t>
  </si>
  <si>
    <t xml:space="preserve">1154</t>
  </si>
  <si>
    <t xml:space="preserve">1155</t>
  </si>
  <si>
    <t xml:space="preserve">380</t>
  </si>
  <si>
    <t xml:space="preserve">379-1</t>
  </si>
  <si>
    <t xml:space="preserve">378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8</t>
    </r>
  </si>
  <si>
    <t xml:space="preserve">2021-6</t>
  </si>
  <si>
    <t xml:space="preserve">삼청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5-1</t>
    </r>
  </si>
  <si>
    <t xml:space="preserve">1129</t>
  </si>
  <si>
    <t xml:space="preserve">학산</t>
  </si>
  <si>
    <t xml:space="preserve">박계</t>
  </si>
  <si>
    <t xml:space="preserve">1359-26</t>
  </si>
  <si>
    <t xml:space="preserve">1340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5-1</t>
    </r>
  </si>
  <si>
    <t xml:space="preserve">1407</t>
  </si>
  <si>
    <t xml:space="preserve">임계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7</t>
    </r>
  </si>
  <si>
    <t xml:space="preserve">514</t>
  </si>
  <si>
    <t xml:space="preserve">220</t>
  </si>
  <si>
    <t xml:space="preserve">상촌</t>
  </si>
  <si>
    <t xml:space="preserve">물한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83-1</t>
    </r>
  </si>
  <si>
    <t xml:space="preserve">황간</t>
  </si>
  <si>
    <t xml:space="preserve">우천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6</t>
    </r>
  </si>
  <si>
    <t xml:space="preserve">821-10</t>
  </si>
  <si>
    <t xml:space="preserve">281</t>
  </si>
  <si>
    <t xml:space="preserve">282</t>
  </si>
  <si>
    <t xml:space="preserve">추풍령</t>
  </si>
  <si>
    <t xml:space="preserve">사부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6-1</t>
    </r>
  </si>
  <si>
    <t xml:space="preserve">962</t>
  </si>
  <si>
    <t xml:space="preserve">초평</t>
  </si>
  <si>
    <t xml:space="preserve">용산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9-1</t>
    </r>
  </si>
  <si>
    <t xml:space="preserve">1044-15</t>
  </si>
  <si>
    <t xml:space="preserve">175</t>
  </si>
  <si>
    <t xml:space="preserve">176</t>
  </si>
  <si>
    <t xml:space="preserve">177</t>
  </si>
  <si>
    <t xml:space="preserve">181</t>
  </si>
  <si>
    <t xml:space="preserve">181-2</t>
  </si>
  <si>
    <t xml:space="preserve">0-44</t>
  </si>
  <si>
    <t xml:space="preserve">가</t>
  </si>
  <si>
    <t xml:space="preserve">광혜원</t>
  </si>
  <si>
    <t xml:space="preserve">실원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0-2</t>
    </r>
  </si>
  <si>
    <t xml:space="preserve">580</t>
  </si>
  <si>
    <t xml:space="preserve">595</t>
  </si>
  <si>
    <t xml:space="preserve">595-1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0-17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6</t>
    </r>
  </si>
  <si>
    <t xml:space="preserve">산지사방</t>
  </si>
  <si>
    <t xml:space="preserve">장연</t>
  </si>
  <si>
    <t xml:space="preserve">오가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45-1</t>
    </r>
  </si>
  <si>
    <t xml:space="preserve">895</t>
  </si>
  <si>
    <t xml:space="preserve">불정</t>
  </si>
  <si>
    <t xml:space="preserve">하문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-1</t>
    </r>
  </si>
  <si>
    <t xml:space="preserve">청안</t>
  </si>
  <si>
    <t xml:space="preserve">조천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91-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00-9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00-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91</t>
    </r>
  </si>
  <si>
    <t xml:space="preserve">창산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5-6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9-1</t>
    </r>
  </si>
  <si>
    <t xml:space="preserve">696-3</t>
  </si>
  <si>
    <t xml:space="preserve">청천</t>
  </si>
  <si>
    <t xml:space="preserve">강평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9</t>
    </r>
  </si>
  <si>
    <t xml:space="preserve">소이</t>
  </si>
  <si>
    <t xml:space="preserve">갑산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1</t>
    </r>
  </si>
  <si>
    <t xml:space="preserve">713-42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0-1</t>
    </r>
  </si>
  <si>
    <t xml:space="preserve">585-1</t>
  </si>
  <si>
    <t xml:space="preserve">586-1</t>
  </si>
  <si>
    <t xml:space="preserve">중동</t>
  </si>
  <si>
    <t xml:space="preserve">1260-35</t>
  </si>
  <si>
    <t xml:space="preserve">1240-2</t>
  </si>
  <si>
    <t xml:space="preserve">1240-6</t>
  </si>
  <si>
    <t xml:space="preserve">1255</t>
  </si>
  <si>
    <t xml:space="preserve">1272-2</t>
  </si>
  <si>
    <t xml:space="preserve">1254-1</t>
  </si>
  <si>
    <t xml:space="preserve">1253</t>
  </si>
  <si>
    <t xml:space="preserve">충도</t>
  </si>
  <si>
    <t xml:space="preserve">1429</t>
  </si>
  <si>
    <t xml:space="preserve">1151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0-2</t>
    </r>
  </si>
  <si>
    <t xml:space="preserve">맹동</t>
  </si>
  <si>
    <t xml:space="preserve">통동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4</t>
    </r>
  </si>
  <si>
    <t xml:space="preserve">323-3</t>
  </si>
  <si>
    <t xml:space="preserve">유</t>
  </si>
  <si>
    <t xml:space="preserve">영춘</t>
  </si>
  <si>
    <t xml:space="preserve">상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2</t>
    </r>
  </si>
  <si>
    <t xml:space="preserve">523-3</t>
  </si>
  <si>
    <t xml:space="preserve">적성</t>
  </si>
  <si>
    <t xml:space="preserve">각기</t>
  </si>
  <si>
    <t xml:space="preserve">593</t>
  </si>
  <si>
    <t xml:space="preserve">435</t>
  </si>
  <si>
    <t xml:space="preserve">434</t>
  </si>
  <si>
    <t xml:space="preserve">424-2</t>
  </si>
  <si>
    <t xml:space="preserve">426-3</t>
  </si>
  <si>
    <t xml:space="preserve">427-2</t>
  </si>
  <si>
    <t xml:space="preserve">427-1</t>
  </si>
  <si>
    <t xml:space="preserve">장</t>
  </si>
  <si>
    <r>
      <rPr>
        <sz val="11"/>
        <rFont val="Noto Sans"/>
        <family val="2"/>
      </rPr>
      <t xml:space="preserve">사방댐</t>
    </r>
    <r>
      <rPr>
        <sz val="11"/>
        <rFont val="굴림"/>
        <family val="3"/>
        <charset val="129"/>
      </rPr>
      <t xml:space="preserve">-1</t>
    </r>
    <r>
      <rPr>
        <sz val="11"/>
        <rFont val="Noto Sans"/>
        <family val="2"/>
      </rPr>
      <t xml:space="preserve">지구</t>
    </r>
  </si>
  <si>
    <r>
      <rPr>
        <sz val="11"/>
        <rFont val="Noto Sans"/>
        <family val="2"/>
      </rPr>
      <t xml:space="preserve">사방댐</t>
    </r>
    <r>
      <rPr>
        <sz val="11"/>
        <rFont val="굴림"/>
        <family val="3"/>
        <charset val="129"/>
      </rPr>
      <t xml:space="preserve">-2</t>
    </r>
    <r>
      <rPr>
        <sz val="11"/>
        <rFont val="Noto Sans"/>
        <family val="2"/>
      </rPr>
      <t xml:space="preserve">지구</t>
    </r>
  </si>
  <si>
    <t xml:space="preserve">523-2</t>
  </si>
  <si>
    <t xml:space="preserve">대강</t>
  </si>
  <si>
    <t xml:space="preserve">남천</t>
  </si>
  <si>
    <t xml:space="preserve">341</t>
  </si>
  <si>
    <t xml:space="preserve">261</t>
  </si>
  <si>
    <t xml:space="preserve">262</t>
  </si>
  <si>
    <t xml:space="preserve">265</t>
  </si>
  <si>
    <t xml:space="preserve">258-1</t>
  </si>
  <si>
    <t xml:space="preserve">사지원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2-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81</t>
    </r>
  </si>
  <si>
    <t xml:space="preserve">2021-7</t>
  </si>
  <si>
    <t xml:space="preserve">사후관리</t>
  </si>
  <si>
    <t xml:space="preserve">어상천</t>
  </si>
  <si>
    <t xml:space="preserve">방북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2-1</t>
    </r>
  </si>
  <si>
    <t xml:space="preserve">2021-8</t>
  </si>
  <si>
    <t xml:space="preserve">안전조치</t>
  </si>
  <si>
    <t xml:space="preserve">용진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 \₩* #,##0_ ;_ \₩* \-#,##0_ ;_ \₩* \-_ ;_ @_ "/>
    <numFmt numFmtId="166" formatCode="_ \₩* #,##0.00_ ;_ \₩* \-#,##0.00_ ;_ \₩* \-??_ ;_ @_ "/>
    <numFmt numFmtId="167" formatCode="_ * #,##0.00_ ;_ * \-#,##0.00_ ;_ * \-??_ ;_ @_ "/>
    <numFmt numFmtId="168" formatCode="_ * #,##0_ ;_ * \-#,##0_ ;_ * \-_ ;_ @_ "/>
    <numFmt numFmtId="169" formatCode="&quot;₩ &quot;#,##0.00;[RED]&quot;₩ -&quot;#,##0.00"/>
    <numFmt numFmtId="170" formatCode="_ &quot;₩ &quot;* #,##0.00_ ;_ &quot;₩ &quot;* \-#,##0.00_ ;_ &quot;₩ &quot;* \-??_ ;_ @_ "/>
    <numFmt numFmtId="171" formatCode="0.00%"/>
    <numFmt numFmtId="172" formatCode="_-* #,##0_-;\-* #,##0_-;_-* \-_-;_-@_-"/>
    <numFmt numFmtId="173" formatCode="_-* #,##0.00_-;\-* #,##0.00_-;_-* \-??_-;_-@_-"/>
    <numFmt numFmtId="174" formatCode="#,##0_);[RED]\(#,##0\)"/>
    <numFmt numFmtId="175" formatCode="&quot;□  &quot;@"/>
    <numFmt numFmtId="176" formatCode="#,##0"/>
    <numFmt numFmtId="177" formatCode="0.0_);[RED]\(0.0\)"/>
    <numFmt numFmtId="178" formatCode="@"/>
    <numFmt numFmtId="179" formatCode="&quot;청주 &quot;@"/>
    <numFmt numFmtId="180" formatCode="#,##0.0_ "/>
    <numFmt numFmtId="181" formatCode="&quot;청원 &quot;@"/>
    <numFmt numFmtId="182" formatCode="#,##0.00_);[RED]\(#,##0.00\)"/>
    <numFmt numFmtId="183" formatCode="&quot;제천 &quot;@"/>
    <numFmt numFmtId="184" formatCode="&quot;단양 &quot;@"/>
    <numFmt numFmtId="185" formatCode="&quot;충주 &quot;@"/>
    <numFmt numFmtId="186" formatCode="&quot;보은 &quot;@"/>
    <numFmt numFmtId="187" formatCode="&quot;옥천 &quot;@"/>
    <numFmt numFmtId="188" formatCode="[$-409]#,##0_);[RED]\(#,##0\)"/>
    <numFmt numFmtId="189" formatCode="&quot;영동 &quot;@"/>
    <numFmt numFmtId="190" formatCode="&quot;진천 &quot;@"/>
    <numFmt numFmtId="191" formatCode="&quot;괴산 &quot;@"/>
    <numFmt numFmtId="192" formatCode="&quot;음성 &quot;@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굴림체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4"/>
      <name val="굴림"/>
      <family val="3"/>
      <charset val="129"/>
    </font>
    <font>
      <sz val="12"/>
      <name val="굴림"/>
      <family val="3"/>
      <charset val="129"/>
    </font>
    <font>
      <sz val="12"/>
      <color rgb="FFFF0000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굴림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  <font>
      <sz val="11"/>
      <color rgb="FFFF0000"/>
      <name val="굴림"/>
      <family val="3"/>
      <charset val="129"/>
    </font>
    <font>
      <b val="true"/>
      <sz val="14"/>
      <name val="Noto Sans"/>
      <family val="2"/>
    </font>
    <font>
      <sz val="11"/>
      <color rgb="FF333399"/>
      <name val="Noto Sans"/>
      <family val="2"/>
    </font>
    <font>
      <sz val="11"/>
      <color rgb="FF0000FF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sz val="11"/>
      <color rgb="FF000000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3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3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5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5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5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5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1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2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2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1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5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5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2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2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2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22" fillId="5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2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1" fontId="22" fillId="5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1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22" fillId="5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22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22" fillId="5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 2ÆAAþº° " xfId="21"/>
    <cellStyle name="AeE­_ 2ÆAAþº° " xfId="22"/>
    <cellStyle name="AÞ¸¶ [0]_ 2ÆAAþº° " xfId="23"/>
    <cellStyle name="AÞ¸¶_ 2ÆAAþº°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 2ÆAAþº° " xfId="29"/>
    <cellStyle name="Grey" xfId="30"/>
    <cellStyle name="Header1" xfId="31"/>
    <cellStyle name="Header2" xfId="32"/>
    <cellStyle name="Input [yellow]" xfId="33"/>
    <cellStyle name="Normal - Style1" xfId="34"/>
    <cellStyle name="Normal_ SG&amp;A Bridge " xfId="35"/>
    <cellStyle name="Percent [2]" xfId="36"/>
    <cellStyle name="뷭?_BOOKSHIP" xfId="37"/>
    <cellStyle name="쉼표 [0] 2" xfId="38"/>
    <cellStyle name="쉼표 [0] 2 2" xfId="39"/>
    <cellStyle name="쉼표 [0] 3" xfId="40"/>
    <cellStyle name="쉼표 [0] 3 2" xfId="41"/>
    <cellStyle name="쉼표 [0] 4" xfId="42"/>
    <cellStyle name="스타일 1" xfId="43"/>
    <cellStyle name="콤마 [0]_(주) 신성 (한국가스공사..)" xfId="44"/>
    <cellStyle name="콤마 [3]" xfId="45"/>
    <cellStyle name="콤마_(주) 신성 (한국가스공사..)" xfId="46"/>
    <cellStyle name="표준 2" xfId="47"/>
    <cellStyle name="표준 4" xfId="48"/>
    <cellStyle name="표준 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5" zoomScalePageLayoutView="11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2" width="6.1"/>
    <col collapsed="false" customWidth="true" hidden="false" outlineLevel="0" max="3" min="3" style="1" width="2.77"/>
    <col collapsed="false" customWidth="true" hidden="false" outlineLevel="0" max="4" min="4" style="2" width="15.33"/>
    <col collapsed="false" customWidth="true" hidden="false" outlineLevel="0" max="5" min="5" style="2" width="13.99"/>
    <col collapsed="false" customWidth="true" hidden="false" outlineLevel="0" max="6" min="6" style="3" width="13.99"/>
    <col collapsed="false" customWidth="true" hidden="false" outlineLevel="0" max="7" min="7" style="4" width="11.1"/>
    <col collapsed="false" customWidth="true" hidden="false" outlineLevel="0" max="8" min="8" style="1" width="10.33"/>
    <col collapsed="false" customWidth="false" hidden="false" outlineLevel="0" max="257" min="9" style="1" width="8.8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95" hidden="false" customHeight="true" outlineLevel="0" collapsed="false">
      <c r="A2" s="6"/>
      <c r="B2" s="7"/>
      <c r="C2" s="7"/>
      <c r="D2" s="7"/>
      <c r="E2" s="7"/>
      <c r="F2" s="8"/>
      <c r="G2" s="9"/>
    </row>
    <row r="3" s="14" customFormat="true" ht="24.95" hidden="false" customHeight="true" outlineLevel="0" collapsed="false">
      <c r="A3" s="10" t="s">
        <v>1</v>
      </c>
      <c r="B3" s="11" t="s">
        <v>2</v>
      </c>
      <c r="C3" s="11"/>
      <c r="D3" s="12" t="s">
        <v>3</v>
      </c>
      <c r="E3" s="12"/>
      <c r="F3" s="12"/>
      <c r="G3" s="13" t="s">
        <v>4</v>
      </c>
    </row>
    <row r="4" s="14" customFormat="true" ht="24.95" hidden="false" customHeight="true" outlineLevel="0" collapsed="false">
      <c r="A4" s="15"/>
      <c r="B4" s="11"/>
      <c r="C4" s="11"/>
      <c r="D4" s="16" t="s">
        <v>5</v>
      </c>
      <c r="E4" s="16" t="s">
        <v>6</v>
      </c>
      <c r="F4" s="17" t="s">
        <v>7</v>
      </c>
      <c r="G4" s="13"/>
    </row>
    <row r="5" s="14" customFormat="true" ht="29.25" hidden="false" customHeight="true" outlineLevel="0" collapsed="false">
      <c r="A5" s="18" t="s">
        <v>8</v>
      </c>
      <c r="B5" s="19" t="e">
        <f aca="false">SUM(B6:B15)</f>
        <v>#REF!</v>
      </c>
      <c r="C5" s="20" t="s">
        <v>9</v>
      </c>
      <c r="D5" s="21" t="n">
        <f aca="false">SUM(D6:D15)</f>
        <v>20037129</v>
      </c>
      <c r="E5" s="21" t="n">
        <f aca="false">SUM(E6:E15)</f>
        <v>42726</v>
      </c>
      <c r="F5" s="22" t="n">
        <f aca="false">SUM(F6:F15)</f>
        <v>45147</v>
      </c>
      <c r="G5" s="23"/>
    </row>
    <row r="6" s="14" customFormat="true" ht="29.25" hidden="false" customHeight="true" outlineLevel="0" collapsed="false">
      <c r="A6" s="24" t="s">
        <v>10</v>
      </c>
      <c r="B6" s="25" t="n">
        <f aca="false">청주!E5</f>
        <v>14</v>
      </c>
      <c r="C6" s="26"/>
      <c r="D6" s="27" t="n">
        <f aca="false">청주!G5</f>
        <v>2035354</v>
      </c>
      <c r="E6" s="27" t="n">
        <f aca="false">청주!H5</f>
        <v>3181</v>
      </c>
      <c r="F6" s="28" t="n">
        <f aca="false">청주!I5</f>
        <v>3329</v>
      </c>
      <c r="G6" s="29"/>
    </row>
    <row r="7" s="14" customFormat="true" ht="29.25" hidden="false" customHeight="true" outlineLevel="0" collapsed="false">
      <c r="A7" s="24" t="s">
        <v>11</v>
      </c>
      <c r="B7" s="25" t="n">
        <f aca="false">충주!E5</f>
        <v>28</v>
      </c>
      <c r="C7" s="26"/>
      <c r="D7" s="30" t="n">
        <f aca="false">충주!G5</f>
        <v>2093914</v>
      </c>
      <c r="E7" s="30" t="n">
        <f aca="false">충주!H5</f>
        <v>5203</v>
      </c>
      <c r="F7" s="31" t="n">
        <f aca="false">충주!I5</f>
        <v>5455</v>
      </c>
      <c r="G7" s="29"/>
    </row>
    <row r="8" s="14" customFormat="true" ht="29.25" hidden="false" customHeight="true" outlineLevel="0" collapsed="false">
      <c r="A8" s="24" t="s">
        <v>12</v>
      </c>
      <c r="B8" s="25" t="n">
        <f aca="false">제천!E5</f>
        <v>19</v>
      </c>
      <c r="C8" s="26"/>
      <c r="D8" s="27" t="n">
        <f aca="false">제천!G5</f>
        <v>4244755</v>
      </c>
      <c r="E8" s="27" t="n">
        <f aca="false">제천!H5</f>
        <v>9487</v>
      </c>
      <c r="F8" s="28" t="n">
        <f aca="false">제천!I5</f>
        <v>9494</v>
      </c>
      <c r="G8" s="29"/>
    </row>
    <row r="9" s="14" customFormat="true" ht="29.25" hidden="false" customHeight="true" outlineLevel="0" collapsed="false">
      <c r="A9" s="24" t="s">
        <v>13</v>
      </c>
      <c r="B9" s="25" t="n">
        <f aca="false">보은!E5</f>
        <v>22</v>
      </c>
      <c r="C9" s="26"/>
      <c r="D9" s="27" t="n">
        <f aca="false">보은!G5</f>
        <v>2641110</v>
      </c>
      <c r="E9" s="27" t="n">
        <f aca="false">보은!H5</f>
        <v>3470</v>
      </c>
      <c r="F9" s="28" t="n">
        <f aca="false">보은!I5</f>
        <v>3903</v>
      </c>
      <c r="G9" s="29"/>
    </row>
    <row r="10" s="14" customFormat="true" ht="29.25" hidden="false" customHeight="true" outlineLevel="0" collapsed="false">
      <c r="A10" s="24" t="s">
        <v>14</v>
      </c>
      <c r="B10" s="25" t="n">
        <f aca="false">옥천!E5</f>
        <v>29</v>
      </c>
      <c r="C10" s="26"/>
      <c r="D10" s="27" t="n">
        <f aca="false">옥천!G5</f>
        <v>523393</v>
      </c>
      <c r="E10" s="27" t="n">
        <f aca="false">옥천!H5</f>
        <v>3987</v>
      </c>
      <c r="F10" s="28" t="n">
        <f aca="false">옥천!I5</f>
        <v>4543</v>
      </c>
      <c r="G10" s="29"/>
    </row>
    <row r="11" s="14" customFormat="true" ht="29.25" hidden="false" customHeight="true" outlineLevel="0" collapsed="false">
      <c r="A11" s="24" t="s">
        <v>15</v>
      </c>
      <c r="B11" s="25" t="n">
        <f aca="false">영동!E5</f>
        <v>16</v>
      </c>
      <c r="C11" s="26"/>
      <c r="D11" s="27" t="n">
        <f aca="false">영동!G5</f>
        <v>2398990</v>
      </c>
      <c r="E11" s="27" t="n">
        <f aca="false">영동!H5</f>
        <v>2791</v>
      </c>
      <c r="F11" s="28" t="n">
        <f aca="false">영동!I5</f>
        <v>2950</v>
      </c>
      <c r="G11" s="29"/>
    </row>
    <row r="12" s="14" customFormat="true" ht="29.25" hidden="false" customHeight="true" outlineLevel="0" collapsed="false">
      <c r="A12" s="24" t="s">
        <v>16</v>
      </c>
      <c r="B12" s="25" t="n">
        <f aca="false">진천!E5</f>
        <v>15</v>
      </c>
      <c r="C12" s="26"/>
      <c r="D12" s="27" t="n">
        <f aca="false">진천!G5</f>
        <v>1075609</v>
      </c>
      <c r="E12" s="27" t="n">
        <f aca="false">진천!H5</f>
        <v>2123</v>
      </c>
      <c r="F12" s="28" t="n">
        <f aca="false">진천!I5</f>
        <v>2156</v>
      </c>
      <c r="G12" s="29"/>
    </row>
    <row r="13" s="14" customFormat="true" ht="29.25" hidden="false" customHeight="true" outlineLevel="0" collapsed="false">
      <c r="A13" s="24" t="s">
        <v>17</v>
      </c>
      <c r="B13" s="25" t="n">
        <f aca="false">괴산!E5</f>
        <v>16</v>
      </c>
      <c r="C13" s="26"/>
      <c r="D13" s="27" t="n">
        <f aca="false">괴산!G5</f>
        <v>2280450</v>
      </c>
      <c r="E13" s="27" t="n">
        <f aca="false">괴산!H5</f>
        <v>4262</v>
      </c>
      <c r="F13" s="28" t="n">
        <f aca="false">괴산!I5</f>
        <v>4976</v>
      </c>
      <c r="G13" s="29"/>
    </row>
    <row r="14" s="14" customFormat="true" ht="29.25" hidden="false" customHeight="true" outlineLevel="0" collapsed="false">
      <c r="A14" s="24" t="s">
        <v>18</v>
      </c>
      <c r="B14" s="25" t="n">
        <f aca="false">음성!E5</f>
        <v>18</v>
      </c>
      <c r="C14" s="26"/>
      <c r="D14" s="27" t="n">
        <f aca="false">음성!G5</f>
        <v>1995266</v>
      </c>
      <c r="E14" s="27" t="n">
        <f aca="false">음성!H5</f>
        <v>3888</v>
      </c>
      <c r="F14" s="28" t="n">
        <f aca="false">음성!I5</f>
        <v>3904</v>
      </c>
      <c r="G14" s="29"/>
    </row>
    <row r="15" s="14" customFormat="true" ht="29.25" hidden="false" customHeight="true" outlineLevel="0" collapsed="false">
      <c r="A15" s="32" t="s">
        <v>19</v>
      </c>
      <c r="B15" s="33" t="e">
        <f aca="false">단양!E5</f>
        <v>#REF!</v>
      </c>
      <c r="C15" s="34"/>
      <c r="D15" s="35" t="n">
        <f aca="false">단양!G5</f>
        <v>748288</v>
      </c>
      <c r="E15" s="35" t="n">
        <f aca="false">단양!H5</f>
        <v>4334</v>
      </c>
      <c r="F15" s="36" t="n">
        <f aca="false">단양!I5</f>
        <v>4437</v>
      </c>
      <c r="G15" s="37"/>
    </row>
    <row r="16" s="14" customFormat="true" ht="29.25" hidden="false" customHeight="true" outlineLevel="0" collapsed="false">
      <c r="A16" s="38"/>
      <c r="B16" s="39"/>
      <c r="C16" s="38"/>
      <c r="D16" s="40"/>
      <c r="E16" s="40"/>
      <c r="F16" s="41"/>
      <c r="G16" s="42"/>
    </row>
    <row r="17" s="14" customFormat="true" ht="15.75" hidden="false" customHeight="true" outlineLevel="0" collapsed="false">
      <c r="A17" s="38"/>
      <c r="B17" s="39"/>
      <c r="C17" s="38"/>
      <c r="D17" s="40"/>
      <c r="E17" s="40"/>
      <c r="F17" s="41"/>
      <c r="G17" s="42"/>
    </row>
    <row r="18" s="14" customFormat="true" ht="15.75" hidden="false" customHeight="true" outlineLevel="0" collapsed="false">
      <c r="A18" s="38"/>
      <c r="B18" s="39"/>
      <c r="C18" s="38"/>
      <c r="D18" s="40"/>
      <c r="E18" s="40"/>
      <c r="F18" s="41"/>
      <c r="G18" s="42"/>
    </row>
    <row r="19" s="14" customFormat="true" ht="15.75" hidden="true" customHeight="true" outlineLevel="0" collapsed="false">
      <c r="A19" s="38"/>
      <c r="B19" s="39"/>
      <c r="C19" s="38"/>
      <c r="D19" s="40"/>
      <c r="E19" s="40"/>
      <c r="F19" s="41"/>
      <c r="G19" s="42"/>
    </row>
    <row r="20" s="14" customFormat="true" ht="15.75" hidden="true" customHeight="true" outlineLevel="0" collapsed="false">
      <c r="A20" s="43" t="s">
        <v>20</v>
      </c>
      <c r="B20" s="39" t="e">
        <f aca="false">#REF!+#REF!+#REF!+#REF!+#REF!+#REF!+#REF!+#REF!+#REF!+#REF!+#REF!+#REF!</f>
        <v>#VALUE!</v>
      </c>
      <c r="C20" s="43"/>
      <c r="D20" s="40"/>
      <c r="E20" s="40" t="e">
        <f aca="false">#REF!+#REF!+#REF!+#REF!+#REF!+#REF!+#REF!+#REF!+#REF!+#REF!+#REF!+#REF!</f>
        <v>#VALUE!</v>
      </c>
      <c r="F20" s="41"/>
      <c r="G20" s="42"/>
    </row>
    <row r="21" s="14" customFormat="true" ht="15.75" hidden="true" customHeight="true" outlineLevel="0" collapsed="false">
      <c r="A21" s="43" t="s">
        <v>21</v>
      </c>
      <c r="B21" s="39" t="e">
        <f aca="false">#REF!+#REF!+#REF!+#REF!+#REF!+#REF!+#REF!+#REF!+#REF!</f>
        <v>#VALUE!</v>
      </c>
      <c r="C21" s="43"/>
      <c r="D21" s="40"/>
      <c r="E21" s="40" t="e">
        <f aca="false">#REF!+#REF!+#REF!+#REF!+#REF!+#REF!+#REF!+#REF!+#REF!</f>
        <v>#VALUE!</v>
      </c>
      <c r="F21" s="41"/>
      <c r="G21" s="42"/>
    </row>
    <row r="22" s="14" customFormat="true" ht="15.75" hidden="false" customHeight="true" outlineLevel="0" collapsed="false">
      <c r="A22" s="43"/>
      <c r="B22" s="39"/>
      <c r="C22" s="43"/>
      <c r="D22" s="40"/>
      <c r="E22" s="40"/>
      <c r="F22" s="41"/>
      <c r="G22" s="42"/>
    </row>
    <row r="23" s="14" customFormat="true" ht="15.75" hidden="false" customHeight="true" outlineLevel="0" collapsed="false">
      <c r="A23" s="43"/>
      <c r="B23" s="39"/>
      <c r="C23" s="43"/>
      <c r="D23" s="40"/>
      <c r="E23" s="40"/>
      <c r="F23" s="41"/>
      <c r="G23" s="42"/>
    </row>
    <row r="24" s="14" customFormat="true" ht="15.75" hidden="false" customHeight="true" outlineLevel="0" collapsed="false">
      <c r="A24" s="43"/>
      <c r="B24" s="39"/>
      <c r="C24" s="43"/>
      <c r="D24" s="40"/>
      <c r="E24" s="40"/>
      <c r="F24" s="41"/>
      <c r="G24" s="42"/>
    </row>
    <row r="25" s="14" customFormat="true" ht="15.75" hidden="false" customHeight="true" outlineLevel="0" collapsed="false">
      <c r="A25" s="43"/>
      <c r="B25" s="39"/>
      <c r="C25" s="43"/>
      <c r="D25" s="40"/>
      <c r="E25" s="40"/>
      <c r="F25" s="41"/>
      <c r="G25" s="42"/>
    </row>
    <row r="26" s="14" customFormat="true" ht="15.75" hidden="false" customHeight="true" outlineLevel="0" collapsed="false">
      <c r="A26" s="43"/>
      <c r="B26" s="39"/>
      <c r="C26" s="43"/>
      <c r="D26" s="40"/>
      <c r="E26" s="40"/>
      <c r="F26" s="41"/>
      <c r="G26" s="42"/>
    </row>
    <row r="27" s="14" customFormat="true" ht="15.75" hidden="false" customHeight="true" outlineLevel="0" collapsed="false">
      <c r="A27" s="43"/>
      <c r="B27" s="39"/>
      <c r="C27" s="43"/>
      <c r="D27" s="40"/>
      <c r="E27" s="40"/>
      <c r="F27" s="41"/>
      <c r="G27" s="42"/>
    </row>
    <row r="28" s="14" customFormat="true" ht="15.75" hidden="false" customHeight="true" outlineLevel="0" collapsed="false">
      <c r="A28" s="43"/>
      <c r="B28" s="39"/>
      <c r="C28" s="43"/>
      <c r="D28" s="40"/>
      <c r="E28" s="40"/>
      <c r="F28" s="41"/>
      <c r="G28" s="42"/>
    </row>
    <row r="29" s="14" customFormat="true" ht="15.75" hidden="false" customHeight="true" outlineLevel="0" collapsed="false">
      <c r="A29" s="43"/>
      <c r="B29" s="39"/>
      <c r="C29" s="43"/>
      <c r="D29" s="40"/>
      <c r="E29" s="40"/>
      <c r="F29" s="41"/>
      <c r="G29" s="42"/>
    </row>
    <row r="30" s="14" customFormat="true" ht="15.75" hidden="false" customHeight="true" outlineLevel="0" collapsed="false">
      <c r="A30" s="43"/>
      <c r="B30" s="39"/>
      <c r="C30" s="43"/>
      <c r="D30" s="40"/>
      <c r="E30" s="40"/>
      <c r="F30" s="41"/>
      <c r="G30" s="42"/>
    </row>
    <row r="31" customFormat="false" ht="13.5" hidden="false" customHeight="false" outlineLevel="0" collapsed="false">
      <c r="E31" s="44"/>
      <c r="F31" s="45"/>
    </row>
    <row r="32" customFormat="false" ht="13.5" hidden="false" customHeight="false" outlineLevel="0" collapsed="false">
      <c r="E32" s="44"/>
      <c r="F32" s="45"/>
    </row>
    <row r="33" customFormat="false" ht="13.5" hidden="false" customHeight="false" outlineLevel="0" collapsed="false">
      <c r="E33" s="44"/>
      <c r="F33" s="45"/>
    </row>
    <row r="34" customFormat="false" ht="13.5" hidden="false" customHeight="false" outlineLevel="0" collapsed="false">
      <c r="E34" s="44"/>
      <c r="F34" s="45"/>
    </row>
    <row r="35" customFormat="false" ht="13.5" hidden="false" customHeight="false" outlineLevel="0" collapsed="false">
      <c r="E35" s="44"/>
      <c r="F35" s="45"/>
    </row>
    <row r="36" customFormat="false" ht="13.5" hidden="false" customHeight="false" outlineLevel="0" collapsed="false">
      <c r="E36" s="44"/>
      <c r="F36" s="45"/>
    </row>
    <row r="37" customFormat="false" ht="13.5" hidden="false" customHeight="false" outlineLevel="0" collapsed="false">
      <c r="E37" s="44"/>
      <c r="F37" s="45"/>
    </row>
    <row r="38" customFormat="false" ht="13.5" hidden="false" customHeight="false" outlineLevel="0" collapsed="false">
      <c r="E38" s="44"/>
      <c r="F38" s="45"/>
    </row>
    <row r="39" customFormat="false" ht="13.5" hidden="false" customHeight="false" outlineLevel="0" collapsed="false">
      <c r="E39" s="44"/>
      <c r="F39" s="45"/>
    </row>
    <row r="40" customFormat="false" ht="13.5" hidden="false" customHeight="false" outlineLevel="0" collapsed="false">
      <c r="E40" s="44"/>
      <c r="F40" s="45"/>
    </row>
    <row r="41" customFormat="false" ht="13.5" hidden="false" customHeight="false" outlineLevel="0" collapsed="false">
      <c r="E41" s="44"/>
      <c r="F41" s="45"/>
    </row>
    <row r="42" customFormat="false" ht="13.5" hidden="false" customHeight="false" outlineLevel="0" collapsed="false">
      <c r="E42" s="44"/>
      <c r="F42" s="45"/>
    </row>
    <row r="43" customFormat="false" ht="13.5" hidden="false" customHeight="false" outlineLevel="0" collapsed="false">
      <c r="E43" s="44"/>
      <c r="F43" s="45"/>
    </row>
  </sheetData>
  <mergeCells count="4">
    <mergeCell ref="A1:G1"/>
    <mergeCell ref="B3:C4"/>
    <mergeCell ref="D3:F3"/>
    <mergeCell ref="G3:G4"/>
  </mergeCell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K24" activeCellId="0" sqref="K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46" width="8.77"/>
    <col collapsed="false" customWidth="true" hidden="false" outlineLevel="0" max="5" min="5" style="2" width="8.55"/>
    <col collapsed="false" customWidth="true" hidden="false" outlineLevel="0" max="6" min="6" style="1" width="2.77"/>
    <col collapsed="false" customWidth="true" hidden="false" outlineLevel="0" max="7" min="7" style="2" width="13.33"/>
    <col collapsed="false" customWidth="true" hidden="false" outlineLevel="0" max="8" min="8" style="2" width="12.77"/>
    <col collapsed="false" customWidth="true" hidden="false" outlineLevel="0" max="9" min="9" style="3" width="12.77"/>
    <col collapsed="false" customWidth="true" hidden="false" outlineLevel="0" max="10" min="10" style="2" width="8.77"/>
    <col collapsed="false" customWidth="false" hidden="false" outlineLevel="0" max="11" min="11" style="4" width="8.88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95" hidden="false" customHeight="true" outlineLevel="0" collapsed="false">
      <c r="A2" s="47" t="s">
        <v>18</v>
      </c>
      <c r="B2" s="7"/>
      <c r="C2" s="7"/>
      <c r="D2" s="48"/>
      <c r="E2" s="49"/>
      <c r="F2" s="7"/>
      <c r="G2" s="7"/>
      <c r="H2" s="7"/>
      <c r="I2" s="8"/>
      <c r="J2" s="7"/>
      <c r="K2" s="9"/>
    </row>
    <row r="3" s="14" customFormat="true" ht="24.95" hidden="false" customHeight="true" outlineLevel="0" collapsed="false">
      <c r="A3" s="16" t="s">
        <v>22</v>
      </c>
      <c r="B3" s="16"/>
      <c r="C3" s="16"/>
      <c r="D3" s="16"/>
      <c r="E3" s="16" t="s">
        <v>2</v>
      </c>
      <c r="F3" s="16"/>
      <c r="G3" s="16" t="s">
        <v>3</v>
      </c>
      <c r="H3" s="16"/>
      <c r="I3" s="16"/>
      <c r="J3" s="16" t="s">
        <v>23</v>
      </c>
      <c r="K3" s="50" t="s">
        <v>4</v>
      </c>
    </row>
    <row r="4" s="14" customFormat="true" ht="24.95" hidden="false" customHeight="true" outlineLevel="0" collapsed="false">
      <c r="A4" s="16" t="s">
        <v>1</v>
      </c>
      <c r="B4" s="16" t="s">
        <v>24</v>
      </c>
      <c r="C4" s="16" t="s">
        <v>25</v>
      </c>
      <c r="D4" s="51" t="s">
        <v>26</v>
      </c>
      <c r="E4" s="16"/>
      <c r="F4" s="16"/>
      <c r="G4" s="16" t="s">
        <v>5</v>
      </c>
      <c r="H4" s="16" t="s">
        <v>6</v>
      </c>
      <c r="I4" s="17" t="s">
        <v>7</v>
      </c>
      <c r="J4" s="16"/>
      <c r="K4" s="50"/>
    </row>
    <row r="5" s="198" customFormat="true" ht="24.95" hidden="false" customHeight="true" outlineLevel="0" collapsed="false">
      <c r="A5" s="192" t="s">
        <v>27</v>
      </c>
      <c r="B5" s="192"/>
      <c r="C5" s="192"/>
      <c r="D5" s="193"/>
      <c r="E5" s="194" t="n">
        <f aca="false">E6+E12+E20+E23+E25</f>
        <v>18</v>
      </c>
      <c r="F5" s="195" t="s">
        <v>9</v>
      </c>
      <c r="G5" s="194" t="n">
        <f aca="false">G6+G12+G20+G23+G25</f>
        <v>1995266</v>
      </c>
      <c r="H5" s="194" t="n">
        <f aca="false">H6+H12+H20+H23+H25</f>
        <v>3888</v>
      </c>
      <c r="I5" s="182" t="n">
        <f aca="false">I6+I12+I20+I23+I25</f>
        <v>3904</v>
      </c>
      <c r="J5" s="196"/>
      <c r="K5" s="197"/>
    </row>
    <row r="6" s="14" customFormat="true" ht="24.95" hidden="false" customHeight="true" outlineLevel="0" collapsed="false">
      <c r="A6" s="60" t="s">
        <v>28</v>
      </c>
      <c r="B6" s="60"/>
      <c r="C6" s="60"/>
      <c r="D6" s="61"/>
      <c r="E6" s="62" t="n">
        <f aca="false">COUNTA(E7:E11)</f>
        <v>5</v>
      </c>
      <c r="F6" s="63" t="s">
        <v>9</v>
      </c>
      <c r="G6" s="64" t="n">
        <f aca="false">SUM(G7:G11)</f>
        <v>103101</v>
      </c>
      <c r="H6" s="64" t="n">
        <f aca="false">SUM(H7:H11)</f>
        <v>920</v>
      </c>
      <c r="I6" s="65" t="n">
        <f aca="false">SUM(I7:I11)</f>
        <v>920</v>
      </c>
      <c r="J6" s="199" t="s">
        <v>29</v>
      </c>
      <c r="K6" s="67" t="s">
        <v>21</v>
      </c>
    </row>
    <row r="7" s="14" customFormat="true" ht="24.95" hidden="false" customHeight="true" outlineLevel="0" collapsed="false">
      <c r="A7" s="84" t="s">
        <v>18</v>
      </c>
      <c r="B7" s="84" t="s">
        <v>267</v>
      </c>
      <c r="C7" s="84" t="s">
        <v>268</v>
      </c>
      <c r="D7" s="181" t="s">
        <v>269</v>
      </c>
      <c r="E7" s="86" t="s">
        <v>34</v>
      </c>
      <c r="F7" s="87"/>
      <c r="G7" s="88" t="n">
        <v>33719</v>
      </c>
      <c r="H7" s="88" t="n">
        <v>418</v>
      </c>
      <c r="I7" s="89" t="n">
        <v>418</v>
      </c>
      <c r="J7" s="108"/>
      <c r="K7" s="90" t="s">
        <v>41</v>
      </c>
    </row>
    <row r="8" s="14" customFormat="true" ht="24.95" hidden="false" customHeight="true" outlineLevel="0" collapsed="false">
      <c r="A8" s="84" t="s">
        <v>18</v>
      </c>
      <c r="B8" s="84" t="s">
        <v>267</v>
      </c>
      <c r="C8" s="84" t="s">
        <v>268</v>
      </c>
      <c r="D8" s="185" t="s">
        <v>270</v>
      </c>
      <c r="E8" s="86" t="s">
        <v>124</v>
      </c>
      <c r="F8" s="87"/>
      <c r="G8" s="88" t="n">
        <v>3451</v>
      </c>
      <c r="H8" s="88" t="n">
        <v>7</v>
      </c>
      <c r="I8" s="89" t="n">
        <v>7</v>
      </c>
      <c r="J8" s="108"/>
      <c r="K8" s="92"/>
    </row>
    <row r="9" s="14" customFormat="true" ht="24.95" hidden="false" customHeight="true" outlineLevel="0" collapsed="false">
      <c r="A9" s="84" t="s">
        <v>18</v>
      </c>
      <c r="B9" s="84" t="s">
        <v>267</v>
      </c>
      <c r="C9" s="84" t="s">
        <v>268</v>
      </c>
      <c r="D9" s="181" t="s">
        <v>271</v>
      </c>
      <c r="E9" s="86" t="s">
        <v>34</v>
      </c>
      <c r="F9" s="87"/>
      <c r="G9" s="88" t="n">
        <v>58810</v>
      </c>
      <c r="H9" s="88" t="n">
        <v>283</v>
      </c>
      <c r="I9" s="89" t="n">
        <v>283</v>
      </c>
      <c r="J9" s="108"/>
      <c r="K9" s="92"/>
    </row>
    <row r="10" s="14" customFormat="true" ht="24.95" hidden="false" customHeight="true" outlineLevel="0" collapsed="false">
      <c r="A10" s="84" t="s">
        <v>18</v>
      </c>
      <c r="B10" s="84" t="s">
        <v>267</v>
      </c>
      <c r="C10" s="84" t="s">
        <v>268</v>
      </c>
      <c r="D10" s="185" t="s">
        <v>272</v>
      </c>
      <c r="E10" s="86" t="s">
        <v>36</v>
      </c>
      <c r="F10" s="87"/>
      <c r="G10" s="88" t="n">
        <v>466</v>
      </c>
      <c r="H10" s="88" t="n">
        <v>100</v>
      </c>
      <c r="I10" s="89" t="n">
        <v>100</v>
      </c>
      <c r="J10" s="108"/>
      <c r="K10" s="92"/>
    </row>
    <row r="11" s="14" customFormat="true" ht="24.95" hidden="false" customHeight="true" outlineLevel="0" collapsed="false">
      <c r="A11" s="84" t="s">
        <v>18</v>
      </c>
      <c r="B11" s="84" t="s">
        <v>267</v>
      </c>
      <c r="C11" s="84" t="s">
        <v>268</v>
      </c>
      <c r="D11" s="185" t="s">
        <v>273</v>
      </c>
      <c r="E11" s="86" t="s">
        <v>168</v>
      </c>
      <c r="F11" s="87"/>
      <c r="G11" s="88" t="n">
        <v>6655</v>
      </c>
      <c r="H11" s="88" t="n">
        <v>112</v>
      </c>
      <c r="I11" s="89" t="n">
        <v>112</v>
      </c>
      <c r="J11" s="108"/>
      <c r="K11" s="92"/>
    </row>
    <row r="12" s="14" customFormat="true" ht="24.95" hidden="false" customHeight="true" outlineLevel="0" collapsed="false">
      <c r="A12" s="76" t="s">
        <v>28</v>
      </c>
      <c r="B12" s="76"/>
      <c r="C12" s="76"/>
      <c r="D12" s="77"/>
      <c r="E12" s="78" t="n">
        <f aca="false">COUNTA(E13:E19)</f>
        <v>7</v>
      </c>
      <c r="F12" s="79" t="s">
        <v>9</v>
      </c>
      <c r="G12" s="80" t="n">
        <f aca="false">SUM(G13:G19)</f>
        <v>931117</v>
      </c>
      <c r="H12" s="80" t="n">
        <f aca="false">SUM(H13:H19)</f>
        <v>1267</v>
      </c>
      <c r="I12" s="81" t="n">
        <f aca="false">SUM(I13:I19)</f>
        <v>1270</v>
      </c>
      <c r="J12" s="200" t="s">
        <v>37</v>
      </c>
      <c r="K12" s="83" t="s">
        <v>21</v>
      </c>
    </row>
    <row r="13" s="14" customFormat="true" ht="24.95" hidden="false" customHeight="true" outlineLevel="0" collapsed="false">
      <c r="A13" s="84" t="s">
        <v>18</v>
      </c>
      <c r="B13" s="84" t="s">
        <v>267</v>
      </c>
      <c r="C13" s="84" t="s">
        <v>274</v>
      </c>
      <c r="D13" s="91" t="s">
        <v>275</v>
      </c>
      <c r="E13" s="86" t="s">
        <v>124</v>
      </c>
      <c r="F13" s="87"/>
      <c r="G13" s="88" t="n">
        <v>5827</v>
      </c>
      <c r="H13" s="88" t="n">
        <v>881</v>
      </c>
      <c r="I13" s="89" t="n">
        <v>881</v>
      </c>
      <c r="J13" s="108"/>
      <c r="K13" s="92"/>
    </row>
    <row r="14" s="14" customFormat="true" ht="24.95" hidden="false" customHeight="true" outlineLevel="0" collapsed="false">
      <c r="A14" s="84" t="s">
        <v>18</v>
      </c>
      <c r="B14" s="84" t="s">
        <v>267</v>
      </c>
      <c r="C14" s="84" t="s">
        <v>274</v>
      </c>
      <c r="D14" s="91" t="s">
        <v>276</v>
      </c>
      <c r="E14" s="86" t="s">
        <v>34</v>
      </c>
      <c r="F14" s="87"/>
      <c r="G14" s="88" t="n">
        <v>912880</v>
      </c>
      <c r="H14" s="88" t="n">
        <v>207</v>
      </c>
      <c r="I14" s="89" t="n">
        <v>210</v>
      </c>
      <c r="J14" s="108"/>
      <c r="K14" s="92"/>
    </row>
    <row r="15" s="14" customFormat="true" ht="24.95" hidden="false" customHeight="true" outlineLevel="0" collapsed="false">
      <c r="A15" s="84" t="s">
        <v>18</v>
      </c>
      <c r="B15" s="84" t="s">
        <v>267</v>
      </c>
      <c r="C15" s="84" t="s">
        <v>274</v>
      </c>
      <c r="D15" s="91" t="s">
        <v>277</v>
      </c>
      <c r="E15" s="86" t="s">
        <v>168</v>
      </c>
      <c r="F15" s="87"/>
      <c r="G15" s="88" t="n">
        <v>7573</v>
      </c>
      <c r="H15" s="88" t="n">
        <v>74</v>
      </c>
      <c r="I15" s="89" t="n">
        <v>74</v>
      </c>
      <c r="J15" s="108"/>
      <c r="K15" s="92"/>
    </row>
    <row r="16" s="14" customFormat="true" ht="24.95" hidden="false" customHeight="true" outlineLevel="0" collapsed="false">
      <c r="A16" s="84" t="s">
        <v>18</v>
      </c>
      <c r="B16" s="84" t="s">
        <v>267</v>
      </c>
      <c r="C16" s="84" t="s">
        <v>274</v>
      </c>
      <c r="D16" s="91" t="s">
        <v>278</v>
      </c>
      <c r="E16" s="86" t="s">
        <v>36</v>
      </c>
      <c r="F16" s="87"/>
      <c r="G16" s="88" t="n">
        <v>1802</v>
      </c>
      <c r="H16" s="88" t="n">
        <v>8</v>
      </c>
      <c r="I16" s="89" t="n">
        <v>8</v>
      </c>
      <c r="J16" s="108"/>
      <c r="K16" s="92"/>
    </row>
    <row r="17" s="14" customFormat="true" ht="24.95" hidden="false" customHeight="true" outlineLevel="0" collapsed="false">
      <c r="A17" s="84" t="s">
        <v>18</v>
      </c>
      <c r="B17" s="84" t="s">
        <v>267</v>
      </c>
      <c r="C17" s="84" t="s">
        <v>274</v>
      </c>
      <c r="D17" s="91" t="s">
        <v>279</v>
      </c>
      <c r="E17" s="86" t="s">
        <v>69</v>
      </c>
      <c r="F17" s="87"/>
      <c r="G17" s="88" t="n">
        <v>2341</v>
      </c>
      <c r="H17" s="88" t="n">
        <v>5</v>
      </c>
      <c r="I17" s="89" t="n">
        <v>5</v>
      </c>
      <c r="J17" s="108"/>
      <c r="K17" s="92"/>
    </row>
    <row r="18" s="14" customFormat="true" ht="24.95" hidden="false" customHeight="true" outlineLevel="0" collapsed="false">
      <c r="A18" s="84" t="s">
        <v>18</v>
      </c>
      <c r="B18" s="84" t="s">
        <v>267</v>
      </c>
      <c r="C18" s="84" t="s">
        <v>274</v>
      </c>
      <c r="D18" s="91" t="s">
        <v>280</v>
      </c>
      <c r="E18" s="86" t="s">
        <v>36</v>
      </c>
      <c r="F18" s="87"/>
      <c r="G18" s="88" t="n">
        <v>433</v>
      </c>
      <c r="H18" s="88" t="n">
        <v>81</v>
      </c>
      <c r="I18" s="89" t="n">
        <v>81</v>
      </c>
      <c r="J18" s="108"/>
      <c r="K18" s="92"/>
    </row>
    <row r="19" s="14" customFormat="true" ht="24.95" hidden="false" customHeight="true" outlineLevel="0" collapsed="false">
      <c r="A19" s="84" t="s">
        <v>18</v>
      </c>
      <c r="B19" s="84" t="s">
        <v>267</v>
      </c>
      <c r="C19" s="84" t="s">
        <v>274</v>
      </c>
      <c r="D19" s="91" t="s">
        <v>281</v>
      </c>
      <c r="E19" s="86" t="s">
        <v>80</v>
      </c>
      <c r="F19" s="87"/>
      <c r="G19" s="88" t="n">
        <v>261</v>
      </c>
      <c r="H19" s="88" t="n">
        <v>11</v>
      </c>
      <c r="I19" s="89" t="n">
        <v>11</v>
      </c>
      <c r="J19" s="108"/>
      <c r="K19" s="92"/>
    </row>
    <row r="20" s="14" customFormat="true" ht="24.95" hidden="false" customHeight="true" outlineLevel="0" collapsed="false">
      <c r="A20" s="76" t="s">
        <v>28</v>
      </c>
      <c r="B20" s="76"/>
      <c r="C20" s="76"/>
      <c r="D20" s="77"/>
      <c r="E20" s="78" t="n">
        <f aca="false">COUNTA(E21:E22)</f>
        <v>2</v>
      </c>
      <c r="F20" s="79" t="s">
        <v>9</v>
      </c>
      <c r="G20" s="80" t="n">
        <f aca="false">SUM(G21:G22)</f>
        <v>6986</v>
      </c>
      <c r="H20" s="80" t="n">
        <f aca="false">SUM(H21:H22)</f>
        <v>461</v>
      </c>
      <c r="I20" s="81" t="n">
        <f aca="false">SUM(I21:I22)</f>
        <v>461</v>
      </c>
      <c r="J20" s="200" t="s">
        <v>46</v>
      </c>
      <c r="K20" s="83" t="s">
        <v>20</v>
      </c>
    </row>
    <row r="21" s="14" customFormat="true" ht="24.95" hidden="false" customHeight="true" outlineLevel="0" collapsed="false">
      <c r="A21" s="84" t="s">
        <v>18</v>
      </c>
      <c r="B21" s="84" t="s">
        <v>267</v>
      </c>
      <c r="C21" s="84" t="s">
        <v>282</v>
      </c>
      <c r="D21" s="91" t="s">
        <v>283</v>
      </c>
      <c r="E21" s="86" t="s">
        <v>34</v>
      </c>
      <c r="F21" s="87"/>
      <c r="G21" s="88" t="n">
        <v>5326</v>
      </c>
      <c r="H21" s="88" t="n">
        <v>416</v>
      </c>
      <c r="I21" s="89" t="n">
        <v>416</v>
      </c>
      <c r="J21" s="108"/>
      <c r="K21" s="90" t="s">
        <v>41</v>
      </c>
    </row>
    <row r="22" s="14" customFormat="true" ht="24.95" hidden="false" customHeight="true" outlineLevel="0" collapsed="false">
      <c r="A22" s="84" t="s">
        <v>18</v>
      </c>
      <c r="B22" s="84" t="s">
        <v>267</v>
      </c>
      <c r="C22" s="84" t="s">
        <v>282</v>
      </c>
      <c r="D22" s="91" t="s">
        <v>284</v>
      </c>
      <c r="E22" s="86" t="s">
        <v>36</v>
      </c>
      <c r="F22" s="87"/>
      <c r="G22" s="88" t="n">
        <v>1660</v>
      </c>
      <c r="H22" s="88" t="n">
        <v>45</v>
      </c>
      <c r="I22" s="89" t="n">
        <v>45</v>
      </c>
      <c r="J22" s="108"/>
      <c r="K22" s="92"/>
    </row>
    <row r="23" s="14" customFormat="true" ht="24.95" hidden="false" customHeight="true" outlineLevel="0" collapsed="false">
      <c r="A23" s="76" t="s">
        <v>28</v>
      </c>
      <c r="B23" s="76"/>
      <c r="C23" s="76"/>
      <c r="D23" s="77"/>
      <c r="E23" s="78" t="n">
        <f aca="false">COUNTA(E24:E24)</f>
        <v>1</v>
      </c>
      <c r="F23" s="79" t="s">
        <v>9</v>
      </c>
      <c r="G23" s="80" t="n">
        <f aca="false">SUM(G24:G24)</f>
        <v>297890</v>
      </c>
      <c r="H23" s="80" t="n">
        <f aca="false">SUM(H24:H24)</f>
        <v>700</v>
      </c>
      <c r="I23" s="81" t="n">
        <f aca="false">SUM(I24:I24)</f>
        <v>713</v>
      </c>
      <c r="J23" s="200" t="s">
        <v>52</v>
      </c>
      <c r="K23" s="83" t="s">
        <v>20</v>
      </c>
    </row>
    <row r="24" s="14" customFormat="true" ht="24.95" hidden="false" customHeight="true" outlineLevel="0" collapsed="false">
      <c r="A24" s="84" t="s">
        <v>18</v>
      </c>
      <c r="B24" s="84" t="s">
        <v>267</v>
      </c>
      <c r="C24" s="84" t="s">
        <v>268</v>
      </c>
      <c r="D24" s="181" t="s">
        <v>285</v>
      </c>
      <c r="E24" s="86" t="s">
        <v>34</v>
      </c>
      <c r="F24" s="87"/>
      <c r="G24" s="88" t="n">
        <v>297890</v>
      </c>
      <c r="H24" s="88" t="n">
        <v>700</v>
      </c>
      <c r="I24" s="89" t="n">
        <v>713</v>
      </c>
      <c r="J24" s="108"/>
      <c r="K24" s="92"/>
    </row>
    <row r="25" s="14" customFormat="true" ht="24.95" hidden="false" customHeight="true" outlineLevel="0" collapsed="false">
      <c r="A25" s="76" t="s">
        <v>28</v>
      </c>
      <c r="B25" s="76"/>
      <c r="C25" s="76"/>
      <c r="D25" s="77"/>
      <c r="E25" s="78" t="n">
        <f aca="false">COUNTA(E26:E28)</f>
        <v>3</v>
      </c>
      <c r="F25" s="79" t="s">
        <v>9</v>
      </c>
      <c r="G25" s="80" t="n">
        <f aca="false">SUM(G26:G28)</f>
        <v>656172</v>
      </c>
      <c r="H25" s="80" t="n">
        <f aca="false">SUM(H26:H28)</f>
        <v>540</v>
      </c>
      <c r="I25" s="81" t="n">
        <f aca="false">SUM(I26:I28)</f>
        <v>540</v>
      </c>
      <c r="J25" s="200" t="s">
        <v>55</v>
      </c>
      <c r="K25" s="83" t="s">
        <v>20</v>
      </c>
    </row>
    <row r="26" s="14" customFormat="true" ht="24.95" hidden="false" customHeight="true" outlineLevel="0" collapsed="false">
      <c r="A26" s="84" t="s">
        <v>18</v>
      </c>
      <c r="B26" s="84" t="s">
        <v>286</v>
      </c>
      <c r="C26" s="84" t="s">
        <v>287</v>
      </c>
      <c r="D26" s="181" t="s">
        <v>288</v>
      </c>
      <c r="E26" s="86" t="s">
        <v>34</v>
      </c>
      <c r="F26" s="87"/>
      <c r="G26" s="88" t="n">
        <v>654860</v>
      </c>
      <c r="H26" s="88" t="n">
        <v>324</v>
      </c>
      <c r="I26" s="89" t="n">
        <v>324</v>
      </c>
      <c r="J26" s="108"/>
      <c r="K26" s="90" t="s">
        <v>41</v>
      </c>
    </row>
    <row r="27" s="14" customFormat="true" ht="24.95" hidden="false" customHeight="true" outlineLevel="0" collapsed="false">
      <c r="A27" s="84" t="s">
        <v>18</v>
      </c>
      <c r="B27" s="84" t="s">
        <v>286</v>
      </c>
      <c r="C27" s="84" t="s">
        <v>287</v>
      </c>
      <c r="D27" s="185" t="s">
        <v>289</v>
      </c>
      <c r="E27" s="86" t="s">
        <v>290</v>
      </c>
      <c r="F27" s="87"/>
      <c r="G27" s="88" t="n">
        <v>972</v>
      </c>
      <c r="H27" s="88" t="n">
        <v>100</v>
      </c>
      <c r="I27" s="89" t="n">
        <v>100</v>
      </c>
      <c r="J27" s="108"/>
      <c r="K27" s="92"/>
    </row>
    <row r="28" s="14" customFormat="true" ht="24.95" hidden="false" customHeight="true" outlineLevel="0" collapsed="false">
      <c r="A28" s="84" t="s">
        <v>18</v>
      </c>
      <c r="B28" s="84" t="s">
        <v>286</v>
      </c>
      <c r="C28" s="84" t="s">
        <v>287</v>
      </c>
      <c r="D28" s="181" t="n">
        <v>26</v>
      </c>
      <c r="E28" s="86" t="s">
        <v>36</v>
      </c>
      <c r="F28" s="87"/>
      <c r="G28" s="88" t="n">
        <v>340</v>
      </c>
      <c r="H28" s="88" t="n">
        <v>116</v>
      </c>
      <c r="I28" s="89" t="n">
        <v>116</v>
      </c>
      <c r="J28" s="108"/>
      <c r="K28" s="92"/>
    </row>
    <row r="29" s="14" customFormat="true" ht="17.25" hidden="false" customHeight="true" outlineLevel="0" collapsed="false">
      <c r="A29" s="93"/>
      <c r="B29" s="93"/>
      <c r="C29" s="93"/>
      <c r="D29" s="94"/>
      <c r="E29" s="95"/>
      <c r="F29" s="43"/>
      <c r="G29" s="96"/>
      <c r="H29" s="96"/>
      <c r="I29" s="97"/>
      <c r="J29" s="98"/>
      <c r="K29" s="42"/>
    </row>
    <row r="30" customFormat="false" ht="13.5" hidden="false" customHeight="false" outlineLevel="0" collapsed="false">
      <c r="H30" s="99"/>
      <c r="I30" s="100"/>
      <c r="J30" s="2" t="n">
        <v>44348</v>
      </c>
    </row>
    <row r="31" customFormat="false" ht="13.5" hidden="false" customHeight="false" outlineLevel="0" collapsed="false">
      <c r="H31" s="99"/>
      <c r="I31" s="100"/>
    </row>
    <row r="32" customFormat="false" ht="13.5" hidden="false" customHeight="false" outlineLevel="0" collapsed="false">
      <c r="H32" s="99"/>
      <c r="I32" s="100"/>
    </row>
    <row r="33" customFormat="false" ht="13.5" hidden="false" customHeight="false" outlineLevel="0" collapsed="false">
      <c r="H33" s="99"/>
      <c r="I33" s="100"/>
    </row>
    <row r="34" customFormat="false" ht="13.5" hidden="false" customHeight="false" outlineLevel="0" collapsed="false">
      <c r="H34" s="99"/>
      <c r="I34" s="100"/>
    </row>
    <row r="35" customFormat="false" ht="13.5" hidden="false" customHeight="false" outlineLevel="0" collapsed="false">
      <c r="H35" s="99"/>
      <c r="I35" s="100"/>
    </row>
    <row r="36" s="2" customFormat="true" ht="13.5" hidden="false" customHeight="false" outlineLevel="0" collapsed="false">
      <c r="A36" s="1"/>
      <c r="B36" s="1"/>
      <c r="C36" s="1"/>
      <c r="D36" s="46"/>
      <c r="F36" s="1"/>
      <c r="H36" s="99"/>
      <c r="I36" s="100"/>
      <c r="K36" s="4"/>
    </row>
    <row r="37" s="2" customFormat="true" ht="13.5" hidden="false" customHeight="false" outlineLevel="0" collapsed="false">
      <c r="A37" s="1"/>
      <c r="B37" s="1"/>
      <c r="C37" s="1"/>
      <c r="D37" s="46"/>
      <c r="F37" s="1"/>
      <c r="H37" s="99"/>
      <c r="I37" s="100"/>
      <c r="K37" s="4"/>
    </row>
    <row r="38" s="2" customFormat="true" ht="13.5" hidden="false" customHeight="false" outlineLevel="0" collapsed="false">
      <c r="A38" s="1"/>
      <c r="B38" s="1"/>
      <c r="C38" s="1"/>
      <c r="D38" s="46"/>
      <c r="F38" s="1"/>
      <c r="H38" s="99"/>
      <c r="I38" s="100"/>
      <c r="K38" s="4"/>
    </row>
  </sheetData>
  <mergeCells count="6">
    <mergeCell ref="A1:K1"/>
    <mergeCell ref="A3:D3"/>
    <mergeCell ref="E3:F4"/>
    <mergeCell ref="G3:I3"/>
    <mergeCell ref="J3:J4"/>
    <mergeCell ref="K3:K4"/>
  </mergeCell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H42" activeCellId="0" sqref="H4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46" width="8.77"/>
    <col collapsed="false" customWidth="true" hidden="false" outlineLevel="0" max="5" min="5" style="2" width="4.77"/>
    <col collapsed="false" customWidth="true" hidden="false" outlineLevel="0" max="6" min="6" style="1" width="2.77"/>
    <col collapsed="false" customWidth="true" hidden="false" outlineLevel="0" max="7" min="7" style="2" width="13.33"/>
    <col collapsed="false" customWidth="true" hidden="false" outlineLevel="0" max="8" min="8" style="2" width="12.77"/>
    <col collapsed="false" customWidth="true" hidden="false" outlineLevel="0" max="9" min="9" style="3" width="12.77"/>
    <col collapsed="false" customWidth="true" hidden="false" outlineLevel="0" max="10" min="10" style="2" width="8.77"/>
    <col collapsed="false" customWidth="false" hidden="false" outlineLevel="0" max="11" min="11" style="4" width="8.88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95" hidden="false" customHeight="true" outlineLevel="0" collapsed="false">
      <c r="A2" s="47" t="s">
        <v>19</v>
      </c>
      <c r="B2" s="7"/>
      <c r="C2" s="7"/>
      <c r="D2" s="48"/>
      <c r="E2" s="49"/>
      <c r="F2" s="7"/>
      <c r="G2" s="7"/>
      <c r="H2" s="7"/>
      <c r="I2" s="8"/>
      <c r="J2" s="7"/>
      <c r="K2" s="9"/>
    </row>
    <row r="3" s="14" customFormat="true" ht="24.95" hidden="false" customHeight="true" outlineLevel="0" collapsed="false">
      <c r="A3" s="16" t="s">
        <v>22</v>
      </c>
      <c r="B3" s="16"/>
      <c r="C3" s="16"/>
      <c r="D3" s="16"/>
      <c r="E3" s="16" t="s">
        <v>2</v>
      </c>
      <c r="F3" s="16"/>
      <c r="G3" s="16" t="s">
        <v>3</v>
      </c>
      <c r="H3" s="16"/>
      <c r="I3" s="16"/>
      <c r="J3" s="16" t="s">
        <v>23</v>
      </c>
      <c r="K3" s="50" t="s">
        <v>4</v>
      </c>
    </row>
    <row r="4" s="14" customFormat="true" ht="24.95" hidden="false" customHeight="true" outlineLevel="0" collapsed="false">
      <c r="A4" s="16" t="s">
        <v>1</v>
      </c>
      <c r="B4" s="16" t="s">
        <v>24</v>
      </c>
      <c r="C4" s="16" t="s">
        <v>25</v>
      </c>
      <c r="D4" s="51" t="s">
        <v>26</v>
      </c>
      <c r="E4" s="16"/>
      <c r="F4" s="16"/>
      <c r="G4" s="16" t="s">
        <v>5</v>
      </c>
      <c r="H4" s="16" t="s">
        <v>6</v>
      </c>
      <c r="I4" s="17" t="s">
        <v>7</v>
      </c>
      <c r="J4" s="16"/>
      <c r="K4" s="50"/>
    </row>
    <row r="5" s="198" customFormat="true" ht="27" hidden="false" customHeight="true" outlineLevel="0" collapsed="false">
      <c r="A5" s="192" t="s">
        <v>27</v>
      </c>
      <c r="B5" s="192"/>
      <c r="C5" s="192"/>
      <c r="D5" s="193"/>
      <c r="E5" s="194" t="e">
        <f aca="false">E6+E10+E18+E21+E24+E30+E34+E40</f>
        <v>#REF!</v>
      </c>
      <c r="F5" s="195" t="s">
        <v>9</v>
      </c>
      <c r="G5" s="194" t="n">
        <f aca="false">G6+G10+G18+G21+G24+G30+G34+G40</f>
        <v>748288</v>
      </c>
      <c r="H5" s="194" t="n">
        <f aca="false">H6+H10+H18+H21+H24+H30+H34+H40</f>
        <v>4334</v>
      </c>
      <c r="I5" s="182" t="n">
        <f aca="false">I6+I10+I18+I21+I24+I30+I34+I40</f>
        <v>4437</v>
      </c>
      <c r="J5" s="196"/>
      <c r="K5" s="197"/>
    </row>
    <row r="6" s="14" customFormat="true" ht="27" hidden="false" customHeight="true" outlineLevel="0" collapsed="false">
      <c r="A6" s="60" t="s">
        <v>28</v>
      </c>
      <c r="B6" s="60"/>
      <c r="C6" s="60"/>
      <c r="D6" s="61"/>
      <c r="E6" s="62" t="n">
        <f aca="false">COUNTA(E7:E9)</f>
        <v>3</v>
      </c>
      <c r="F6" s="63" t="s">
        <v>9</v>
      </c>
      <c r="G6" s="64" t="n">
        <f aca="false">SUM(G7:G9)</f>
        <v>272606</v>
      </c>
      <c r="H6" s="64" t="n">
        <f aca="false">SUM(H7:H9)</f>
        <v>703</v>
      </c>
      <c r="I6" s="65" t="n">
        <f aca="false">SUM(I7:I9)</f>
        <v>703</v>
      </c>
      <c r="J6" s="201" t="s">
        <v>29</v>
      </c>
      <c r="K6" s="67" t="s">
        <v>21</v>
      </c>
    </row>
    <row r="7" s="14" customFormat="true" ht="27" hidden="false" customHeight="true" outlineLevel="0" collapsed="false">
      <c r="A7" s="84" t="s">
        <v>19</v>
      </c>
      <c r="B7" s="84" t="s">
        <v>291</v>
      </c>
      <c r="C7" s="84" t="s">
        <v>292</v>
      </c>
      <c r="D7" s="85" t="s">
        <v>293</v>
      </c>
      <c r="E7" s="86" t="s">
        <v>34</v>
      </c>
      <c r="F7" s="87"/>
      <c r="G7" s="88" t="n">
        <v>267407</v>
      </c>
      <c r="H7" s="88" t="n">
        <v>285</v>
      </c>
      <c r="I7" s="89" t="n">
        <v>285</v>
      </c>
      <c r="J7" s="108"/>
      <c r="K7" s="90" t="s">
        <v>41</v>
      </c>
    </row>
    <row r="8" s="14" customFormat="true" ht="27" hidden="false" customHeight="true" outlineLevel="0" collapsed="false">
      <c r="A8" s="84" t="s">
        <v>19</v>
      </c>
      <c r="B8" s="84" t="s">
        <v>291</v>
      </c>
      <c r="C8" s="84" t="s">
        <v>292</v>
      </c>
      <c r="D8" s="85" t="s">
        <v>294</v>
      </c>
      <c r="E8" s="86" t="s">
        <v>34</v>
      </c>
      <c r="F8" s="87"/>
      <c r="G8" s="88" t="n">
        <v>3525</v>
      </c>
      <c r="H8" s="88" t="n">
        <v>390</v>
      </c>
      <c r="I8" s="89" t="n">
        <v>390</v>
      </c>
      <c r="J8" s="108"/>
      <c r="K8" s="92"/>
    </row>
    <row r="9" s="14" customFormat="true" ht="27" hidden="false" customHeight="true" outlineLevel="0" collapsed="false">
      <c r="A9" s="84" t="s">
        <v>19</v>
      </c>
      <c r="B9" s="84" t="s">
        <v>291</v>
      </c>
      <c r="C9" s="84" t="s">
        <v>292</v>
      </c>
      <c r="D9" s="91" t="s">
        <v>295</v>
      </c>
      <c r="E9" s="86" t="s">
        <v>69</v>
      </c>
      <c r="F9" s="87"/>
      <c r="G9" s="88" t="n">
        <v>1674</v>
      </c>
      <c r="H9" s="88" t="n">
        <v>28</v>
      </c>
      <c r="I9" s="89" t="n">
        <v>28</v>
      </c>
      <c r="J9" s="108"/>
      <c r="K9" s="92"/>
    </row>
    <row r="10" s="14" customFormat="true" ht="27" hidden="false" customHeight="true" outlineLevel="0" collapsed="false">
      <c r="A10" s="76" t="s">
        <v>28</v>
      </c>
      <c r="B10" s="76"/>
      <c r="C10" s="76"/>
      <c r="D10" s="77"/>
      <c r="E10" s="78" t="n">
        <f aca="false">COUNTA(E11:E17)</f>
        <v>7</v>
      </c>
      <c r="F10" s="79" t="s">
        <v>9</v>
      </c>
      <c r="G10" s="80" t="n">
        <f aca="false">SUM(G11:G17)</f>
        <v>63532</v>
      </c>
      <c r="H10" s="80" t="n">
        <f aca="false">SUM(H11:H17)</f>
        <v>1218</v>
      </c>
      <c r="I10" s="81" t="n">
        <f aca="false">SUM(I11:I17)</f>
        <v>1262</v>
      </c>
      <c r="J10" s="202" t="s">
        <v>37</v>
      </c>
      <c r="K10" s="83" t="s">
        <v>21</v>
      </c>
    </row>
    <row r="11" s="14" customFormat="true" ht="27" hidden="false" customHeight="true" outlineLevel="0" collapsed="false">
      <c r="A11" s="84" t="s">
        <v>19</v>
      </c>
      <c r="B11" s="84" t="s">
        <v>296</v>
      </c>
      <c r="C11" s="84" t="s">
        <v>297</v>
      </c>
      <c r="D11" s="91" t="s">
        <v>298</v>
      </c>
      <c r="E11" s="86" t="s">
        <v>43</v>
      </c>
      <c r="F11" s="87"/>
      <c r="G11" s="88" t="n">
        <v>58079</v>
      </c>
      <c r="H11" s="88" t="n">
        <v>1098</v>
      </c>
      <c r="I11" s="89" t="n">
        <v>1140</v>
      </c>
      <c r="J11" s="108"/>
      <c r="K11" s="92"/>
    </row>
    <row r="12" s="14" customFormat="true" ht="27" hidden="false" customHeight="true" outlineLevel="0" collapsed="false">
      <c r="A12" s="84" t="s">
        <v>19</v>
      </c>
      <c r="B12" s="84" t="s">
        <v>296</v>
      </c>
      <c r="C12" s="84" t="s">
        <v>297</v>
      </c>
      <c r="D12" s="203" t="s">
        <v>299</v>
      </c>
      <c r="E12" s="86" t="s">
        <v>124</v>
      </c>
      <c r="F12" s="87"/>
      <c r="G12" s="88" t="n">
        <v>740</v>
      </c>
      <c r="H12" s="88" t="n">
        <v>30</v>
      </c>
      <c r="I12" s="89" t="n">
        <v>32</v>
      </c>
      <c r="J12" s="108"/>
      <c r="K12" s="92"/>
    </row>
    <row r="13" s="14" customFormat="true" ht="27" hidden="false" customHeight="true" outlineLevel="0" collapsed="false">
      <c r="A13" s="84" t="s">
        <v>19</v>
      </c>
      <c r="B13" s="84" t="s">
        <v>296</v>
      </c>
      <c r="C13" s="84" t="s">
        <v>297</v>
      </c>
      <c r="D13" s="203" t="s">
        <v>300</v>
      </c>
      <c r="E13" s="86" t="s">
        <v>80</v>
      </c>
      <c r="F13" s="87"/>
      <c r="G13" s="88" t="n">
        <v>390</v>
      </c>
      <c r="H13" s="88" t="n">
        <v>54</v>
      </c>
      <c r="I13" s="89" t="n">
        <v>54</v>
      </c>
      <c r="J13" s="108"/>
      <c r="K13" s="92"/>
    </row>
    <row r="14" s="14" customFormat="true" ht="27" hidden="false" customHeight="true" outlineLevel="0" collapsed="false">
      <c r="A14" s="84" t="s">
        <v>19</v>
      </c>
      <c r="B14" s="84" t="s">
        <v>296</v>
      </c>
      <c r="C14" s="84" t="s">
        <v>297</v>
      </c>
      <c r="D14" s="203" t="s">
        <v>301</v>
      </c>
      <c r="E14" s="86" t="s">
        <v>80</v>
      </c>
      <c r="F14" s="87"/>
      <c r="G14" s="88" t="n">
        <v>1306</v>
      </c>
      <c r="H14" s="88" t="n">
        <v>20</v>
      </c>
      <c r="I14" s="89" t="n">
        <v>20</v>
      </c>
      <c r="J14" s="108"/>
      <c r="K14" s="92"/>
    </row>
    <row r="15" s="14" customFormat="true" ht="27" hidden="false" customHeight="true" outlineLevel="0" collapsed="false">
      <c r="A15" s="84" t="s">
        <v>19</v>
      </c>
      <c r="B15" s="84" t="s">
        <v>296</v>
      </c>
      <c r="C15" s="84" t="s">
        <v>297</v>
      </c>
      <c r="D15" s="203" t="s">
        <v>302</v>
      </c>
      <c r="E15" s="86" t="s">
        <v>36</v>
      </c>
      <c r="F15" s="87"/>
      <c r="G15" s="88" t="n">
        <v>740</v>
      </c>
      <c r="H15" s="88" t="n">
        <v>2</v>
      </c>
      <c r="I15" s="89" t="n">
        <v>2</v>
      </c>
      <c r="J15" s="108"/>
      <c r="K15" s="92"/>
    </row>
    <row r="16" s="14" customFormat="true" ht="27" hidden="false" customHeight="true" outlineLevel="0" collapsed="false">
      <c r="A16" s="84" t="s">
        <v>19</v>
      </c>
      <c r="B16" s="84" t="s">
        <v>296</v>
      </c>
      <c r="C16" s="84" t="s">
        <v>297</v>
      </c>
      <c r="D16" s="203" t="s">
        <v>303</v>
      </c>
      <c r="E16" s="86" t="s">
        <v>36</v>
      </c>
      <c r="F16" s="87"/>
      <c r="G16" s="88" t="n">
        <v>1527</v>
      </c>
      <c r="H16" s="88" t="n">
        <v>2</v>
      </c>
      <c r="I16" s="89" t="n">
        <v>2</v>
      </c>
      <c r="J16" s="108"/>
      <c r="K16" s="92"/>
    </row>
    <row r="17" s="14" customFormat="true" ht="27" hidden="false" customHeight="true" outlineLevel="0" collapsed="false">
      <c r="A17" s="84" t="s">
        <v>19</v>
      </c>
      <c r="B17" s="84" t="s">
        <v>296</v>
      </c>
      <c r="C17" s="84" t="s">
        <v>297</v>
      </c>
      <c r="D17" s="203" t="s">
        <v>304</v>
      </c>
      <c r="E17" s="86" t="s">
        <v>305</v>
      </c>
      <c r="F17" s="87"/>
      <c r="G17" s="88" t="n">
        <v>750</v>
      </c>
      <c r="H17" s="88" t="n">
        <v>12</v>
      </c>
      <c r="I17" s="89" t="n">
        <v>12</v>
      </c>
      <c r="J17" s="108"/>
      <c r="K17" s="92"/>
    </row>
    <row r="18" s="14" customFormat="true" ht="27" hidden="false" customHeight="true" outlineLevel="0" collapsed="false">
      <c r="A18" s="76" t="s">
        <v>28</v>
      </c>
      <c r="B18" s="76"/>
      <c r="C18" s="76"/>
      <c r="D18" s="204"/>
      <c r="E18" s="78" t="n">
        <f aca="false">COUNTA(E19:E20)</f>
        <v>2</v>
      </c>
      <c r="F18" s="79" t="s">
        <v>9</v>
      </c>
      <c r="G18" s="80" t="n">
        <v>7934</v>
      </c>
      <c r="H18" s="80" t="n">
        <f aca="false">SUM(H19:H20)</f>
        <v>440</v>
      </c>
      <c r="I18" s="81" t="n">
        <f aca="false">SUM(I19:I20)</f>
        <v>468</v>
      </c>
      <c r="J18" s="202" t="s">
        <v>46</v>
      </c>
      <c r="K18" s="83" t="s">
        <v>306</v>
      </c>
    </row>
    <row r="19" s="14" customFormat="true" ht="27" hidden="false" customHeight="true" outlineLevel="0" collapsed="false">
      <c r="A19" s="84" t="s">
        <v>19</v>
      </c>
      <c r="B19" s="84" t="s">
        <v>291</v>
      </c>
      <c r="C19" s="84" t="s">
        <v>292</v>
      </c>
      <c r="D19" s="85" t="s">
        <v>293</v>
      </c>
      <c r="E19" s="86" t="s">
        <v>34</v>
      </c>
      <c r="F19" s="87"/>
      <c r="G19" s="88" t="n">
        <v>267407</v>
      </c>
      <c r="H19" s="88" t="n">
        <v>392</v>
      </c>
      <c r="I19" s="89" t="n">
        <v>420</v>
      </c>
      <c r="J19" s="205"/>
      <c r="K19" s="92"/>
    </row>
    <row r="20" s="14" customFormat="true" ht="27" hidden="false" customHeight="true" outlineLevel="0" collapsed="false">
      <c r="A20" s="84" t="s">
        <v>19</v>
      </c>
      <c r="B20" s="84" t="s">
        <v>291</v>
      </c>
      <c r="C20" s="84" t="s">
        <v>292</v>
      </c>
      <c r="D20" s="85" t="s">
        <v>294</v>
      </c>
      <c r="E20" s="86" t="s">
        <v>34</v>
      </c>
      <c r="F20" s="87"/>
      <c r="G20" s="88" t="n">
        <v>3525</v>
      </c>
      <c r="H20" s="88" t="n">
        <v>48</v>
      </c>
      <c r="I20" s="89" t="n">
        <v>48</v>
      </c>
      <c r="J20" s="205"/>
      <c r="K20" s="92"/>
    </row>
    <row r="21" s="14" customFormat="true" ht="27" hidden="false" customHeight="true" outlineLevel="0" collapsed="false">
      <c r="A21" s="76" t="s">
        <v>28</v>
      </c>
      <c r="B21" s="76"/>
      <c r="C21" s="76"/>
      <c r="D21" s="204"/>
      <c r="E21" s="78" t="n">
        <f aca="false">COUNTA(E22:E23)</f>
        <v>2</v>
      </c>
      <c r="F21" s="79" t="s">
        <v>9</v>
      </c>
      <c r="G21" s="80" t="n">
        <v>7934</v>
      </c>
      <c r="H21" s="80" t="n">
        <f aca="false">SUM(H22:H23)</f>
        <v>593</v>
      </c>
      <c r="I21" s="81" t="n">
        <f aca="false">SUM(I22:I23)</f>
        <v>598</v>
      </c>
      <c r="J21" s="202" t="s">
        <v>52</v>
      </c>
      <c r="K21" s="83" t="s">
        <v>307</v>
      </c>
    </row>
    <row r="22" s="14" customFormat="true" ht="27" hidden="false" customHeight="true" outlineLevel="0" collapsed="false">
      <c r="A22" s="84" t="s">
        <v>19</v>
      </c>
      <c r="B22" s="84" t="s">
        <v>291</v>
      </c>
      <c r="C22" s="84" t="s">
        <v>292</v>
      </c>
      <c r="D22" s="85" t="s">
        <v>293</v>
      </c>
      <c r="E22" s="86" t="s">
        <v>34</v>
      </c>
      <c r="F22" s="87"/>
      <c r="G22" s="88" t="n">
        <v>267407</v>
      </c>
      <c r="H22" s="88" t="n">
        <v>585</v>
      </c>
      <c r="I22" s="89" t="n">
        <v>590</v>
      </c>
      <c r="J22" s="205"/>
      <c r="K22" s="92"/>
    </row>
    <row r="23" s="14" customFormat="true" ht="27" hidden="false" customHeight="true" outlineLevel="0" collapsed="false">
      <c r="A23" s="84" t="s">
        <v>19</v>
      </c>
      <c r="B23" s="84" t="s">
        <v>291</v>
      </c>
      <c r="C23" s="84" t="s">
        <v>292</v>
      </c>
      <c r="D23" s="91" t="s">
        <v>308</v>
      </c>
      <c r="E23" s="86" t="s">
        <v>69</v>
      </c>
      <c r="F23" s="87"/>
      <c r="G23" s="88" t="n">
        <v>1839</v>
      </c>
      <c r="H23" s="88" t="n">
        <v>8</v>
      </c>
      <c r="I23" s="89" t="n">
        <v>8</v>
      </c>
      <c r="J23" s="205"/>
      <c r="K23" s="92"/>
    </row>
    <row r="24" s="14" customFormat="true" ht="27" hidden="false" customHeight="true" outlineLevel="0" collapsed="false">
      <c r="A24" s="76" t="s">
        <v>28</v>
      </c>
      <c r="B24" s="76"/>
      <c r="C24" s="76"/>
      <c r="D24" s="77"/>
      <c r="E24" s="78" t="n">
        <f aca="false">COUNTA(E25:E29)</f>
        <v>5</v>
      </c>
      <c r="F24" s="79" t="s">
        <v>9</v>
      </c>
      <c r="G24" s="80" t="n">
        <f aca="false">SUM(G25:G29)</f>
        <v>53353</v>
      </c>
      <c r="H24" s="80" t="n">
        <f aca="false">SUM(H25:H29)</f>
        <v>720</v>
      </c>
      <c r="I24" s="81" t="n">
        <f aca="false">SUM(I25:I29)</f>
        <v>720</v>
      </c>
      <c r="J24" s="202" t="s">
        <v>55</v>
      </c>
      <c r="K24" s="83" t="s">
        <v>20</v>
      </c>
    </row>
    <row r="25" s="14" customFormat="true" ht="27" hidden="false" customHeight="true" outlineLevel="0" collapsed="false">
      <c r="A25" s="84" t="s">
        <v>19</v>
      </c>
      <c r="B25" s="84" t="s">
        <v>309</v>
      </c>
      <c r="C25" s="84" t="s">
        <v>310</v>
      </c>
      <c r="D25" s="91" t="s">
        <v>311</v>
      </c>
      <c r="E25" s="86" t="s">
        <v>43</v>
      </c>
      <c r="F25" s="87"/>
      <c r="G25" s="88" t="n">
        <v>45151</v>
      </c>
      <c r="H25" s="88" t="n">
        <v>36</v>
      </c>
      <c r="I25" s="89" t="n">
        <v>36</v>
      </c>
      <c r="J25" s="108"/>
      <c r="K25" s="90" t="s">
        <v>41</v>
      </c>
    </row>
    <row r="26" s="14" customFormat="true" ht="27" hidden="false" customHeight="true" outlineLevel="0" collapsed="false">
      <c r="A26" s="84" t="s">
        <v>19</v>
      </c>
      <c r="B26" s="84" t="s">
        <v>309</v>
      </c>
      <c r="C26" s="84" t="s">
        <v>310</v>
      </c>
      <c r="D26" s="91" t="s">
        <v>312</v>
      </c>
      <c r="E26" s="86" t="s">
        <v>80</v>
      </c>
      <c r="F26" s="87"/>
      <c r="G26" s="88" t="n">
        <v>483</v>
      </c>
      <c r="H26" s="88" t="n">
        <v>247</v>
      </c>
      <c r="I26" s="89" t="n">
        <v>247</v>
      </c>
      <c r="J26" s="108"/>
      <c r="K26" s="92"/>
    </row>
    <row r="27" customFormat="false" ht="27" hidden="false" customHeight="true" outlineLevel="0" collapsed="false">
      <c r="A27" s="84" t="s">
        <v>19</v>
      </c>
      <c r="B27" s="84" t="s">
        <v>309</v>
      </c>
      <c r="C27" s="84" t="s">
        <v>310</v>
      </c>
      <c r="D27" s="91" t="s">
        <v>313</v>
      </c>
      <c r="E27" s="86" t="s">
        <v>80</v>
      </c>
      <c r="F27" s="87"/>
      <c r="G27" s="88" t="n">
        <v>509</v>
      </c>
      <c r="H27" s="88" t="n">
        <v>387</v>
      </c>
      <c r="I27" s="89" t="n">
        <v>387</v>
      </c>
      <c r="J27" s="108"/>
      <c r="K27" s="92"/>
    </row>
    <row r="28" customFormat="false" ht="27" hidden="false" customHeight="true" outlineLevel="0" collapsed="false">
      <c r="A28" s="84" t="s">
        <v>19</v>
      </c>
      <c r="B28" s="84" t="s">
        <v>309</v>
      </c>
      <c r="C28" s="84" t="s">
        <v>310</v>
      </c>
      <c r="D28" s="91" t="s">
        <v>314</v>
      </c>
      <c r="E28" s="86" t="s">
        <v>34</v>
      </c>
      <c r="F28" s="87"/>
      <c r="G28" s="88" t="n">
        <v>5914</v>
      </c>
      <c r="H28" s="88" t="n">
        <v>46</v>
      </c>
      <c r="I28" s="89" t="n">
        <v>46</v>
      </c>
      <c r="J28" s="108"/>
      <c r="K28" s="92"/>
    </row>
    <row r="29" customFormat="false" ht="27" hidden="false" customHeight="true" outlineLevel="0" collapsed="false">
      <c r="A29" s="84" t="s">
        <v>19</v>
      </c>
      <c r="B29" s="84" t="s">
        <v>309</v>
      </c>
      <c r="C29" s="84" t="s">
        <v>310</v>
      </c>
      <c r="D29" s="91" t="s">
        <v>315</v>
      </c>
      <c r="E29" s="86" t="s">
        <v>34</v>
      </c>
      <c r="F29" s="87"/>
      <c r="G29" s="88" t="n">
        <v>1296</v>
      </c>
      <c r="H29" s="88" t="n">
        <v>4</v>
      </c>
      <c r="I29" s="89" t="n">
        <v>4</v>
      </c>
      <c r="J29" s="108"/>
      <c r="K29" s="92"/>
    </row>
    <row r="30" customFormat="false" ht="27" hidden="false" customHeight="true" outlineLevel="0" collapsed="false">
      <c r="A30" s="76" t="s">
        <v>28</v>
      </c>
      <c r="B30" s="76"/>
      <c r="C30" s="76"/>
      <c r="D30" s="77"/>
      <c r="E30" s="78" t="e">
        <f aca="false">COUNTA(#REF!)</f>
        <v>#REF!</v>
      </c>
      <c r="F30" s="79" t="s">
        <v>9</v>
      </c>
      <c r="G30" s="80" t="n">
        <f aca="false">SUM(G31:G33)</f>
        <v>175935</v>
      </c>
      <c r="H30" s="80" t="n">
        <f aca="false">SUM(H31:H33)</f>
        <v>447</v>
      </c>
      <c r="I30" s="81" t="n">
        <f aca="false">SUM(I31:I33)</f>
        <v>478</v>
      </c>
      <c r="J30" s="202" t="s">
        <v>199</v>
      </c>
      <c r="K30" s="83" t="s">
        <v>20</v>
      </c>
    </row>
    <row r="31" customFormat="false" ht="27" hidden="false" customHeight="true" outlineLevel="0" collapsed="false">
      <c r="A31" s="84" t="s">
        <v>19</v>
      </c>
      <c r="B31" s="84" t="s">
        <v>291</v>
      </c>
      <c r="C31" s="84" t="s">
        <v>316</v>
      </c>
      <c r="D31" s="85" t="s">
        <v>317</v>
      </c>
      <c r="E31" s="86" t="s">
        <v>43</v>
      </c>
      <c r="F31" s="87"/>
      <c r="G31" s="88" t="n">
        <v>5158</v>
      </c>
      <c r="H31" s="88" t="n">
        <v>107</v>
      </c>
      <c r="I31" s="89" t="n">
        <v>107</v>
      </c>
      <c r="J31" s="108"/>
      <c r="K31" s="92"/>
    </row>
    <row r="32" customFormat="false" ht="27" hidden="false" customHeight="true" outlineLevel="0" collapsed="false">
      <c r="A32" s="84" t="s">
        <v>19</v>
      </c>
      <c r="B32" s="84" t="s">
        <v>291</v>
      </c>
      <c r="C32" s="84" t="s">
        <v>316</v>
      </c>
      <c r="D32" s="85" t="s">
        <v>317</v>
      </c>
      <c r="E32" s="86" t="s">
        <v>34</v>
      </c>
      <c r="F32" s="87"/>
      <c r="G32" s="88" t="n">
        <v>26777</v>
      </c>
      <c r="H32" s="88" t="n">
        <v>311</v>
      </c>
      <c r="I32" s="89" t="n">
        <v>311</v>
      </c>
      <c r="J32" s="108"/>
      <c r="K32" s="92"/>
    </row>
    <row r="33" customFormat="false" ht="27" hidden="false" customHeight="true" outlineLevel="0" collapsed="false">
      <c r="A33" s="84" t="s">
        <v>19</v>
      </c>
      <c r="B33" s="84" t="s">
        <v>291</v>
      </c>
      <c r="C33" s="84" t="s">
        <v>316</v>
      </c>
      <c r="D33" s="85" t="s">
        <v>318</v>
      </c>
      <c r="E33" s="86" t="s">
        <v>34</v>
      </c>
      <c r="F33" s="87"/>
      <c r="G33" s="88" t="n">
        <v>144000</v>
      </c>
      <c r="H33" s="88" t="n">
        <v>29</v>
      </c>
      <c r="I33" s="89" t="n">
        <v>60</v>
      </c>
      <c r="J33" s="108"/>
      <c r="K33" s="92"/>
    </row>
    <row r="34" s="2" customFormat="true" ht="27" hidden="false" customHeight="true" outlineLevel="0" collapsed="false">
      <c r="A34" s="76" t="s">
        <v>28</v>
      </c>
      <c r="B34" s="76"/>
      <c r="C34" s="76"/>
      <c r="D34" s="77"/>
      <c r="E34" s="78" t="n">
        <f aca="false">COUNTA(E35:E39)</f>
        <v>5</v>
      </c>
      <c r="F34" s="79" t="s">
        <v>9</v>
      </c>
      <c r="G34" s="80" t="n">
        <f aca="false">SUM(G35:G39)</f>
        <v>113754</v>
      </c>
      <c r="H34" s="80" t="n">
        <f aca="false">SUM(H35:H39)</f>
        <v>186</v>
      </c>
      <c r="I34" s="81" t="n">
        <f aca="false">SUM(I35:I39)</f>
        <v>186</v>
      </c>
      <c r="J34" s="202" t="s">
        <v>319</v>
      </c>
      <c r="K34" s="83" t="s">
        <v>320</v>
      </c>
    </row>
    <row r="35" s="2" customFormat="true" ht="27" hidden="false" customHeight="true" outlineLevel="0" collapsed="false">
      <c r="A35" s="84" t="s">
        <v>19</v>
      </c>
      <c r="B35" s="84" t="s">
        <v>321</v>
      </c>
      <c r="C35" s="84" t="s">
        <v>322</v>
      </c>
      <c r="D35" s="181" t="n">
        <v>483</v>
      </c>
      <c r="E35" s="86" t="s">
        <v>43</v>
      </c>
      <c r="F35" s="87"/>
      <c r="G35" s="88" t="n">
        <v>13997</v>
      </c>
      <c r="H35" s="88" t="n">
        <v>128</v>
      </c>
      <c r="I35" s="89" t="n">
        <v>128</v>
      </c>
      <c r="J35" s="205"/>
      <c r="K35" s="90" t="s">
        <v>41</v>
      </c>
    </row>
    <row r="36" s="2" customFormat="true" ht="27" hidden="false" customHeight="true" outlineLevel="0" collapsed="false">
      <c r="A36" s="84" t="s">
        <v>19</v>
      </c>
      <c r="B36" s="84" t="s">
        <v>321</v>
      </c>
      <c r="C36" s="84" t="s">
        <v>322</v>
      </c>
      <c r="D36" s="181" t="n">
        <v>168</v>
      </c>
      <c r="E36" s="86" t="s">
        <v>124</v>
      </c>
      <c r="F36" s="87"/>
      <c r="G36" s="88" t="n">
        <v>139</v>
      </c>
      <c r="H36" s="88" t="n">
        <v>34</v>
      </c>
      <c r="I36" s="89" t="n">
        <v>34</v>
      </c>
      <c r="J36" s="205"/>
      <c r="K36" s="92"/>
    </row>
    <row r="37" customFormat="false" ht="27" hidden="false" customHeight="true" outlineLevel="0" collapsed="false">
      <c r="A37" s="84" t="s">
        <v>19</v>
      </c>
      <c r="B37" s="84" t="s">
        <v>321</v>
      </c>
      <c r="C37" s="84" t="s">
        <v>322</v>
      </c>
      <c r="D37" s="181" t="n">
        <v>484</v>
      </c>
      <c r="E37" s="86" t="s">
        <v>69</v>
      </c>
      <c r="F37" s="87"/>
      <c r="G37" s="88" t="n">
        <v>99</v>
      </c>
      <c r="H37" s="88" t="n">
        <v>4</v>
      </c>
      <c r="I37" s="89" t="n">
        <v>4</v>
      </c>
      <c r="J37" s="205"/>
      <c r="K37" s="92"/>
    </row>
    <row r="38" customFormat="false" ht="27" hidden="false" customHeight="true" outlineLevel="0" collapsed="false">
      <c r="A38" s="84" t="s">
        <v>19</v>
      </c>
      <c r="B38" s="84" t="s">
        <v>321</v>
      </c>
      <c r="C38" s="84" t="s">
        <v>322</v>
      </c>
      <c r="D38" s="85" t="s">
        <v>131</v>
      </c>
      <c r="E38" s="86" t="s">
        <v>43</v>
      </c>
      <c r="F38" s="87"/>
      <c r="G38" s="88" t="n">
        <v>69</v>
      </c>
      <c r="H38" s="88" t="n">
        <v>17</v>
      </c>
      <c r="I38" s="89" t="n">
        <v>17</v>
      </c>
      <c r="J38" s="205"/>
      <c r="K38" s="92"/>
    </row>
    <row r="39" customFormat="false" ht="27" hidden="false" customHeight="true" outlineLevel="0" collapsed="false">
      <c r="A39" s="84" t="s">
        <v>19</v>
      </c>
      <c r="B39" s="84" t="s">
        <v>321</v>
      </c>
      <c r="C39" s="84" t="s">
        <v>322</v>
      </c>
      <c r="D39" s="85" t="s">
        <v>323</v>
      </c>
      <c r="E39" s="86" t="s">
        <v>34</v>
      </c>
      <c r="F39" s="87"/>
      <c r="G39" s="88" t="n">
        <v>99450</v>
      </c>
      <c r="H39" s="88" t="n">
        <v>3</v>
      </c>
      <c r="I39" s="89" t="n">
        <v>3</v>
      </c>
      <c r="J39" s="205"/>
      <c r="K39" s="92"/>
    </row>
    <row r="40" customFormat="false" ht="27" hidden="false" customHeight="true" outlineLevel="0" collapsed="false">
      <c r="A40" s="76" t="s">
        <v>28</v>
      </c>
      <c r="B40" s="76"/>
      <c r="C40" s="76"/>
      <c r="D40" s="77"/>
      <c r="E40" s="78" t="n">
        <f aca="false">COUNTA(E41:E42)</f>
        <v>2</v>
      </c>
      <c r="F40" s="79" t="s">
        <v>9</v>
      </c>
      <c r="G40" s="80" t="n">
        <f aca="false">SUM(G41:G42)</f>
        <v>53240</v>
      </c>
      <c r="H40" s="80" t="n">
        <f aca="false">SUM(H41:H42)</f>
        <v>27</v>
      </c>
      <c r="I40" s="81" t="n">
        <f aca="false">SUM(I41:I42)</f>
        <v>22</v>
      </c>
      <c r="J40" s="202" t="s">
        <v>324</v>
      </c>
      <c r="K40" s="83" t="s">
        <v>325</v>
      </c>
    </row>
    <row r="41" customFormat="false" ht="27" hidden="false" customHeight="true" outlineLevel="0" collapsed="false">
      <c r="A41" s="84" t="s">
        <v>19</v>
      </c>
      <c r="B41" s="84" t="s">
        <v>291</v>
      </c>
      <c r="C41" s="84" t="s">
        <v>326</v>
      </c>
      <c r="D41" s="181" t="n">
        <v>558</v>
      </c>
      <c r="E41" s="86" t="s">
        <v>43</v>
      </c>
      <c r="F41" s="87"/>
      <c r="G41" s="88" t="n">
        <v>51081</v>
      </c>
      <c r="H41" s="88" t="n">
        <v>12</v>
      </c>
      <c r="I41" s="89" t="n">
        <v>8</v>
      </c>
      <c r="J41" s="205"/>
      <c r="K41" s="92"/>
    </row>
    <row r="42" customFormat="false" ht="27" hidden="false" customHeight="true" outlineLevel="0" collapsed="false">
      <c r="A42" s="84" t="s">
        <v>19</v>
      </c>
      <c r="B42" s="84" t="s">
        <v>291</v>
      </c>
      <c r="C42" s="84" t="s">
        <v>326</v>
      </c>
      <c r="D42" s="181" t="n">
        <v>84</v>
      </c>
      <c r="E42" s="86" t="s">
        <v>36</v>
      </c>
      <c r="F42" s="87"/>
      <c r="G42" s="88" t="n">
        <v>2159</v>
      </c>
      <c r="H42" s="88" t="n">
        <v>15</v>
      </c>
      <c r="I42" s="89" t="n">
        <v>14</v>
      </c>
      <c r="J42" s="205"/>
      <c r="K42" s="92"/>
    </row>
  </sheetData>
  <mergeCells count="6">
    <mergeCell ref="A1:K1"/>
    <mergeCell ref="A3:D3"/>
    <mergeCell ref="E3:F4"/>
    <mergeCell ref="G3:I3"/>
    <mergeCell ref="J3:J4"/>
    <mergeCell ref="K3:K4"/>
  </mergeCell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G19" activeCellId="0" sqref="G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46" width="8.77"/>
    <col collapsed="false" customWidth="true" hidden="false" outlineLevel="0" max="5" min="5" style="2" width="4.77"/>
    <col collapsed="false" customWidth="true" hidden="false" outlineLevel="0" max="6" min="6" style="1" width="2.77"/>
    <col collapsed="false" customWidth="true" hidden="false" outlineLevel="0" max="7" min="7" style="2" width="13.33"/>
    <col collapsed="false" customWidth="true" hidden="false" outlineLevel="0" max="8" min="8" style="2" width="12.77"/>
    <col collapsed="false" customWidth="true" hidden="false" outlineLevel="0" max="9" min="9" style="3" width="12.77"/>
    <col collapsed="false" customWidth="true" hidden="false" outlineLevel="0" max="10" min="10" style="2" width="8.77"/>
    <col collapsed="false" customWidth="false" hidden="false" outlineLevel="0" max="11" min="11" style="4" width="8.88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95" hidden="false" customHeight="true" outlineLevel="0" collapsed="false">
      <c r="A2" s="47" t="s">
        <v>10</v>
      </c>
      <c r="B2" s="7"/>
      <c r="C2" s="7"/>
      <c r="D2" s="48"/>
      <c r="E2" s="49"/>
      <c r="F2" s="7"/>
      <c r="G2" s="7"/>
      <c r="H2" s="7"/>
      <c r="I2" s="8"/>
      <c r="J2" s="7"/>
      <c r="K2" s="9"/>
    </row>
    <row r="3" s="14" customFormat="true" ht="24.95" hidden="false" customHeight="true" outlineLevel="0" collapsed="false">
      <c r="A3" s="16" t="s">
        <v>22</v>
      </c>
      <c r="B3" s="16"/>
      <c r="C3" s="16"/>
      <c r="D3" s="16"/>
      <c r="E3" s="16" t="s">
        <v>2</v>
      </c>
      <c r="F3" s="16"/>
      <c r="G3" s="16" t="s">
        <v>3</v>
      </c>
      <c r="H3" s="16"/>
      <c r="I3" s="16"/>
      <c r="J3" s="16" t="s">
        <v>23</v>
      </c>
      <c r="K3" s="50" t="s">
        <v>4</v>
      </c>
    </row>
    <row r="4" s="14" customFormat="true" ht="24.95" hidden="false" customHeight="true" outlineLevel="0" collapsed="false">
      <c r="A4" s="16" t="s">
        <v>1</v>
      </c>
      <c r="B4" s="16" t="s">
        <v>24</v>
      </c>
      <c r="C4" s="16" t="s">
        <v>25</v>
      </c>
      <c r="D4" s="51" t="s">
        <v>26</v>
      </c>
      <c r="E4" s="16"/>
      <c r="F4" s="16"/>
      <c r="G4" s="16" t="s">
        <v>5</v>
      </c>
      <c r="H4" s="16" t="s">
        <v>6</v>
      </c>
      <c r="I4" s="17" t="s">
        <v>7</v>
      </c>
      <c r="J4" s="16"/>
      <c r="K4" s="50"/>
    </row>
    <row r="5" s="14" customFormat="true" ht="26.25" hidden="false" customHeight="true" outlineLevel="0" collapsed="false">
      <c r="A5" s="52" t="s">
        <v>27</v>
      </c>
      <c r="B5" s="52"/>
      <c r="C5" s="52"/>
      <c r="D5" s="53"/>
      <c r="E5" s="54" t="n">
        <f aca="false">E6+E9+E14+E17+E19</f>
        <v>14</v>
      </c>
      <c r="F5" s="55" t="s">
        <v>9</v>
      </c>
      <c r="G5" s="56" t="n">
        <f aca="false">G6+G9+G14+G17+G19</f>
        <v>2035354</v>
      </c>
      <c r="H5" s="56" t="n">
        <f aca="false">H6+H9+H14+H17+H19</f>
        <v>3181</v>
      </c>
      <c r="I5" s="57" t="n">
        <f aca="false">I6+I9+I14+I17+I19</f>
        <v>3329</v>
      </c>
      <c r="J5" s="58"/>
      <c r="K5" s="59"/>
    </row>
    <row r="6" s="14" customFormat="true" ht="26.25" hidden="false" customHeight="true" outlineLevel="0" collapsed="false">
      <c r="A6" s="60" t="s">
        <v>28</v>
      </c>
      <c r="B6" s="60"/>
      <c r="C6" s="60"/>
      <c r="D6" s="61"/>
      <c r="E6" s="62" t="n">
        <f aca="false">COUNTA(E7:E8)</f>
        <v>2</v>
      </c>
      <c r="F6" s="63" t="s">
        <v>9</v>
      </c>
      <c r="G6" s="64" t="n">
        <f aca="false">SUM(G7:G8)</f>
        <v>324336</v>
      </c>
      <c r="H6" s="64" t="n">
        <f aca="false">SUM(H7:H8)</f>
        <v>662</v>
      </c>
      <c r="I6" s="65" t="n">
        <f aca="false">SUM(I7:I8)</f>
        <v>777</v>
      </c>
      <c r="J6" s="66" t="s">
        <v>29</v>
      </c>
      <c r="K6" s="67" t="s">
        <v>21</v>
      </c>
    </row>
    <row r="7" s="14" customFormat="true" ht="26.25" hidden="false" customHeight="true" outlineLevel="0" collapsed="false">
      <c r="A7" s="68" t="s">
        <v>30</v>
      </c>
      <c r="B7" s="68" t="s">
        <v>31</v>
      </c>
      <c r="C7" s="68" t="s">
        <v>32</v>
      </c>
      <c r="D7" s="68" t="s">
        <v>33</v>
      </c>
      <c r="E7" s="69" t="s">
        <v>34</v>
      </c>
      <c r="F7" s="26"/>
      <c r="G7" s="70" t="n">
        <v>321084</v>
      </c>
      <c r="H7" s="70" t="n">
        <v>100</v>
      </c>
      <c r="I7" s="71" t="n">
        <v>100</v>
      </c>
      <c r="J7" s="72"/>
      <c r="K7" s="73"/>
    </row>
    <row r="8" s="14" customFormat="true" ht="26.25" hidden="false" customHeight="true" outlineLevel="0" collapsed="false">
      <c r="A8" s="68" t="s">
        <v>30</v>
      </c>
      <c r="B8" s="68" t="s">
        <v>31</v>
      </c>
      <c r="C8" s="68" t="s">
        <v>32</v>
      </c>
      <c r="D8" s="74" t="s">
        <v>35</v>
      </c>
      <c r="E8" s="69" t="s">
        <v>36</v>
      </c>
      <c r="F8" s="26"/>
      <c r="G8" s="70" t="n">
        <v>3252</v>
      </c>
      <c r="H8" s="70" t="n">
        <v>562</v>
      </c>
      <c r="I8" s="71" t="n">
        <v>677</v>
      </c>
      <c r="J8" s="72"/>
      <c r="K8" s="75"/>
    </row>
    <row r="9" s="14" customFormat="true" ht="26.25" hidden="false" customHeight="true" outlineLevel="0" collapsed="false">
      <c r="A9" s="76" t="s">
        <v>28</v>
      </c>
      <c r="B9" s="76"/>
      <c r="C9" s="76"/>
      <c r="D9" s="77"/>
      <c r="E9" s="78" t="n">
        <f aca="false">COUNTA(E10:E13)</f>
        <v>4</v>
      </c>
      <c r="F9" s="79" t="s">
        <v>9</v>
      </c>
      <c r="G9" s="80" t="n">
        <f aca="false">SUM(G10:G13)</f>
        <v>1199710</v>
      </c>
      <c r="H9" s="80" t="n">
        <f aca="false">SUM(H10:H13)</f>
        <v>932</v>
      </c>
      <c r="I9" s="81" t="n">
        <f aca="false">SUM(I10:I13)</f>
        <v>932</v>
      </c>
      <c r="J9" s="82" t="s">
        <v>37</v>
      </c>
      <c r="K9" s="83" t="s">
        <v>21</v>
      </c>
    </row>
    <row r="10" s="14" customFormat="true" ht="26.25" hidden="false" customHeight="true" outlineLevel="0" collapsed="false">
      <c r="A10" s="84" t="s">
        <v>30</v>
      </c>
      <c r="B10" s="84" t="s">
        <v>38</v>
      </c>
      <c r="C10" s="84" t="s">
        <v>39</v>
      </c>
      <c r="D10" s="85" t="s">
        <v>40</v>
      </c>
      <c r="E10" s="86" t="s">
        <v>34</v>
      </c>
      <c r="F10" s="87"/>
      <c r="G10" s="88" t="n">
        <v>1171973</v>
      </c>
      <c r="H10" s="88" t="n">
        <v>330</v>
      </c>
      <c r="I10" s="89" t="n">
        <v>330</v>
      </c>
      <c r="J10" s="72"/>
      <c r="K10" s="90" t="s">
        <v>41</v>
      </c>
    </row>
    <row r="11" s="14" customFormat="true" ht="26.25" hidden="false" customHeight="true" outlineLevel="0" collapsed="false">
      <c r="A11" s="84" t="s">
        <v>30</v>
      </c>
      <c r="B11" s="84" t="s">
        <v>38</v>
      </c>
      <c r="C11" s="84" t="s">
        <v>39</v>
      </c>
      <c r="D11" s="91" t="s">
        <v>42</v>
      </c>
      <c r="E11" s="86" t="s">
        <v>43</v>
      </c>
      <c r="F11" s="87"/>
      <c r="G11" s="88" t="n">
        <v>12577</v>
      </c>
      <c r="H11" s="88" t="n">
        <v>544</v>
      </c>
      <c r="I11" s="89" t="n">
        <v>544</v>
      </c>
      <c r="J11" s="72"/>
      <c r="K11" s="73"/>
    </row>
    <row r="12" s="14" customFormat="true" ht="26.25" hidden="false" customHeight="true" outlineLevel="0" collapsed="false">
      <c r="A12" s="84" t="s">
        <v>30</v>
      </c>
      <c r="B12" s="84" t="s">
        <v>38</v>
      </c>
      <c r="C12" s="84" t="s">
        <v>39</v>
      </c>
      <c r="D12" s="91" t="s">
        <v>44</v>
      </c>
      <c r="E12" s="86" t="s">
        <v>43</v>
      </c>
      <c r="F12" s="87"/>
      <c r="G12" s="88" t="n">
        <v>14286</v>
      </c>
      <c r="H12" s="88" t="n">
        <v>2</v>
      </c>
      <c r="I12" s="89" t="n">
        <v>2</v>
      </c>
      <c r="J12" s="72"/>
      <c r="K12" s="73"/>
    </row>
    <row r="13" s="14" customFormat="true" ht="26.25" hidden="false" customHeight="true" outlineLevel="0" collapsed="false">
      <c r="A13" s="68" t="s">
        <v>30</v>
      </c>
      <c r="B13" s="68" t="s">
        <v>38</v>
      </c>
      <c r="C13" s="68" t="s">
        <v>39</v>
      </c>
      <c r="D13" s="74" t="s">
        <v>45</v>
      </c>
      <c r="E13" s="69" t="s">
        <v>36</v>
      </c>
      <c r="F13" s="26"/>
      <c r="G13" s="70" t="n">
        <v>874</v>
      </c>
      <c r="H13" s="70" t="n">
        <v>56</v>
      </c>
      <c r="I13" s="71" t="n">
        <v>56</v>
      </c>
      <c r="J13" s="72"/>
      <c r="K13" s="73"/>
    </row>
    <row r="14" s="14" customFormat="true" ht="26.25" hidden="false" customHeight="true" outlineLevel="0" collapsed="false">
      <c r="A14" s="76" t="s">
        <v>28</v>
      </c>
      <c r="B14" s="76"/>
      <c r="C14" s="76"/>
      <c r="D14" s="77"/>
      <c r="E14" s="78" t="n">
        <f aca="false">COUNTA(E15:E16)</f>
        <v>2</v>
      </c>
      <c r="F14" s="79" t="s">
        <v>9</v>
      </c>
      <c r="G14" s="80" t="n">
        <f aca="false">SUM(G15:G16)</f>
        <v>12309</v>
      </c>
      <c r="H14" s="80" t="n">
        <f aca="false">SUM(H15:H16)</f>
        <v>599</v>
      </c>
      <c r="I14" s="81" t="n">
        <f aca="false">SUM(I15:I16)</f>
        <v>599</v>
      </c>
      <c r="J14" s="82" t="s">
        <v>46</v>
      </c>
      <c r="K14" s="83" t="s">
        <v>20</v>
      </c>
    </row>
    <row r="15" s="14" customFormat="true" ht="26.25" hidden="false" customHeight="true" outlineLevel="0" collapsed="false">
      <c r="A15" s="68" t="s">
        <v>47</v>
      </c>
      <c r="B15" s="68" t="s">
        <v>48</v>
      </c>
      <c r="C15" s="68" t="s">
        <v>49</v>
      </c>
      <c r="D15" s="68" t="s">
        <v>50</v>
      </c>
      <c r="E15" s="69" t="s">
        <v>34</v>
      </c>
      <c r="F15" s="26"/>
      <c r="G15" s="70" t="n">
        <v>8342</v>
      </c>
      <c r="H15" s="70" t="n">
        <v>345</v>
      </c>
      <c r="I15" s="71" t="n">
        <v>345</v>
      </c>
      <c r="J15" s="72"/>
      <c r="K15" s="90" t="s">
        <v>41</v>
      </c>
    </row>
    <row r="16" s="14" customFormat="true" ht="26.25" hidden="false" customHeight="true" outlineLevel="0" collapsed="false">
      <c r="A16" s="68" t="s">
        <v>47</v>
      </c>
      <c r="B16" s="68" t="s">
        <v>48</v>
      </c>
      <c r="C16" s="68" t="s">
        <v>49</v>
      </c>
      <c r="D16" s="68" t="s">
        <v>51</v>
      </c>
      <c r="E16" s="69" t="s">
        <v>34</v>
      </c>
      <c r="F16" s="26"/>
      <c r="G16" s="70" t="n">
        <v>3967</v>
      </c>
      <c r="H16" s="70" t="n">
        <v>254</v>
      </c>
      <c r="I16" s="71" t="n">
        <v>254</v>
      </c>
      <c r="J16" s="72"/>
      <c r="K16" s="73"/>
    </row>
    <row r="17" s="14" customFormat="true" ht="26.25" hidden="false" customHeight="true" outlineLevel="0" collapsed="false">
      <c r="A17" s="76" t="s">
        <v>28</v>
      </c>
      <c r="B17" s="76"/>
      <c r="C17" s="76"/>
      <c r="D17" s="77"/>
      <c r="E17" s="78" t="n">
        <f aca="false">COUNTA(E18:E18)</f>
        <v>1</v>
      </c>
      <c r="F17" s="79" t="s">
        <v>9</v>
      </c>
      <c r="G17" s="80" t="n">
        <f aca="false">SUM(G18:G18)</f>
        <v>53950</v>
      </c>
      <c r="H17" s="80" t="n">
        <f aca="false">SUM(H18:H18)</f>
        <v>514</v>
      </c>
      <c r="I17" s="81" t="n">
        <f aca="false">SUM(I18:I18)</f>
        <v>514</v>
      </c>
      <c r="J17" s="82" t="s">
        <v>52</v>
      </c>
      <c r="K17" s="83" t="s">
        <v>20</v>
      </c>
    </row>
    <row r="18" s="14" customFormat="true" ht="26.25" hidden="false" customHeight="true" outlineLevel="0" collapsed="false">
      <c r="A18" s="68" t="s">
        <v>30</v>
      </c>
      <c r="B18" s="68" t="s">
        <v>38</v>
      </c>
      <c r="C18" s="68" t="s">
        <v>53</v>
      </c>
      <c r="D18" s="68" t="s">
        <v>54</v>
      </c>
      <c r="E18" s="69" t="s">
        <v>34</v>
      </c>
      <c r="F18" s="26"/>
      <c r="G18" s="70" t="n">
        <v>53950</v>
      </c>
      <c r="H18" s="70" t="n">
        <v>514</v>
      </c>
      <c r="I18" s="71" t="n">
        <v>514</v>
      </c>
      <c r="J18" s="72"/>
      <c r="K18" s="90" t="s">
        <v>41</v>
      </c>
    </row>
    <row r="19" s="14" customFormat="true" ht="26.25" hidden="false" customHeight="true" outlineLevel="0" collapsed="false">
      <c r="A19" s="76" t="s">
        <v>28</v>
      </c>
      <c r="B19" s="76"/>
      <c r="C19" s="76"/>
      <c r="D19" s="77"/>
      <c r="E19" s="78" t="n">
        <f aca="false">COUNTA(E20:E24)</f>
        <v>5</v>
      </c>
      <c r="F19" s="79" t="s">
        <v>9</v>
      </c>
      <c r="G19" s="80" t="n">
        <f aca="false">SUM(G20:G24)</f>
        <v>445049</v>
      </c>
      <c r="H19" s="80" t="n">
        <f aca="false">SUM(H20:H24)</f>
        <v>474</v>
      </c>
      <c r="I19" s="81" t="n">
        <f aca="false">SUM(I20:I24)</f>
        <v>507</v>
      </c>
      <c r="J19" s="82" t="s">
        <v>55</v>
      </c>
      <c r="K19" s="83" t="s">
        <v>20</v>
      </c>
    </row>
    <row r="20" s="14" customFormat="true" ht="26.25" hidden="false" customHeight="true" outlineLevel="0" collapsed="false">
      <c r="A20" s="84" t="s">
        <v>30</v>
      </c>
      <c r="B20" s="84" t="s">
        <v>38</v>
      </c>
      <c r="C20" s="84" t="s">
        <v>39</v>
      </c>
      <c r="D20" s="85" t="s">
        <v>56</v>
      </c>
      <c r="E20" s="86" t="s">
        <v>34</v>
      </c>
      <c r="F20" s="87"/>
      <c r="G20" s="88" t="n">
        <v>209256</v>
      </c>
      <c r="H20" s="88" t="n">
        <v>316</v>
      </c>
      <c r="I20" s="89" t="n">
        <v>316</v>
      </c>
      <c r="J20" s="72"/>
      <c r="K20" s="73"/>
    </row>
    <row r="21" s="14" customFormat="true" ht="26.25" hidden="false" customHeight="true" outlineLevel="0" collapsed="false">
      <c r="A21" s="84" t="s">
        <v>30</v>
      </c>
      <c r="B21" s="84" t="s">
        <v>38</v>
      </c>
      <c r="C21" s="84" t="s">
        <v>39</v>
      </c>
      <c r="D21" s="91" t="s">
        <v>57</v>
      </c>
      <c r="E21" s="86" t="s">
        <v>34</v>
      </c>
      <c r="F21" s="87"/>
      <c r="G21" s="88" t="n">
        <v>261</v>
      </c>
      <c r="H21" s="88" t="n">
        <v>133</v>
      </c>
      <c r="I21" s="89" t="n">
        <v>133</v>
      </c>
      <c r="J21" s="72"/>
      <c r="K21" s="73"/>
    </row>
    <row r="22" s="14" customFormat="true" ht="26.25" hidden="false" customHeight="true" outlineLevel="0" collapsed="false">
      <c r="A22" s="84" t="s">
        <v>30</v>
      </c>
      <c r="B22" s="84" t="s">
        <v>38</v>
      </c>
      <c r="C22" s="84" t="s">
        <v>39</v>
      </c>
      <c r="D22" s="91" t="s">
        <v>58</v>
      </c>
      <c r="E22" s="86" t="s">
        <v>43</v>
      </c>
      <c r="F22" s="87"/>
      <c r="G22" s="88" t="n">
        <v>26015</v>
      </c>
      <c r="H22" s="88" t="n">
        <v>25</v>
      </c>
      <c r="I22" s="89" t="n">
        <v>25</v>
      </c>
      <c r="J22" s="72"/>
      <c r="K22" s="73"/>
    </row>
    <row r="23" s="14" customFormat="true" ht="26.25" hidden="false" customHeight="true" outlineLevel="0" collapsed="false">
      <c r="A23" s="84" t="s">
        <v>30</v>
      </c>
      <c r="B23" s="84" t="s">
        <v>38</v>
      </c>
      <c r="C23" s="84" t="s">
        <v>39</v>
      </c>
      <c r="D23" s="85" t="s">
        <v>59</v>
      </c>
      <c r="E23" s="86" t="s">
        <v>34</v>
      </c>
      <c r="F23" s="87"/>
      <c r="G23" s="88" t="n">
        <v>209256</v>
      </c>
      <c r="H23" s="88" t="n">
        <v>0</v>
      </c>
      <c r="I23" s="89" t="n">
        <v>8</v>
      </c>
      <c r="J23" s="72"/>
      <c r="K23" s="92" t="s">
        <v>60</v>
      </c>
    </row>
    <row r="24" s="14" customFormat="true" ht="26.25" hidden="false" customHeight="true" outlineLevel="0" collapsed="false">
      <c r="A24" s="84" t="s">
        <v>30</v>
      </c>
      <c r="B24" s="84" t="s">
        <v>38</v>
      </c>
      <c r="C24" s="84" t="s">
        <v>39</v>
      </c>
      <c r="D24" s="91" t="s">
        <v>61</v>
      </c>
      <c r="E24" s="86" t="s">
        <v>36</v>
      </c>
      <c r="F24" s="87"/>
      <c r="G24" s="88" t="n">
        <v>261</v>
      </c>
      <c r="H24" s="88" t="n">
        <v>0</v>
      </c>
      <c r="I24" s="89" t="n">
        <v>25</v>
      </c>
      <c r="J24" s="72"/>
      <c r="K24" s="92" t="s">
        <v>60</v>
      </c>
    </row>
    <row r="25" s="14" customFormat="true" ht="17.25" hidden="false" customHeight="true" outlineLevel="0" collapsed="false">
      <c r="A25" s="93"/>
      <c r="B25" s="93"/>
      <c r="C25" s="93"/>
      <c r="D25" s="94"/>
      <c r="E25" s="95"/>
      <c r="F25" s="43"/>
      <c r="G25" s="96"/>
      <c r="H25" s="96"/>
      <c r="I25" s="97"/>
      <c r="J25" s="98"/>
      <c r="K25" s="42"/>
    </row>
    <row r="26" s="14" customFormat="true" ht="17.25" hidden="false" customHeight="true" outlineLevel="0" collapsed="false">
      <c r="A26" s="93"/>
      <c r="B26" s="93"/>
      <c r="C26" s="93"/>
      <c r="D26" s="94"/>
      <c r="E26" s="95"/>
      <c r="F26" s="43"/>
      <c r="G26" s="96"/>
      <c r="H26" s="96"/>
      <c r="I26" s="97"/>
      <c r="J26" s="98"/>
      <c r="K26" s="42"/>
    </row>
    <row r="27" customFormat="false" ht="13.5" hidden="false" customHeight="false" outlineLevel="0" collapsed="false">
      <c r="H27" s="99"/>
      <c r="I27" s="100"/>
    </row>
    <row r="28" customFormat="false" ht="13.5" hidden="false" customHeight="false" outlineLevel="0" collapsed="false">
      <c r="H28" s="99"/>
      <c r="I28" s="100"/>
    </row>
    <row r="29" customFormat="false" ht="13.5" hidden="false" customHeight="false" outlineLevel="0" collapsed="false">
      <c r="H29" s="99"/>
      <c r="I29" s="100"/>
    </row>
    <row r="30" customFormat="false" ht="13.5" hidden="false" customHeight="false" outlineLevel="0" collapsed="false">
      <c r="H30" s="99"/>
      <c r="I30" s="100"/>
    </row>
    <row r="31" customFormat="false" ht="13.5" hidden="false" customHeight="false" outlineLevel="0" collapsed="false">
      <c r="H31" s="99"/>
      <c r="I31" s="100"/>
    </row>
    <row r="32" customFormat="false" ht="13.5" hidden="false" customHeight="false" outlineLevel="0" collapsed="false">
      <c r="H32" s="99"/>
      <c r="I32" s="100"/>
    </row>
    <row r="33" customFormat="false" ht="13.5" hidden="false" customHeight="false" outlineLevel="0" collapsed="false">
      <c r="H33" s="99"/>
      <c r="I33" s="100"/>
    </row>
    <row r="34" customFormat="false" ht="13.5" hidden="false" customHeight="false" outlineLevel="0" collapsed="false">
      <c r="H34" s="99"/>
      <c r="I34" s="100"/>
    </row>
    <row r="35" customFormat="false" ht="13.5" hidden="false" customHeight="false" outlineLevel="0" collapsed="false">
      <c r="H35" s="99"/>
      <c r="I35" s="100"/>
    </row>
    <row r="36" customFormat="false" ht="13.5" hidden="false" customHeight="false" outlineLevel="0" collapsed="false">
      <c r="H36" s="99"/>
      <c r="I36" s="100"/>
    </row>
    <row r="37" customFormat="false" ht="13.5" hidden="false" customHeight="false" outlineLevel="0" collapsed="false">
      <c r="H37" s="99"/>
      <c r="I37" s="100"/>
    </row>
    <row r="38" customFormat="false" ht="13.5" hidden="false" customHeight="false" outlineLevel="0" collapsed="false">
      <c r="H38" s="99"/>
      <c r="I38" s="100"/>
    </row>
    <row r="39" customFormat="false" ht="13.5" hidden="false" customHeight="false" outlineLevel="0" collapsed="false">
      <c r="H39" s="99"/>
      <c r="I39" s="100"/>
    </row>
    <row r="40" customFormat="false" ht="13.5" hidden="false" customHeight="false" outlineLevel="0" collapsed="false">
      <c r="H40" s="99"/>
      <c r="I40" s="100"/>
    </row>
    <row r="41" customFormat="false" ht="13.5" hidden="false" customHeight="false" outlineLevel="0" collapsed="false">
      <c r="H41" s="99"/>
      <c r="I41" s="100"/>
    </row>
    <row r="42" customFormat="false" ht="13.5" hidden="false" customHeight="false" outlineLevel="0" collapsed="false">
      <c r="H42" s="99"/>
      <c r="I42" s="100"/>
    </row>
    <row r="43" customFormat="false" ht="13.5" hidden="false" customHeight="false" outlineLevel="0" collapsed="false">
      <c r="H43" s="99"/>
      <c r="I43" s="100"/>
    </row>
    <row r="44" customFormat="false" ht="13.5" hidden="false" customHeight="false" outlineLevel="0" collapsed="false">
      <c r="H44" s="99"/>
      <c r="I44" s="100"/>
    </row>
  </sheetData>
  <mergeCells count="6">
    <mergeCell ref="A1:K1"/>
    <mergeCell ref="A3:D3"/>
    <mergeCell ref="E3:F4"/>
    <mergeCell ref="G3:I3"/>
    <mergeCell ref="J3:J4"/>
    <mergeCell ref="K3:K4"/>
  </mergeCells>
  <dataValidations count="1">
    <dataValidation allowBlank="true" errorStyle="stop" operator="between" prompt="우측&quot;지번,지목,시행면적,지적면적,주소,성명&quot;등을 입력하면 자동 입력됨" promptTitle="자동 입력됨." showDropDown="false" showErrorMessage="true" showInputMessage="true" sqref="A7:C8 A13:C13 A15:C16 A18:C1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K29" activeCellId="0" sqref="K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46" width="8.77"/>
    <col collapsed="false" customWidth="true" hidden="false" outlineLevel="0" max="5" min="5" style="2" width="4.77"/>
    <col collapsed="false" customWidth="true" hidden="false" outlineLevel="0" max="6" min="6" style="1" width="2.77"/>
    <col collapsed="false" customWidth="true" hidden="false" outlineLevel="0" max="7" min="7" style="2" width="13.33"/>
    <col collapsed="false" customWidth="true" hidden="false" outlineLevel="0" max="8" min="8" style="2" width="12.77"/>
    <col collapsed="false" customWidth="true" hidden="false" outlineLevel="0" max="9" min="9" style="3" width="12.77"/>
    <col collapsed="false" customWidth="true" hidden="false" outlineLevel="0" max="10" min="10" style="2" width="8.77"/>
    <col collapsed="false" customWidth="false" hidden="false" outlineLevel="0" max="11" min="11" style="4" width="8.88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95" hidden="false" customHeight="true" outlineLevel="0" collapsed="false">
      <c r="A2" s="47" t="s">
        <v>11</v>
      </c>
      <c r="B2" s="7"/>
      <c r="C2" s="7"/>
      <c r="D2" s="48"/>
      <c r="E2" s="49"/>
      <c r="F2" s="7"/>
      <c r="G2" s="7"/>
      <c r="H2" s="7"/>
      <c r="I2" s="8"/>
      <c r="J2" s="7"/>
      <c r="K2" s="9"/>
    </row>
    <row r="3" s="14" customFormat="true" ht="24.95" hidden="false" customHeight="true" outlineLevel="0" collapsed="false">
      <c r="A3" s="16" t="s">
        <v>22</v>
      </c>
      <c r="B3" s="16"/>
      <c r="C3" s="16"/>
      <c r="D3" s="16"/>
      <c r="E3" s="16" t="s">
        <v>2</v>
      </c>
      <c r="F3" s="16"/>
      <c r="G3" s="16" t="s">
        <v>3</v>
      </c>
      <c r="H3" s="16"/>
      <c r="I3" s="16"/>
      <c r="J3" s="16" t="s">
        <v>23</v>
      </c>
      <c r="K3" s="50" t="s">
        <v>4</v>
      </c>
    </row>
    <row r="4" s="14" customFormat="true" ht="24.95" hidden="false" customHeight="true" outlineLevel="0" collapsed="false">
      <c r="A4" s="16" t="s">
        <v>1</v>
      </c>
      <c r="B4" s="16" t="s">
        <v>24</v>
      </c>
      <c r="C4" s="16" t="s">
        <v>25</v>
      </c>
      <c r="D4" s="51" t="s">
        <v>26</v>
      </c>
      <c r="E4" s="16"/>
      <c r="F4" s="16"/>
      <c r="G4" s="16" t="s">
        <v>5</v>
      </c>
      <c r="H4" s="16" t="s">
        <v>6</v>
      </c>
      <c r="I4" s="17" t="s">
        <v>7</v>
      </c>
      <c r="J4" s="16"/>
      <c r="K4" s="50"/>
    </row>
    <row r="5" s="14" customFormat="true" ht="24.95" hidden="false" customHeight="true" outlineLevel="0" collapsed="false">
      <c r="A5" s="52" t="s">
        <v>27</v>
      </c>
      <c r="B5" s="52"/>
      <c r="C5" s="52"/>
      <c r="D5" s="53"/>
      <c r="E5" s="54" t="n">
        <f aca="false">E6+E11+E15+E18+E26+E34+E38+E40</f>
        <v>28</v>
      </c>
      <c r="F5" s="55" t="s">
        <v>9</v>
      </c>
      <c r="G5" s="56" t="n">
        <f aca="false">G6+G11+G15+G18+G26+G34+G38+G40</f>
        <v>2093914</v>
      </c>
      <c r="H5" s="56" t="n">
        <f aca="false">H6+H11+H15+H18+H26+H34+H38+H40</f>
        <v>5203</v>
      </c>
      <c r="I5" s="57" t="n">
        <f aca="false">I6+I11+I15+I18+I26+I34+I38+I40</f>
        <v>5455</v>
      </c>
      <c r="J5" s="58"/>
      <c r="K5" s="59"/>
    </row>
    <row r="6" s="14" customFormat="true" ht="24" hidden="false" customHeight="true" outlineLevel="0" collapsed="false">
      <c r="A6" s="60" t="s">
        <v>28</v>
      </c>
      <c r="B6" s="60"/>
      <c r="C6" s="60"/>
      <c r="D6" s="61"/>
      <c r="E6" s="62" t="n">
        <v>4</v>
      </c>
      <c r="F6" s="63" t="s">
        <v>9</v>
      </c>
      <c r="G6" s="64" t="n">
        <f aca="false">SUM(G7:G10)</f>
        <v>7447</v>
      </c>
      <c r="H6" s="64" t="n">
        <f aca="false">SUM(H7:H10)</f>
        <v>661</v>
      </c>
      <c r="I6" s="65" t="n">
        <f aca="false">SUM(I7:I10)</f>
        <v>652</v>
      </c>
      <c r="J6" s="101" t="s">
        <v>62</v>
      </c>
      <c r="K6" s="67" t="s">
        <v>21</v>
      </c>
    </row>
    <row r="7" s="14" customFormat="true" ht="24" hidden="false" customHeight="true" outlineLevel="0" collapsed="false">
      <c r="A7" s="102" t="s">
        <v>11</v>
      </c>
      <c r="B7" s="102" t="s">
        <v>63</v>
      </c>
      <c r="C7" s="102" t="s">
        <v>64</v>
      </c>
      <c r="D7" s="103" t="s">
        <v>65</v>
      </c>
      <c r="E7" s="104" t="s">
        <v>43</v>
      </c>
      <c r="F7" s="105"/>
      <c r="G7" s="106" t="n">
        <v>4358</v>
      </c>
      <c r="H7" s="106" t="n">
        <v>592</v>
      </c>
      <c r="I7" s="107" t="n">
        <v>583</v>
      </c>
      <c r="J7" s="108"/>
      <c r="K7" s="92"/>
    </row>
    <row r="8" s="14" customFormat="true" ht="24" hidden="false" customHeight="true" outlineLevel="0" collapsed="false">
      <c r="A8" s="102" t="s">
        <v>11</v>
      </c>
      <c r="B8" s="102" t="s">
        <v>63</v>
      </c>
      <c r="C8" s="102" t="s">
        <v>64</v>
      </c>
      <c r="D8" s="103" t="s">
        <v>66</v>
      </c>
      <c r="E8" s="104" t="s">
        <v>34</v>
      </c>
      <c r="F8" s="105"/>
      <c r="G8" s="106" t="n">
        <v>938</v>
      </c>
      <c r="H8" s="106" t="n">
        <v>3</v>
      </c>
      <c r="I8" s="107" t="n">
        <v>3</v>
      </c>
      <c r="J8" s="108"/>
      <c r="K8" s="92"/>
    </row>
    <row r="9" s="14" customFormat="true" ht="24" hidden="false" customHeight="true" outlineLevel="0" collapsed="false">
      <c r="A9" s="102" t="s">
        <v>11</v>
      </c>
      <c r="B9" s="102" t="s">
        <v>63</v>
      </c>
      <c r="C9" s="102" t="s">
        <v>64</v>
      </c>
      <c r="D9" s="103" t="s">
        <v>67</v>
      </c>
      <c r="E9" s="104" t="s">
        <v>34</v>
      </c>
      <c r="F9" s="105"/>
      <c r="G9" s="106" t="n">
        <v>1931</v>
      </c>
      <c r="H9" s="106" t="n">
        <v>45</v>
      </c>
      <c r="I9" s="107" t="n">
        <v>45</v>
      </c>
      <c r="J9" s="108"/>
      <c r="K9" s="92"/>
    </row>
    <row r="10" s="14" customFormat="true" ht="24" hidden="false" customHeight="true" outlineLevel="0" collapsed="false">
      <c r="A10" s="84" t="s">
        <v>11</v>
      </c>
      <c r="B10" s="102" t="s">
        <v>63</v>
      </c>
      <c r="C10" s="84" t="s">
        <v>64</v>
      </c>
      <c r="D10" s="91" t="s">
        <v>68</v>
      </c>
      <c r="E10" s="86" t="s">
        <v>69</v>
      </c>
      <c r="F10" s="87"/>
      <c r="G10" s="88" t="n">
        <v>220</v>
      </c>
      <c r="H10" s="88" t="n">
        <v>21</v>
      </c>
      <c r="I10" s="89" t="n">
        <v>21</v>
      </c>
      <c r="J10" s="108"/>
      <c r="K10" s="92"/>
    </row>
    <row r="11" s="14" customFormat="true" ht="24" hidden="false" customHeight="true" outlineLevel="0" collapsed="false">
      <c r="A11" s="109" t="s">
        <v>28</v>
      </c>
      <c r="B11" s="109"/>
      <c r="C11" s="109"/>
      <c r="D11" s="110"/>
      <c r="E11" s="111" t="n">
        <v>3</v>
      </c>
      <c r="F11" s="112" t="s">
        <v>9</v>
      </c>
      <c r="G11" s="113" t="n">
        <f aca="false">SUM(G12:G14)</f>
        <v>493986</v>
      </c>
      <c r="H11" s="113" t="n">
        <f aca="false">SUM(H12:H14)</f>
        <v>914</v>
      </c>
      <c r="I11" s="114" t="n">
        <f aca="false">SUM(I12:I14)</f>
        <v>943</v>
      </c>
      <c r="J11" s="115" t="s">
        <v>70</v>
      </c>
      <c r="K11" s="116" t="s">
        <v>21</v>
      </c>
    </row>
    <row r="12" s="14" customFormat="true" ht="24" hidden="false" customHeight="true" outlineLevel="0" collapsed="false">
      <c r="A12" s="102" t="s">
        <v>11</v>
      </c>
      <c r="B12" s="102" t="s">
        <v>71</v>
      </c>
      <c r="C12" s="102" t="s">
        <v>72</v>
      </c>
      <c r="D12" s="85" t="s">
        <v>73</v>
      </c>
      <c r="E12" s="117" t="s">
        <v>34</v>
      </c>
      <c r="F12" s="105"/>
      <c r="G12" s="106" t="n">
        <v>51586</v>
      </c>
      <c r="H12" s="106" t="n">
        <v>618</v>
      </c>
      <c r="I12" s="107" t="n">
        <v>619</v>
      </c>
      <c r="J12" s="108"/>
      <c r="K12" s="92"/>
    </row>
    <row r="13" s="14" customFormat="true" ht="24" hidden="false" customHeight="true" outlineLevel="0" collapsed="false">
      <c r="A13" s="102" t="s">
        <v>11</v>
      </c>
      <c r="B13" s="102" t="s">
        <v>71</v>
      </c>
      <c r="C13" s="102" t="s">
        <v>72</v>
      </c>
      <c r="D13" s="85" t="s">
        <v>74</v>
      </c>
      <c r="E13" s="117" t="s">
        <v>34</v>
      </c>
      <c r="F13" s="105"/>
      <c r="G13" s="106" t="n">
        <v>437727</v>
      </c>
      <c r="H13" s="106" t="n">
        <v>119</v>
      </c>
      <c r="I13" s="107" t="n">
        <v>119</v>
      </c>
      <c r="J13" s="108"/>
      <c r="K13" s="92"/>
    </row>
    <row r="14" s="14" customFormat="true" ht="24" hidden="false" customHeight="true" outlineLevel="0" collapsed="false">
      <c r="A14" s="84" t="s">
        <v>11</v>
      </c>
      <c r="B14" s="84" t="s">
        <v>71</v>
      </c>
      <c r="C14" s="84" t="s">
        <v>72</v>
      </c>
      <c r="D14" s="85" t="s">
        <v>75</v>
      </c>
      <c r="E14" s="118" t="s">
        <v>43</v>
      </c>
      <c r="F14" s="87"/>
      <c r="G14" s="88" t="n">
        <v>4673</v>
      </c>
      <c r="H14" s="88" t="n">
        <v>177</v>
      </c>
      <c r="I14" s="89" t="n">
        <v>205</v>
      </c>
      <c r="J14" s="108"/>
      <c r="K14" s="92"/>
    </row>
    <row r="15" s="14" customFormat="true" ht="24" hidden="false" customHeight="true" outlineLevel="0" collapsed="false">
      <c r="A15" s="109" t="s">
        <v>28</v>
      </c>
      <c r="B15" s="109"/>
      <c r="C15" s="109"/>
      <c r="D15" s="110"/>
      <c r="E15" s="111" t="n">
        <v>2</v>
      </c>
      <c r="F15" s="112" t="s">
        <v>9</v>
      </c>
      <c r="G15" s="113" t="n">
        <f aca="false">SUM(G16:G17)</f>
        <v>57684</v>
      </c>
      <c r="H15" s="113" t="n">
        <f aca="false">SUM(H16:H17)</f>
        <v>482</v>
      </c>
      <c r="I15" s="114" t="n">
        <f aca="false">SUM(I16:I17)</f>
        <v>449</v>
      </c>
      <c r="J15" s="115" t="s">
        <v>76</v>
      </c>
      <c r="K15" s="116" t="s">
        <v>20</v>
      </c>
    </row>
    <row r="16" s="14" customFormat="true" ht="24" hidden="false" customHeight="true" outlineLevel="0" collapsed="false">
      <c r="A16" s="84" t="s">
        <v>11</v>
      </c>
      <c r="B16" s="84" t="s">
        <v>71</v>
      </c>
      <c r="C16" s="84" t="s">
        <v>77</v>
      </c>
      <c r="D16" s="91" t="s">
        <v>78</v>
      </c>
      <c r="E16" s="118" t="s">
        <v>43</v>
      </c>
      <c r="F16" s="87"/>
      <c r="G16" s="88" t="n">
        <v>56372</v>
      </c>
      <c r="H16" s="88" t="n">
        <v>447</v>
      </c>
      <c r="I16" s="89" t="n">
        <v>449</v>
      </c>
      <c r="J16" s="108"/>
      <c r="K16" s="92"/>
    </row>
    <row r="17" s="14" customFormat="true" ht="24" hidden="false" customHeight="true" outlineLevel="0" collapsed="false">
      <c r="A17" s="84" t="s">
        <v>11</v>
      </c>
      <c r="B17" s="84" t="s">
        <v>71</v>
      </c>
      <c r="C17" s="84" t="s">
        <v>77</v>
      </c>
      <c r="D17" s="91" t="s">
        <v>79</v>
      </c>
      <c r="E17" s="118" t="s">
        <v>80</v>
      </c>
      <c r="F17" s="87"/>
      <c r="G17" s="88" t="n">
        <v>1312</v>
      </c>
      <c r="H17" s="88" t="n">
        <v>35</v>
      </c>
      <c r="I17" s="89" t="n">
        <v>0</v>
      </c>
      <c r="J17" s="108"/>
      <c r="K17" s="92"/>
    </row>
    <row r="18" s="14" customFormat="true" ht="24" hidden="false" customHeight="true" outlineLevel="0" collapsed="false">
      <c r="A18" s="109" t="s">
        <v>28</v>
      </c>
      <c r="B18" s="109"/>
      <c r="C18" s="109"/>
      <c r="D18" s="119"/>
      <c r="E18" s="120" t="n">
        <v>7</v>
      </c>
      <c r="F18" s="112" t="s">
        <v>9</v>
      </c>
      <c r="G18" s="113" t="n">
        <f aca="false">SUM(G19:G25)</f>
        <v>336302</v>
      </c>
      <c r="H18" s="113" t="n">
        <f aca="false">SUM(H19:H25)</f>
        <v>615</v>
      </c>
      <c r="I18" s="114" t="n">
        <f aca="false">SUM(I19:I25)</f>
        <v>896</v>
      </c>
      <c r="J18" s="115" t="s">
        <v>81</v>
      </c>
      <c r="K18" s="116" t="s">
        <v>20</v>
      </c>
    </row>
    <row r="19" s="14" customFormat="true" ht="24" hidden="false" customHeight="true" outlineLevel="0" collapsed="false">
      <c r="A19" s="102" t="s">
        <v>11</v>
      </c>
      <c r="B19" s="102" t="s">
        <v>71</v>
      </c>
      <c r="C19" s="84" t="s">
        <v>82</v>
      </c>
      <c r="D19" s="85" t="s">
        <v>83</v>
      </c>
      <c r="E19" s="104" t="s">
        <v>34</v>
      </c>
      <c r="F19" s="105"/>
      <c r="G19" s="106" t="n">
        <v>160661</v>
      </c>
      <c r="H19" s="106" t="n">
        <v>147</v>
      </c>
      <c r="I19" s="107" t="n">
        <v>164</v>
      </c>
      <c r="J19" s="121"/>
      <c r="K19" s="122"/>
    </row>
    <row r="20" s="14" customFormat="true" ht="24" hidden="false" customHeight="true" outlineLevel="0" collapsed="false">
      <c r="A20" s="102" t="s">
        <v>11</v>
      </c>
      <c r="B20" s="102" t="s">
        <v>71</v>
      </c>
      <c r="C20" s="84" t="s">
        <v>82</v>
      </c>
      <c r="D20" s="85" t="s">
        <v>84</v>
      </c>
      <c r="E20" s="104" t="s">
        <v>69</v>
      </c>
      <c r="F20" s="105"/>
      <c r="G20" s="106" t="n">
        <v>40044</v>
      </c>
      <c r="H20" s="106" t="n">
        <v>5</v>
      </c>
      <c r="I20" s="107" t="n">
        <v>36</v>
      </c>
      <c r="J20" s="121"/>
      <c r="K20" s="122"/>
    </row>
    <row r="21" s="14" customFormat="true" ht="24" hidden="false" customHeight="true" outlineLevel="0" collapsed="false">
      <c r="A21" s="102" t="s">
        <v>11</v>
      </c>
      <c r="B21" s="102" t="s">
        <v>71</v>
      </c>
      <c r="C21" s="84" t="s">
        <v>82</v>
      </c>
      <c r="D21" s="91" t="s">
        <v>85</v>
      </c>
      <c r="E21" s="104" t="s">
        <v>43</v>
      </c>
      <c r="F21" s="105"/>
      <c r="G21" s="106" t="n">
        <v>6846</v>
      </c>
      <c r="H21" s="106" t="n">
        <v>244</v>
      </c>
      <c r="I21" s="107" t="n">
        <v>387</v>
      </c>
      <c r="J21" s="108"/>
      <c r="K21" s="92"/>
    </row>
    <row r="22" s="14" customFormat="true" ht="24" hidden="false" customHeight="true" outlineLevel="0" collapsed="false">
      <c r="A22" s="102" t="s">
        <v>11</v>
      </c>
      <c r="B22" s="102" t="s">
        <v>71</v>
      </c>
      <c r="C22" s="84" t="s">
        <v>82</v>
      </c>
      <c r="D22" s="91" t="s">
        <v>86</v>
      </c>
      <c r="E22" s="104" t="s">
        <v>69</v>
      </c>
      <c r="F22" s="105"/>
      <c r="G22" s="106" t="n">
        <v>1349</v>
      </c>
      <c r="H22" s="106" t="n">
        <v>17</v>
      </c>
      <c r="I22" s="107" t="n">
        <v>17</v>
      </c>
      <c r="J22" s="108"/>
      <c r="K22" s="92"/>
    </row>
    <row r="23" s="14" customFormat="true" ht="24" hidden="false" customHeight="true" outlineLevel="0" collapsed="false">
      <c r="A23" s="102" t="s">
        <v>11</v>
      </c>
      <c r="B23" s="102" t="s">
        <v>71</v>
      </c>
      <c r="C23" s="102" t="s">
        <v>82</v>
      </c>
      <c r="D23" s="103" t="s">
        <v>87</v>
      </c>
      <c r="E23" s="104" t="s">
        <v>80</v>
      </c>
      <c r="F23" s="105"/>
      <c r="G23" s="106" t="n">
        <v>377</v>
      </c>
      <c r="H23" s="106" t="n">
        <v>119</v>
      </c>
      <c r="I23" s="107" t="n">
        <v>119</v>
      </c>
      <c r="J23" s="108"/>
      <c r="K23" s="92"/>
    </row>
    <row r="24" s="14" customFormat="true" ht="24" hidden="false" customHeight="true" outlineLevel="0" collapsed="false">
      <c r="A24" s="84" t="s">
        <v>11</v>
      </c>
      <c r="B24" s="84" t="s">
        <v>71</v>
      </c>
      <c r="C24" s="84" t="s">
        <v>82</v>
      </c>
      <c r="D24" s="91" t="s">
        <v>88</v>
      </c>
      <c r="E24" s="86" t="s">
        <v>80</v>
      </c>
      <c r="F24" s="87"/>
      <c r="G24" s="88" t="n">
        <v>1273</v>
      </c>
      <c r="H24" s="88" t="n">
        <v>83</v>
      </c>
      <c r="I24" s="89" t="n">
        <v>147</v>
      </c>
      <c r="J24" s="108"/>
      <c r="K24" s="92"/>
    </row>
    <row r="25" s="14" customFormat="true" ht="24" hidden="false" customHeight="true" outlineLevel="0" collapsed="false">
      <c r="A25" s="84" t="s">
        <v>11</v>
      </c>
      <c r="B25" s="84" t="s">
        <v>71</v>
      </c>
      <c r="C25" s="84" t="s">
        <v>82</v>
      </c>
      <c r="D25" s="85" t="s">
        <v>89</v>
      </c>
      <c r="E25" s="86" t="s">
        <v>34</v>
      </c>
      <c r="F25" s="87"/>
      <c r="G25" s="88" t="n">
        <v>125752</v>
      </c>
      <c r="H25" s="88" t="n">
        <v>0</v>
      </c>
      <c r="I25" s="89" t="n">
        <v>26</v>
      </c>
      <c r="J25" s="108"/>
      <c r="K25" s="92"/>
    </row>
    <row r="26" s="14" customFormat="true" ht="24" hidden="false" customHeight="true" outlineLevel="0" collapsed="false">
      <c r="A26" s="109" t="s">
        <v>28</v>
      </c>
      <c r="B26" s="109"/>
      <c r="C26" s="109"/>
      <c r="D26" s="119"/>
      <c r="E26" s="120" t="n">
        <v>7</v>
      </c>
      <c r="F26" s="112" t="s">
        <v>9</v>
      </c>
      <c r="G26" s="113" t="n">
        <f aca="false">SUM(G27:G33)</f>
        <v>276390</v>
      </c>
      <c r="H26" s="113" t="n">
        <f aca="false">SUM(H27:H33)</f>
        <v>1101</v>
      </c>
      <c r="I26" s="114" t="n">
        <f aca="false">SUM(I27:I33)</f>
        <v>1093</v>
      </c>
      <c r="J26" s="115" t="s">
        <v>62</v>
      </c>
      <c r="K26" s="116" t="s">
        <v>90</v>
      </c>
    </row>
    <row r="27" s="14" customFormat="true" ht="24" hidden="false" customHeight="true" outlineLevel="0" collapsed="false">
      <c r="A27" s="102" t="s">
        <v>11</v>
      </c>
      <c r="B27" s="102" t="s">
        <v>71</v>
      </c>
      <c r="C27" s="84" t="s">
        <v>72</v>
      </c>
      <c r="D27" s="91" t="s">
        <v>91</v>
      </c>
      <c r="E27" s="104" t="s">
        <v>43</v>
      </c>
      <c r="F27" s="105"/>
      <c r="G27" s="106" t="n">
        <v>71194</v>
      </c>
      <c r="H27" s="106" t="n">
        <v>868</v>
      </c>
      <c r="I27" s="107" t="n">
        <v>860</v>
      </c>
      <c r="J27" s="121"/>
      <c r="K27" s="122"/>
    </row>
    <row r="28" s="14" customFormat="true" ht="24" hidden="false" customHeight="true" outlineLevel="0" collapsed="false">
      <c r="A28" s="102" t="s">
        <v>11</v>
      </c>
      <c r="B28" s="102" t="s">
        <v>71</v>
      </c>
      <c r="C28" s="84" t="s">
        <v>72</v>
      </c>
      <c r="D28" s="85" t="s">
        <v>92</v>
      </c>
      <c r="E28" s="104" t="s">
        <v>34</v>
      </c>
      <c r="F28" s="105"/>
      <c r="G28" s="106" t="n">
        <v>197950</v>
      </c>
      <c r="H28" s="106" t="n">
        <v>37</v>
      </c>
      <c r="I28" s="107" t="n">
        <v>37</v>
      </c>
      <c r="J28" s="121"/>
      <c r="K28" s="122"/>
    </row>
    <row r="29" s="14" customFormat="true" ht="24" hidden="false" customHeight="true" outlineLevel="0" collapsed="false">
      <c r="A29" s="102" t="s">
        <v>11</v>
      </c>
      <c r="B29" s="102" t="s">
        <v>71</v>
      </c>
      <c r="C29" s="84" t="s">
        <v>72</v>
      </c>
      <c r="D29" s="91" t="s">
        <v>93</v>
      </c>
      <c r="E29" s="104" t="s">
        <v>80</v>
      </c>
      <c r="F29" s="105"/>
      <c r="G29" s="106" t="n">
        <v>476</v>
      </c>
      <c r="H29" s="106" t="n">
        <v>96</v>
      </c>
      <c r="I29" s="107" t="n">
        <v>96</v>
      </c>
      <c r="J29" s="108"/>
      <c r="K29" s="92"/>
    </row>
    <row r="30" s="14" customFormat="true" ht="24" hidden="false" customHeight="true" outlineLevel="0" collapsed="false">
      <c r="A30" s="102" t="s">
        <v>11</v>
      </c>
      <c r="B30" s="102" t="s">
        <v>71</v>
      </c>
      <c r="C30" s="84" t="s">
        <v>72</v>
      </c>
      <c r="D30" s="91" t="s">
        <v>94</v>
      </c>
      <c r="E30" s="104" t="s">
        <v>69</v>
      </c>
      <c r="F30" s="105"/>
      <c r="G30" s="106" t="n">
        <v>1349</v>
      </c>
      <c r="H30" s="106" t="n">
        <v>10</v>
      </c>
      <c r="I30" s="107" t="n">
        <v>10</v>
      </c>
      <c r="J30" s="108"/>
      <c r="K30" s="92"/>
    </row>
    <row r="31" s="14" customFormat="true" ht="24" hidden="false" customHeight="true" outlineLevel="0" collapsed="false">
      <c r="A31" s="102" t="s">
        <v>11</v>
      </c>
      <c r="B31" s="102" t="s">
        <v>71</v>
      </c>
      <c r="C31" s="102" t="s">
        <v>72</v>
      </c>
      <c r="D31" s="103" t="s">
        <v>95</v>
      </c>
      <c r="E31" s="104" t="s">
        <v>36</v>
      </c>
      <c r="F31" s="105"/>
      <c r="G31" s="106" t="n">
        <v>3818</v>
      </c>
      <c r="H31" s="106" t="n">
        <v>31</v>
      </c>
      <c r="I31" s="107" t="n">
        <v>31</v>
      </c>
      <c r="J31" s="108"/>
      <c r="K31" s="92"/>
    </row>
    <row r="32" s="14" customFormat="true" ht="24" hidden="false" customHeight="true" outlineLevel="0" collapsed="false">
      <c r="A32" s="84" t="s">
        <v>11</v>
      </c>
      <c r="B32" s="84" t="s">
        <v>71</v>
      </c>
      <c r="C32" s="84" t="s">
        <v>72</v>
      </c>
      <c r="D32" s="91" t="s">
        <v>96</v>
      </c>
      <c r="E32" s="86" t="s">
        <v>69</v>
      </c>
      <c r="F32" s="87"/>
      <c r="G32" s="88" t="n">
        <v>367</v>
      </c>
      <c r="H32" s="88" t="n">
        <v>33</v>
      </c>
      <c r="I32" s="89" t="n">
        <v>33</v>
      </c>
      <c r="J32" s="108"/>
      <c r="K32" s="92"/>
    </row>
    <row r="33" s="14" customFormat="true" ht="24" hidden="false" customHeight="true" outlineLevel="0" collapsed="false">
      <c r="A33" s="84" t="s">
        <v>11</v>
      </c>
      <c r="B33" s="84" t="s">
        <v>71</v>
      </c>
      <c r="C33" s="84" t="s">
        <v>72</v>
      </c>
      <c r="D33" s="91" t="s">
        <v>97</v>
      </c>
      <c r="E33" s="86" t="s">
        <v>80</v>
      </c>
      <c r="F33" s="87"/>
      <c r="G33" s="88" t="n">
        <v>1236</v>
      </c>
      <c r="H33" s="88" t="n">
        <v>26</v>
      </c>
      <c r="I33" s="89" t="n">
        <v>26</v>
      </c>
      <c r="J33" s="108"/>
      <c r="K33" s="92"/>
    </row>
    <row r="34" s="14" customFormat="true" ht="24" hidden="false" customHeight="true" outlineLevel="0" collapsed="false">
      <c r="A34" s="109" t="s">
        <v>28</v>
      </c>
      <c r="B34" s="109"/>
      <c r="C34" s="109"/>
      <c r="D34" s="119"/>
      <c r="E34" s="120" t="n">
        <v>3</v>
      </c>
      <c r="F34" s="112" t="s">
        <v>9</v>
      </c>
      <c r="G34" s="113" t="n">
        <f aca="false">SUM(G35:G37)</f>
        <v>187157</v>
      </c>
      <c r="H34" s="113" t="n">
        <f aca="false">SUM(H35:H37)</f>
        <v>1004</v>
      </c>
      <c r="I34" s="114" t="n">
        <f aca="false">SUM(I35:I37)</f>
        <v>1004</v>
      </c>
      <c r="J34" s="115" t="s">
        <v>62</v>
      </c>
      <c r="K34" s="116" t="s">
        <v>90</v>
      </c>
    </row>
    <row r="35" s="14" customFormat="true" ht="24" hidden="false" customHeight="true" outlineLevel="0" collapsed="false">
      <c r="A35" s="102" t="s">
        <v>11</v>
      </c>
      <c r="B35" s="102" t="s">
        <v>98</v>
      </c>
      <c r="C35" s="84" t="s">
        <v>99</v>
      </c>
      <c r="D35" s="85" t="s">
        <v>100</v>
      </c>
      <c r="E35" s="104" t="s">
        <v>34</v>
      </c>
      <c r="F35" s="105"/>
      <c r="G35" s="106" t="n">
        <v>79041</v>
      </c>
      <c r="H35" s="106" t="n">
        <v>411</v>
      </c>
      <c r="I35" s="107" t="n">
        <v>411</v>
      </c>
      <c r="J35" s="121"/>
      <c r="K35" s="90" t="s">
        <v>41</v>
      </c>
    </row>
    <row r="36" s="14" customFormat="true" ht="24" hidden="false" customHeight="true" outlineLevel="0" collapsed="false">
      <c r="A36" s="102" t="s">
        <v>11</v>
      </c>
      <c r="B36" s="102" t="s">
        <v>98</v>
      </c>
      <c r="C36" s="84" t="s">
        <v>99</v>
      </c>
      <c r="D36" s="85" t="s">
        <v>101</v>
      </c>
      <c r="E36" s="104" t="s">
        <v>34</v>
      </c>
      <c r="F36" s="105"/>
      <c r="G36" s="106" t="n">
        <v>33543</v>
      </c>
      <c r="H36" s="106" t="n">
        <v>314</v>
      </c>
      <c r="I36" s="107" t="n">
        <v>314</v>
      </c>
      <c r="J36" s="121"/>
      <c r="K36" s="122"/>
    </row>
    <row r="37" s="14" customFormat="true" ht="24" hidden="false" customHeight="true" outlineLevel="0" collapsed="false">
      <c r="A37" s="102" t="s">
        <v>11</v>
      </c>
      <c r="B37" s="102" t="s">
        <v>98</v>
      </c>
      <c r="C37" s="84" t="s">
        <v>99</v>
      </c>
      <c r="D37" s="85" t="s">
        <v>102</v>
      </c>
      <c r="E37" s="104" t="s">
        <v>34</v>
      </c>
      <c r="F37" s="105"/>
      <c r="G37" s="106" t="n">
        <v>74573</v>
      </c>
      <c r="H37" s="106" t="n">
        <v>279</v>
      </c>
      <c r="I37" s="107" t="n">
        <v>279</v>
      </c>
      <c r="J37" s="108"/>
      <c r="K37" s="92"/>
    </row>
    <row r="38" s="14" customFormat="true" ht="24" hidden="false" customHeight="true" outlineLevel="0" collapsed="false">
      <c r="A38" s="109" t="s">
        <v>28</v>
      </c>
      <c r="B38" s="109"/>
      <c r="C38" s="109"/>
      <c r="D38" s="119"/>
      <c r="E38" s="120" t="n">
        <v>1</v>
      </c>
      <c r="F38" s="112" t="s">
        <v>9</v>
      </c>
      <c r="G38" s="113" t="n">
        <f aca="false">SUM(G39)</f>
        <v>287801</v>
      </c>
      <c r="H38" s="113" t="n">
        <f aca="false">SUM(H39)</f>
        <v>401</v>
      </c>
      <c r="I38" s="114" t="n">
        <f aca="false">SUM(I39)</f>
        <v>393</v>
      </c>
      <c r="J38" s="115" t="s">
        <v>70</v>
      </c>
      <c r="K38" s="116" t="s">
        <v>90</v>
      </c>
    </row>
    <row r="39" s="14" customFormat="true" ht="24" hidden="false" customHeight="true" outlineLevel="0" collapsed="false">
      <c r="A39" s="102" t="s">
        <v>11</v>
      </c>
      <c r="B39" s="102" t="s">
        <v>98</v>
      </c>
      <c r="C39" s="84" t="s">
        <v>103</v>
      </c>
      <c r="D39" s="85" t="s">
        <v>104</v>
      </c>
      <c r="E39" s="104" t="s">
        <v>34</v>
      </c>
      <c r="F39" s="105"/>
      <c r="G39" s="106" t="n">
        <v>287801</v>
      </c>
      <c r="H39" s="106" t="n">
        <v>401</v>
      </c>
      <c r="I39" s="107" t="n">
        <v>393</v>
      </c>
      <c r="J39" s="121"/>
      <c r="K39" s="122"/>
    </row>
    <row r="40" s="14" customFormat="true" ht="24" hidden="false" customHeight="true" outlineLevel="0" collapsed="false">
      <c r="A40" s="109" t="s">
        <v>28</v>
      </c>
      <c r="B40" s="109"/>
      <c r="C40" s="109"/>
      <c r="D40" s="119"/>
      <c r="E40" s="120" t="n">
        <v>1</v>
      </c>
      <c r="F40" s="112" t="s">
        <v>9</v>
      </c>
      <c r="G40" s="113" t="n">
        <f aca="false">SUM(G41)</f>
        <v>447147</v>
      </c>
      <c r="H40" s="113" t="n">
        <f aca="false">SUM(H41)</f>
        <v>25</v>
      </c>
      <c r="I40" s="114" t="n">
        <f aca="false">SUM(I41)</f>
        <v>25</v>
      </c>
      <c r="J40" s="115" t="s">
        <v>70</v>
      </c>
      <c r="K40" s="116" t="s">
        <v>90</v>
      </c>
    </row>
    <row r="41" s="14" customFormat="true" ht="24" hidden="false" customHeight="true" outlineLevel="0" collapsed="false">
      <c r="A41" s="102" t="s">
        <v>11</v>
      </c>
      <c r="B41" s="102" t="s">
        <v>105</v>
      </c>
      <c r="C41" s="84" t="s">
        <v>106</v>
      </c>
      <c r="D41" s="85" t="s">
        <v>107</v>
      </c>
      <c r="E41" s="104" t="s">
        <v>34</v>
      </c>
      <c r="F41" s="105"/>
      <c r="G41" s="106" t="n">
        <v>447147</v>
      </c>
      <c r="H41" s="106" t="n">
        <v>25</v>
      </c>
      <c r="I41" s="107" t="n">
        <v>25</v>
      </c>
      <c r="J41" s="121"/>
      <c r="K41" s="90" t="s">
        <v>41</v>
      </c>
    </row>
    <row r="42" s="2" customFormat="true" ht="13.5" hidden="false" customHeight="false" outlineLevel="0" collapsed="false">
      <c r="A42" s="1"/>
      <c r="B42" s="1"/>
      <c r="C42" s="1"/>
      <c r="D42" s="46"/>
      <c r="F42" s="1"/>
      <c r="H42" s="99"/>
      <c r="I42" s="100"/>
      <c r="K42" s="4"/>
      <c r="L42" s="1"/>
    </row>
  </sheetData>
  <mergeCells count="6">
    <mergeCell ref="A1:K1"/>
    <mergeCell ref="A3:D3"/>
    <mergeCell ref="E3:F4"/>
    <mergeCell ref="G3:I3"/>
    <mergeCell ref="J3:J4"/>
    <mergeCell ref="K3:K4"/>
  </mergeCells>
  <dataValidations count="1">
    <dataValidation allowBlank="true" errorStyle="stop" operator="between" prompt="우측&quot;지번,지목,시행면적,지적면적,주소,성명&quot;등을 입력하면 자동 입력됨" promptTitle="자동 입력됨." showDropDown="false" showErrorMessage="true" showInputMessage="true" sqref="A7:C9 B10 A11:C11 B14:C15 A15 A18:C18 A20:C21 A23:C26 A28:C29 A31:C34 A36:C38 A40:C4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K22" activeCellId="0" sqref="K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46" width="8.77"/>
    <col collapsed="false" customWidth="true" hidden="false" outlineLevel="0" max="5" min="5" style="2" width="4.77"/>
    <col collapsed="false" customWidth="true" hidden="false" outlineLevel="0" max="6" min="6" style="1" width="2.77"/>
    <col collapsed="false" customWidth="true" hidden="false" outlineLevel="0" max="7" min="7" style="2" width="13.33"/>
    <col collapsed="false" customWidth="true" hidden="false" outlineLevel="0" max="8" min="8" style="2" width="12.77"/>
    <col collapsed="false" customWidth="true" hidden="false" outlineLevel="0" max="9" min="9" style="3" width="12.77"/>
    <col collapsed="false" customWidth="true" hidden="false" outlineLevel="0" max="10" min="10" style="2" width="8.77"/>
    <col collapsed="false" customWidth="false" hidden="false" outlineLevel="0" max="11" min="11" style="4" width="8.88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95" hidden="false" customHeight="true" outlineLevel="0" collapsed="false">
      <c r="A2" s="47" t="s">
        <v>12</v>
      </c>
      <c r="B2" s="7"/>
      <c r="C2" s="7"/>
      <c r="D2" s="48"/>
      <c r="E2" s="49"/>
      <c r="F2" s="7"/>
      <c r="G2" s="7"/>
      <c r="H2" s="7"/>
      <c r="I2" s="8"/>
      <c r="J2" s="7"/>
      <c r="K2" s="9"/>
    </row>
    <row r="3" s="14" customFormat="true" ht="24.95" hidden="false" customHeight="true" outlineLevel="0" collapsed="false">
      <c r="A3" s="16" t="s">
        <v>22</v>
      </c>
      <c r="B3" s="16"/>
      <c r="C3" s="16"/>
      <c r="D3" s="16"/>
      <c r="E3" s="16" t="s">
        <v>2</v>
      </c>
      <c r="F3" s="16"/>
      <c r="G3" s="16" t="s">
        <v>3</v>
      </c>
      <c r="H3" s="16"/>
      <c r="I3" s="16"/>
      <c r="J3" s="16" t="s">
        <v>23</v>
      </c>
      <c r="K3" s="50" t="s">
        <v>4</v>
      </c>
    </row>
    <row r="4" s="14" customFormat="true" ht="24.95" hidden="false" customHeight="true" outlineLevel="0" collapsed="false">
      <c r="A4" s="16" t="s">
        <v>1</v>
      </c>
      <c r="B4" s="16" t="s">
        <v>24</v>
      </c>
      <c r="C4" s="16" t="s">
        <v>25</v>
      </c>
      <c r="D4" s="51" t="s">
        <v>26</v>
      </c>
      <c r="E4" s="16"/>
      <c r="F4" s="16"/>
      <c r="G4" s="16" t="s">
        <v>5</v>
      </c>
      <c r="H4" s="16" t="s">
        <v>6</v>
      </c>
      <c r="I4" s="17" t="s">
        <v>7</v>
      </c>
      <c r="J4" s="16"/>
      <c r="K4" s="50"/>
    </row>
    <row r="5" s="14" customFormat="true" ht="25.5" hidden="false" customHeight="true" outlineLevel="0" collapsed="false">
      <c r="A5" s="52" t="s">
        <v>27</v>
      </c>
      <c r="B5" s="52"/>
      <c r="C5" s="52"/>
      <c r="D5" s="53"/>
      <c r="E5" s="54" t="n">
        <f aca="false">E6+E9+E12+E16+E20+E23+E30</f>
        <v>19</v>
      </c>
      <c r="F5" s="55" t="s">
        <v>9</v>
      </c>
      <c r="G5" s="56" t="n">
        <f aca="false">G6+G9+G12+G16+G20+G23+G30</f>
        <v>4244755</v>
      </c>
      <c r="H5" s="56" t="n">
        <f aca="false">H6+H9+H12+H16+H20+H23+H30</f>
        <v>9487</v>
      </c>
      <c r="I5" s="57" t="n">
        <f aca="false">I6+I9+I12+I16+I20+I23+I30</f>
        <v>9494</v>
      </c>
      <c r="J5" s="58"/>
      <c r="K5" s="59"/>
    </row>
    <row r="6" s="14" customFormat="true" ht="25.5" hidden="false" customHeight="true" outlineLevel="0" collapsed="false">
      <c r="A6" s="60" t="s">
        <v>28</v>
      </c>
      <c r="B6" s="60"/>
      <c r="C6" s="60"/>
      <c r="D6" s="61"/>
      <c r="E6" s="62" t="n">
        <v>2</v>
      </c>
      <c r="F6" s="63" t="s">
        <v>9</v>
      </c>
      <c r="G6" s="64" t="n">
        <f aca="false">SUM(G7:G8)</f>
        <v>1794160</v>
      </c>
      <c r="H6" s="64" t="n">
        <f aca="false">SUM(H7:H8)</f>
        <v>816</v>
      </c>
      <c r="I6" s="65" t="n">
        <f aca="false">SUM(I7:I8)</f>
        <v>809</v>
      </c>
      <c r="J6" s="101" t="s">
        <v>108</v>
      </c>
      <c r="K6" s="67" t="s">
        <v>21</v>
      </c>
    </row>
    <row r="7" s="14" customFormat="true" ht="25.5" hidden="false" customHeight="true" outlineLevel="0" collapsed="false">
      <c r="A7" s="102" t="s">
        <v>12</v>
      </c>
      <c r="B7" s="102" t="s">
        <v>109</v>
      </c>
      <c r="C7" s="102" t="s">
        <v>110</v>
      </c>
      <c r="D7" s="103" t="s">
        <v>111</v>
      </c>
      <c r="E7" s="104" t="s">
        <v>43</v>
      </c>
      <c r="F7" s="105"/>
      <c r="G7" s="106" t="n">
        <v>15338</v>
      </c>
      <c r="H7" s="106" t="n">
        <v>17</v>
      </c>
      <c r="I7" s="107" t="n">
        <v>17</v>
      </c>
      <c r="J7" s="108"/>
      <c r="K7" s="92"/>
    </row>
    <row r="8" s="14" customFormat="true" ht="25.5" hidden="false" customHeight="true" outlineLevel="0" collapsed="false">
      <c r="A8" s="102" t="s">
        <v>12</v>
      </c>
      <c r="B8" s="102" t="s">
        <v>109</v>
      </c>
      <c r="C8" s="102" t="s">
        <v>110</v>
      </c>
      <c r="D8" s="123" t="s">
        <v>73</v>
      </c>
      <c r="E8" s="104" t="s">
        <v>34</v>
      </c>
      <c r="F8" s="105"/>
      <c r="G8" s="106" t="n">
        <v>1778822</v>
      </c>
      <c r="H8" s="106" t="n">
        <v>799</v>
      </c>
      <c r="I8" s="107" t="n">
        <v>792</v>
      </c>
      <c r="J8" s="108"/>
      <c r="K8" s="92"/>
    </row>
    <row r="9" s="14" customFormat="true" ht="25.5" hidden="false" customHeight="true" outlineLevel="0" collapsed="false">
      <c r="A9" s="76" t="s">
        <v>28</v>
      </c>
      <c r="B9" s="76"/>
      <c r="C9" s="76"/>
      <c r="D9" s="124"/>
      <c r="E9" s="78" t="n">
        <v>2</v>
      </c>
      <c r="F9" s="79" t="s">
        <v>9</v>
      </c>
      <c r="G9" s="80" t="n">
        <f aca="false">SUM(G10:G11)</f>
        <v>206837</v>
      </c>
      <c r="H9" s="80" t="n">
        <f aca="false">SUM(H10:H11)</f>
        <v>1108</v>
      </c>
      <c r="I9" s="81" t="n">
        <f aca="false">SUM(I10:I11)</f>
        <v>1218</v>
      </c>
      <c r="J9" s="125" t="s">
        <v>112</v>
      </c>
      <c r="K9" s="83" t="s">
        <v>21</v>
      </c>
    </row>
    <row r="10" s="14" customFormat="true" ht="25.5" hidden="false" customHeight="true" outlineLevel="0" collapsed="false">
      <c r="A10" s="102" t="s">
        <v>12</v>
      </c>
      <c r="B10" s="102" t="s">
        <v>109</v>
      </c>
      <c r="C10" s="84" t="s">
        <v>110</v>
      </c>
      <c r="D10" s="85" t="s">
        <v>113</v>
      </c>
      <c r="E10" s="104" t="s">
        <v>34</v>
      </c>
      <c r="F10" s="105"/>
      <c r="G10" s="106" t="n">
        <v>136057</v>
      </c>
      <c r="H10" s="106" t="n">
        <v>946</v>
      </c>
      <c r="I10" s="107" t="n">
        <v>1048</v>
      </c>
      <c r="J10" s="121"/>
      <c r="K10" s="122"/>
    </row>
    <row r="11" s="14" customFormat="true" ht="25.5" hidden="false" customHeight="true" outlineLevel="0" collapsed="false">
      <c r="A11" s="102" t="s">
        <v>12</v>
      </c>
      <c r="B11" s="102" t="s">
        <v>109</v>
      </c>
      <c r="C11" s="102" t="s">
        <v>110</v>
      </c>
      <c r="D11" s="103" t="s">
        <v>114</v>
      </c>
      <c r="E11" s="104" t="s">
        <v>69</v>
      </c>
      <c r="F11" s="105"/>
      <c r="G11" s="106" t="n">
        <v>70780</v>
      </c>
      <c r="H11" s="106" t="n">
        <v>162</v>
      </c>
      <c r="I11" s="107" t="n">
        <v>170</v>
      </c>
      <c r="J11" s="108"/>
      <c r="K11" s="92"/>
    </row>
    <row r="12" s="14" customFormat="true" ht="25.5" hidden="false" customHeight="true" outlineLevel="0" collapsed="false">
      <c r="A12" s="76" t="s">
        <v>28</v>
      </c>
      <c r="B12" s="76"/>
      <c r="C12" s="76"/>
      <c r="D12" s="124"/>
      <c r="E12" s="78" t="n">
        <v>3</v>
      </c>
      <c r="F12" s="79" t="s">
        <v>9</v>
      </c>
      <c r="G12" s="80" t="n">
        <f aca="false">SUM(G13:G15)</f>
        <v>46028</v>
      </c>
      <c r="H12" s="80" t="n">
        <f aca="false">SUM(H13:H15)</f>
        <v>1209</v>
      </c>
      <c r="I12" s="81" t="n">
        <f aca="false">SUM(I13:I15)</f>
        <v>1209</v>
      </c>
      <c r="J12" s="125" t="s">
        <v>115</v>
      </c>
      <c r="K12" s="83" t="s">
        <v>21</v>
      </c>
    </row>
    <row r="13" s="14" customFormat="true" ht="25.5" hidden="false" customHeight="true" outlineLevel="0" collapsed="false">
      <c r="A13" s="102" t="s">
        <v>12</v>
      </c>
      <c r="B13" s="102"/>
      <c r="C13" s="84" t="s">
        <v>116</v>
      </c>
      <c r="D13" s="85" t="s">
        <v>117</v>
      </c>
      <c r="E13" s="104" t="s">
        <v>34</v>
      </c>
      <c r="F13" s="105"/>
      <c r="G13" s="106" t="n">
        <v>30027</v>
      </c>
      <c r="H13" s="106" t="n">
        <v>983</v>
      </c>
      <c r="I13" s="107" t="n">
        <v>983</v>
      </c>
      <c r="J13" s="121"/>
      <c r="K13" s="90" t="s">
        <v>41</v>
      </c>
    </row>
    <row r="14" s="14" customFormat="true" ht="25.5" hidden="false" customHeight="true" outlineLevel="0" collapsed="false">
      <c r="A14" s="102" t="s">
        <v>12</v>
      </c>
      <c r="B14" s="102"/>
      <c r="C14" s="102" t="s">
        <v>116</v>
      </c>
      <c r="D14" s="103" t="s">
        <v>118</v>
      </c>
      <c r="E14" s="104" t="s">
        <v>43</v>
      </c>
      <c r="F14" s="105"/>
      <c r="G14" s="106" t="n">
        <v>15778</v>
      </c>
      <c r="H14" s="106" t="n">
        <v>201</v>
      </c>
      <c r="I14" s="107" t="n">
        <v>201</v>
      </c>
      <c r="J14" s="108"/>
      <c r="K14" s="92"/>
    </row>
    <row r="15" s="14" customFormat="true" ht="25.5" hidden="false" customHeight="true" outlineLevel="0" collapsed="false">
      <c r="A15" s="102" t="s">
        <v>12</v>
      </c>
      <c r="B15" s="102"/>
      <c r="C15" s="102" t="s">
        <v>116</v>
      </c>
      <c r="D15" s="103" t="s">
        <v>119</v>
      </c>
      <c r="E15" s="104" t="s">
        <v>43</v>
      </c>
      <c r="F15" s="105"/>
      <c r="G15" s="106" t="n">
        <v>223</v>
      </c>
      <c r="H15" s="106" t="n">
        <v>25</v>
      </c>
      <c r="I15" s="107" t="n">
        <v>25</v>
      </c>
      <c r="J15" s="108"/>
      <c r="K15" s="92"/>
    </row>
    <row r="16" s="14" customFormat="true" ht="25.5" hidden="false" customHeight="true" outlineLevel="0" collapsed="false">
      <c r="A16" s="76" t="s">
        <v>28</v>
      </c>
      <c r="B16" s="76"/>
      <c r="C16" s="76"/>
      <c r="D16" s="124"/>
      <c r="E16" s="78" t="n">
        <v>3</v>
      </c>
      <c r="F16" s="79" t="s">
        <v>9</v>
      </c>
      <c r="G16" s="80" t="n">
        <f aca="false">SUM(G17:G19)</f>
        <v>584241</v>
      </c>
      <c r="H16" s="80" t="n">
        <f aca="false">SUM(H17:H19)</f>
        <v>521</v>
      </c>
      <c r="I16" s="81" t="n">
        <f aca="false">SUM(I17:I19)</f>
        <v>391</v>
      </c>
      <c r="J16" s="125" t="s">
        <v>120</v>
      </c>
      <c r="K16" s="83" t="s">
        <v>20</v>
      </c>
    </row>
    <row r="17" s="14" customFormat="true" ht="25.5" hidden="false" customHeight="true" outlineLevel="0" collapsed="false">
      <c r="A17" s="102" t="s">
        <v>12</v>
      </c>
      <c r="B17" s="102" t="s">
        <v>109</v>
      </c>
      <c r="C17" s="84" t="s">
        <v>121</v>
      </c>
      <c r="D17" s="85" t="s">
        <v>122</v>
      </c>
      <c r="E17" s="104" t="s">
        <v>34</v>
      </c>
      <c r="F17" s="105"/>
      <c r="G17" s="106" t="n">
        <v>481147</v>
      </c>
      <c r="H17" s="106" t="n">
        <v>74</v>
      </c>
      <c r="I17" s="107" t="n">
        <v>74</v>
      </c>
      <c r="J17" s="121"/>
      <c r="K17" s="122"/>
    </row>
    <row r="18" s="14" customFormat="true" ht="25.5" hidden="false" customHeight="true" outlineLevel="0" collapsed="false">
      <c r="A18" s="102" t="s">
        <v>12</v>
      </c>
      <c r="B18" s="102" t="s">
        <v>109</v>
      </c>
      <c r="C18" s="102" t="s">
        <v>121</v>
      </c>
      <c r="D18" s="103" t="s">
        <v>123</v>
      </c>
      <c r="E18" s="104" t="s">
        <v>124</v>
      </c>
      <c r="F18" s="105"/>
      <c r="G18" s="106" t="n">
        <v>100582</v>
      </c>
      <c r="H18" s="106" t="n">
        <v>433</v>
      </c>
      <c r="I18" s="107" t="n">
        <v>303</v>
      </c>
      <c r="J18" s="108"/>
      <c r="K18" s="92"/>
    </row>
    <row r="19" s="14" customFormat="true" ht="25.5" hidden="false" customHeight="true" outlineLevel="0" collapsed="false">
      <c r="A19" s="102" t="s">
        <v>12</v>
      </c>
      <c r="B19" s="102" t="s">
        <v>109</v>
      </c>
      <c r="C19" s="102" t="s">
        <v>121</v>
      </c>
      <c r="D19" s="103" t="s">
        <v>125</v>
      </c>
      <c r="E19" s="104" t="s">
        <v>34</v>
      </c>
      <c r="F19" s="105"/>
      <c r="G19" s="106" t="n">
        <v>2512</v>
      </c>
      <c r="H19" s="106" t="n">
        <v>14</v>
      </c>
      <c r="I19" s="107" t="n">
        <v>14</v>
      </c>
      <c r="J19" s="108"/>
      <c r="K19" s="92"/>
    </row>
    <row r="20" s="14" customFormat="true" ht="25.5" hidden="false" customHeight="true" outlineLevel="0" collapsed="false">
      <c r="A20" s="109" t="s">
        <v>28</v>
      </c>
      <c r="B20" s="109"/>
      <c r="C20" s="109"/>
      <c r="D20" s="119"/>
      <c r="E20" s="120" t="n">
        <v>2</v>
      </c>
      <c r="F20" s="112" t="s">
        <v>9</v>
      </c>
      <c r="G20" s="113" t="n">
        <f aca="false">SUM(G21:G22)</f>
        <v>326580</v>
      </c>
      <c r="H20" s="113" t="n">
        <f aca="false">SUM(H21:H22)</f>
        <v>514</v>
      </c>
      <c r="I20" s="114" t="n">
        <f aca="false">SUM(I21:I22)</f>
        <v>548</v>
      </c>
      <c r="J20" s="115" t="s">
        <v>126</v>
      </c>
      <c r="K20" s="116" t="s">
        <v>20</v>
      </c>
    </row>
    <row r="21" s="14" customFormat="true" ht="25.5" hidden="false" customHeight="true" outlineLevel="0" collapsed="false">
      <c r="A21" s="102" t="s">
        <v>12</v>
      </c>
      <c r="B21" s="102"/>
      <c r="C21" s="84" t="s">
        <v>116</v>
      </c>
      <c r="D21" s="85" t="s">
        <v>127</v>
      </c>
      <c r="E21" s="104" t="s">
        <v>34</v>
      </c>
      <c r="F21" s="105"/>
      <c r="G21" s="106" t="n">
        <v>296553</v>
      </c>
      <c r="H21" s="106" t="n">
        <v>100</v>
      </c>
      <c r="I21" s="107" t="n">
        <v>134</v>
      </c>
      <c r="J21" s="121"/>
      <c r="K21" s="122"/>
    </row>
    <row r="22" s="14" customFormat="true" ht="25.5" hidden="false" customHeight="true" outlineLevel="0" collapsed="false">
      <c r="A22" s="126" t="s">
        <v>12</v>
      </c>
      <c r="B22" s="126"/>
      <c r="C22" s="126" t="s">
        <v>116</v>
      </c>
      <c r="D22" s="127" t="s">
        <v>117</v>
      </c>
      <c r="E22" s="128" t="s">
        <v>34</v>
      </c>
      <c r="F22" s="129"/>
      <c r="G22" s="130" t="n">
        <v>30027</v>
      </c>
      <c r="H22" s="130" t="n">
        <v>414</v>
      </c>
      <c r="I22" s="131" t="n">
        <v>414</v>
      </c>
      <c r="J22" s="132"/>
      <c r="K22" s="133"/>
    </row>
    <row r="23" s="14" customFormat="true" ht="25.5" hidden="false" customHeight="true" outlineLevel="0" collapsed="false">
      <c r="A23" s="76" t="s">
        <v>28</v>
      </c>
      <c r="B23" s="76"/>
      <c r="C23" s="76"/>
      <c r="D23" s="77"/>
      <c r="E23" s="78" t="n">
        <f aca="false">COUNTA(E24:E29)</f>
        <v>6</v>
      </c>
      <c r="F23" s="79" t="s">
        <v>9</v>
      </c>
      <c r="G23" s="80" t="n">
        <f aca="false">SUM(G24:G29)</f>
        <v>932027</v>
      </c>
      <c r="H23" s="80" t="n">
        <f aca="false">SUM(H24:H29)</f>
        <v>5084</v>
      </c>
      <c r="I23" s="81" t="n">
        <f aca="false">SUM(I24:I29)</f>
        <v>5084</v>
      </c>
      <c r="J23" s="134" t="s">
        <v>29</v>
      </c>
      <c r="K23" s="83" t="s">
        <v>128</v>
      </c>
    </row>
    <row r="24" s="14" customFormat="true" ht="25.5" hidden="false" customHeight="true" outlineLevel="0" collapsed="false">
      <c r="A24" s="102" t="s">
        <v>12</v>
      </c>
      <c r="B24" s="102" t="s">
        <v>109</v>
      </c>
      <c r="C24" s="102" t="s">
        <v>129</v>
      </c>
      <c r="D24" s="85" t="s">
        <v>130</v>
      </c>
      <c r="E24" s="86" t="s">
        <v>34</v>
      </c>
      <c r="F24" s="87"/>
      <c r="G24" s="88" t="n">
        <v>33655</v>
      </c>
      <c r="H24" s="88" t="n">
        <v>2313</v>
      </c>
      <c r="I24" s="89" t="n">
        <v>2313</v>
      </c>
      <c r="J24" s="135"/>
      <c r="K24" s="90" t="s">
        <v>41</v>
      </c>
    </row>
    <row r="25" customFormat="false" ht="25.5" hidden="false" customHeight="true" outlineLevel="0" collapsed="false">
      <c r="A25" s="102" t="s">
        <v>12</v>
      </c>
      <c r="B25" s="102" t="s">
        <v>109</v>
      </c>
      <c r="C25" s="102" t="s">
        <v>129</v>
      </c>
      <c r="D25" s="123" t="s">
        <v>131</v>
      </c>
      <c r="E25" s="86" t="s">
        <v>34</v>
      </c>
      <c r="F25" s="105"/>
      <c r="G25" s="106" t="n">
        <v>896748</v>
      </c>
      <c r="H25" s="106" t="n">
        <f aca="false">960+1743</f>
        <v>2703</v>
      </c>
      <c r="I25" s="107" t="n">
        <f aca="false">960+1743</f>
        <v>2703</v>
      </c>
      <c r="J25" s="135"/>
      <c r="K25" s="92"/>
    </row>
    <row r="26" customFormat="false" ht="25.5" hidden="false" customHeight="true" outlineLevel="0" collapsed="false">
      <c r="A26" s="102" t="s">
        <v>12</v>
      </c>
      <c r="B26" s="102" t="s">
        <v>109</v>
      </c>
      <c r="C26" s="102" t="s">
        <v>129</v>
      </c>
      <c r="D26" s="103" t="s">
        <v>132</v>
      </c>
      <c r="E26" s="104" t="s">
        <v>36</v>
      </c>
      <c r="F26" s="105"/>
      <c r="G26" s="106" t="n">
        <v>368</v>
      </c>
      <c r="H26" s="106" t="n">
        <v>38</v>
      </c>
      <c r="I26" s="107" t="n">
        <v>38</v>
      </c>
      <c r="J26" s="135"/>
      <c r="K26" s="92"/>
    </row>
    <row r="27" customFormat="false" ht="25.5" hidden="false" customHeight="true" outlineLevel="0" collapsed="false">
      <c r="A27" s="102" t="s">
        <v>12</v>
      </c>
      <c r="B27" s="102" t="s">
        <v>109</v>
      </c>
      <c r="C27" s="102" t="s">
        <v>129</v>
      </c>
      <c r="D27" s="103" t="s">
        <v>133</v>
      </c>
      <c r="E27" s="104" t="s">
        <v>36</v>
      </c>
      <c r="F27" s="105"/>
      <c r="G27" s="106" t="n">
        <v>391</v>
      </c>
      <c r="H27" s="106" t="n">
        <v>10</v>
      </c>
      <c r="I27" s="107" t="n">
        <v>10</v>
      </c>
      <c r="J27" s="108"/>
      <c r="K27" s="92"/>
    </row>
    <row r="28" customFormat="false" ht="25.5" hidden="false" customHeight="true" outlineLevel="0" collapsed="false">
      <c r="A28" s="102" t="s">
        <v>12</v>
      </c>
      <c r="B28" s="102" t="s">
        <v>109</v>
      </c>
      <c r="C28" s="102" t="s">
        <v>129</v>
      </c>
      <c r="D28" s="103" t="s">
        <v>134</v>
      </c>
      <c r="E28" s="104" t="s">
        <v>36</v>
      </c>
      <c r="F28" s="105"/>
      <c r="G28" s="106" t="n">
        <v>252</v>
      </c>
      <c r="H28" s="106" t="n">
        <v>7</v>
      </c>
      <c r="I28" s="107" t="n">
        <v>7</v>
      </c>
      <c r="J28" s="108"/>
      <c r="K28" s="92"/>
    </row>
    <row r="29" customFormat="false" ht="25.5" hidden="false" customHeight="true" outlineLevel="0" collapsed="false">
      <c r="A29" s="102" t="s">
        <v>12</v>
      </c>
      <c r="B29" s="102" t="s">
        <v>109</v>
      </c>
      <c r="C29" s="102" t="s">
        <v>129</v>
      </c>
      <c r="D29" s="103" t="s">
        <v>135</v>
      </c>
      <c r="E29" s="104" t="s">
        <v>69</v>
      </c>
      <c r="F29" s="105"/>
      <c r="G29" s="106" t="n">
        <v>613</v>
      </c>
      <c r="H29" s="106" t="n">
        <v>13</v>
      </c>
      <c r="I29" s="107" t="n">
        <v>13</v>
      </c>
      <c r="J29" s="108"/>
      <c r="K29" s="92"/>
    </row>
    <row r="30" customFormat="false" ht="25.5" hidden="false" customHeight="true" outlineLevel="0" collapsed="false">
      <c r="A30" s="109" t="s">
        <v>28</v>
      </c>
      <c r="B30" s="109"/>
      <c r="C30" s="109"/>
      <c r="D30" s="110"/>
      <c r="E30" s="120" t="n">
        <f aca="false">COUNTA(E31:E31)</f>
        <v>1</v>
      </c>
      <c r="F30" s="112" t="s">
        <v>9</v>
      </c>
      <c r="G30" s="113" t="n">
        <f aca="false">SUM(G31:G31)</f>
        <v>354882</v>
      </c>
      <c r="H30" s="113" t="n">
        <f aca="false">SUM(H31:H31)</f>
        <v>235</v>
      </c>
      <c r="I30" s="114" t="n">
        <f aca="false">SUM(I31:I31)</f>
        <v>235</v>
      </c>
      <c r="J30" s="136" t="s">
        <v>37</v>
      </c>
      <c r="K30" s="116" t="s">
        <v>128</v>
      </c>
    </row>
    <row r="31" customFormat="false" ht="25.5" hidden="false" customHeight="true" outlineLevel="0" collapsed="false">
      <c r="A31" s="102" t="s">
        <v>12</v>
      </c>
      <c r="B31" s="102" t="s">
        <v>136</v>
      </c>
      <c r="C31" s="102" t="s">
        <v>137</v>
      </c>
      <c r="D31" s="85" t="s">
        <v>138</v>
      </c>
      <c r="E31" s="86" t="s">
        <v>34</v>
      </c>
      <c r="F31" s="87"/>
      <c r="G31" s="88" t="n">
        <v>354882</v>
      </c>
      <c r="H31" s="88" t="n">
        <v>235</v>
      </c>
      <c r="I31" s="89" t="n">
        <v>235</v>
      </c>
      <c r="J31" s="135"/>
      <c r="K31" s="90" t="s">
        <v>41</v>
      </c>
    </row>
    <row r="32" customFormat="false" ht="13.5" hidden="false" customHeight="false" outlineLevel="0" collapsed="false">
      <c r="H32" s="99"/>
      <c r="I32" s="100"/>
    </row>
    <row r="33" customFormat="false" ht="13.5" hidden="false" customHeight="false" outlineLevel="0" collapsed="false">
      <c r="H33" s="99"/>
      <c r="I33" s="100"/>
    </row>
    <row r="34" customFormat="false" ht="13.5" hidden="false" customHeight="false" outlineLevel="0" collapsed="false">
      <c r="H34" s="99"/>
      <c r="I34" s="100"/>
    </row>
    <row r="35" customFormat="false" ht="13.5" hidden="false" customHeight="false" outlineLevel="0" collapsed="false">
      <c r="H35" s="99"/>
      <c r="I35" s="100"/>
    </row>
    <row r="36" customFormat="false" ht="13.5" hidden="false" customHeight="false" outlineLevel="0" collapsed="false">
      <c r="H36" s="99"/>
      <c r="I36" s="100"/>
    </row>
    <row r="37" customFormat="false" ht="13.5" hidden="false" customHeight="false" outlineLevel="0" collapsed="false">
      <c r="H37" s="99"/>
      <c r="I37" s="100"/>
    </row>
    <row r="38" customFormat="false" ht="13.5" hidden="false" customHeight="false" outlineLevel="0" collapsed="false">
      <c r="H38" s="99"/>
      <c r="I38" s="100"/>
    </row>
    <row r="39" customFormat="false" ht="13.5" hidden="false" customHeight="false" outlineLevel="0" collapsed="false">
      <c r="H39" s="99"/>
      <c r="I39" s="100"/>
    </row>
    <row r="40" s="2" customFormat="true" ht="13.5" hidden="false" customHeight="false" outlineLevel="0" collapsed="false">
      <c r="A40" s="1"/>
      <c r="B40" s="1"/>
      <c r="C40" s="1"/>
      <c r="D40" s="46"/>
      <c r="F40" s="1"/>
      <c r="H40" s="99"/>
      <c r="I40" s="100"/>
      <c r="K40" s="4"/>
      <c r="L40" s="1"/>
    </row>
    <row r="41" s="2" customFormat="true" ht="13.5" hidden="false" customHeight="false" outlineLevel="0" collapsed="false">
      <c r="A41" s="1"/>
      <c r="B41" s="1"/>
      <c r="C41" s="1"/>
      <c r="D41" s="46"/>
      <c r="F41" s="1"/>
      <c r="H41" s="99"/>
      <c r="I41" s="100"/>
      <c r="K41" s="4"/>
      <c r="L41" s="1"/>
    </row>
    <row r="42" s="2" customFormat="true" ht="13.5" hidden="false" customHeight="false" outlineLevel="0" collapsed="false">
      <c r="A42" s="1"/>
      <c r="B42" s="1"/>
      <c r="C42" s="1"/>
      <c r="D42" s="46"/>
      <c r="F42" s="1"/>
      <c r="H42" s="99"/>
      <c r="I42" s="100"/>
      <c r="K42" s="4"/>
      <c r="L42" s="1"/>
    </row>
  </sheetData>
  <mergeCells count="6">
    <mergeCell ref="A1:K1"/>
    <mergeCell ref="A3:D3"/>
    <mergeCell ref="E3:F4"/>
    <mergeCell ref="G3:I3"/>
    <mergeCell ref="J3:J4"/>
    <mergeCell ref="K3:K4"/>
  </mergeCells>
  <dataValidations count="1">
    <dataValidation allowBlank="true" errorStyle="stop" operator="between" prompt="우측&quot;지번,지목,시행면적,지적면적,주소,성명&quot;등을 입력하면 자동 입력됨" promptTitle="자동 입력됨." showDropDown="false" showErrorMessage="true" showInputMessage="true" sqref="A7:C9 A11:C12 A14:C16 A18:C20 A22:C2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J17" activeCellId="0" sqref="J17"/>
    </sheetView>
  </sheetViews>
  <sheetFormatPr defaultColWidth="8.8828125" defaultRowHeight="13.5" zeroHeight="false" outlineLevelRow="0" outlineLevelCol="0"/>
  <cols>
    <col collapsed="false" customWidth="true" hidden="false" outlineLevel="0" max="3" min="1" style="1" width="6.77"/>
    <col collapsed="false" customWidth="true" hidden="false" outlineLevel="0" max="4" min="4" style="46" width="8.77"/>
    <col collapsed="false" customWidth="true" hidden="false" outlineLevel="0" max="5" min="5" style="2" width="4.77"/>
    <col collapsed="false" customWidth="true" hidden="false" outlineLevel="0" max="6" min="6" style="1" width="2.77"/>
    <col collapsed="false" customWidth="true" hidden="false" outlineLevel="0" max="7" min="7" style="2" width="13.33"/>
    <col collapsed="false" customWidth="true" hidden="false" outlineLevel="0" max="8" min="8" style="2" width="12.77"/>
    <col collapsed="false" customWidth="true" hidden="false" outlineLevel="0" max="9" min="9" style="3" width="12.77"/>
    <col collapsed="false" customWidth="true" hidden="false" outlineLevel="0" max="10" min="10" style="2" width="8.77"/>
    <col collapsed="false" customWidth="false" hidden="false" outlineLevel="0" max="11" min="11" style="4" width="8.88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47" t="s">
        <v>13</v>
      </c>
      <c r="B2" s="7"/>
      <c r="C2" s="7"/>
      <c r="D2" s="48"/>
      <c r="E2" s="49"/>
      <c r="F2" s="7"/>
      <c r="G2" s="7"/>
      <c r="H2" s="7"/>
      <c r="I2" s="8"/>
      <c r="J2" s="7"/>
      <c r="K2" s="9"/>
    </row>
    <row r="3" s="14" customFormat="true" ht="25.5" hidden="false" customHeight="true" outlineLevel="0" collapsed="false">
      <c r="A3" s="16" t="s">
        <v>22</v>
      </c>
      <c r="B3" s="16"/>
      <c r="C3" s="16"/>
      <c r="D3" s="16"/>
      <c r="E3" s="16" t="s">
        <v>2</v>
      </c>
      <c r="F3" s="16"/>
      <c r="G3" s="16" t="s">
        <v>3</v>
      </c>
      <c r="H3" s="16"/>
      <c r="I3" s="16"/>
      <c r="J3" s="16" t="s">
        <v>23</v>
      </c>
      <c r="K3" s="50" t="s">
        <v>4</v>
      </c>
    </row>
    <row r="4" s="14" customFormat="true" ht="25.5" hidden="false" customHeight="true" outlineLevel="0" collapsed="false">
      <c r="A4" s="16" t="s">
        <v>1</v>
      </c>
      <c r="B4" s="16" t="s">
        <v>24</v>
      </c>
      <c r="C4" s="16" t="s">
        <v>25</v>
      </c>
      <c r="D4" s="51" t="s">
        <v>26</v>
      </c>
      <c r="E4" s="16"/>
      <c r="F4" s="16"/>
      <c r="G4" s="16" t="s">
        <v>5</v>
      </c>
      <c r="H4" s="16" t="s">
        <v>6</v>
      </c>
      <c r="I4" s="17" t="s">
        <v>7</v>
      </c>
      <c r="J4" s="16"/>
      <c r="K4" s="50"/>
    </row>
    <row r="5" s="14" customFormat="true" ht="24.75" hidden="false" customHeight="true" outlineLevel="0" collapsed="false">
      <c r="A5" s="52" t="s">
        <v>27</v>
      </c>
      <c r="B5" s="52"/>
      <c r="C5" s="52"/>
      <c r="D5" s="53"/>
      <c r="E5" s="54" t="n">
        <f aca="false">E6+E14+E21+E23+E26</f>
        <v>22</v>
      </c>
      <c r="F5" s="55" t="s">
        <v>9</v>
      </c>
      <c r="G5" s="56" t="n">
        <f aca="false">G6+G14+G21+G23+G26</f>
        <v>2641110</v>
      </c>
      <c r="H5" s="56" t="n">
        <f aca="false">H6+H14+H21+H23+H26</f>
        <v>3470</v>
      </c>
      <c r="I5" s="57" t="n">
        <f aca="false">I6+I14+I21+I23+I26</f>
        <v>3903</v>
      </c>
      <c r="J5" s="58"/>
      <c r="K5" s="59"/>
    </row>
    <row r="6" s="14" customFormat="true" ht="24.75" hidden="false" customHeight="true" outlineLevel="0" collapsed="false">
      <c r="A6" s="60" t="s">
        <v>28</v>
      </c>
      <c r="B6" s="60"/>
      <c r="C6" s="60"/>
      <c r="D6" s="61"/>
      <c r="E6" s="62" t="n">
        <f aca="false">COUNTA(E7:E13)</f>
        <v>7</v>
      </c>
      <c r="F6" s="63" t="s">
        <v>9</v>
      </c>
      <c r="G6" s="64" t="n">
        <f aca="false">SUM(G7:G13)</f>
        <v>30015</v>
      </c>
      <c r="H6" s="64" t="n">
        <f aca="false">SUM(H7:H13)</f>
        <v>706</v>
      </c>
      <c r="I6" s="65" t="n">
        <f aca="false">SUM(I7:I13)</f>
        <v>725</v>
      </c>
      <c r="J6" s="137" t="s">
        <v>29</v>
      </c>
      <c r="K6" s="67" t="s">
        <v>21</v>
      </c>
    </row>
    <row r="7" s="14" customFormat="true" ht="24.75" hidden="false" customHeight="true" outlineLevel="0" collapsed="false">
      <c r="A7" s="84" t="s">
        <v>13</v>
      </c>
      <c r="B7" s="84" t="s">
        <v>13</v>
      </c>
      <c r="C7" s="84" t="s">
        <v>139</v>
      </c>
      <c r="D7" s="85" t="s">
        <v>140</v>
      </c>
      <c r="E7" s="86" t="s">
        <v>34</v>
      </c>
      <c r="F7" s="87"/>
      <c r="G7" s="88" t="n">
        <v>6315</v>
      </c>
      <c r="H7" s="88" t="n">
        <v>362</v>
      </c>
      <c r="I7" s="89" t="n">
        <v>394</v>
      </c>
      <c r="J7" s="138"/>
      <c r="K7" s="92"/>
    </row>
    <row r="8" s="14" customFormat="true" ht="24.75" hidden="false" customHeight="true" outlineLevel="0" collapsed="false">
      <c r="A8" s="84" t="s">
        <v>13</v>
      </c>
      <c r="B8" s="84" t="s">
        <v>13</v>
      </c>
      <c r="C8" s="84" t="s">
        <v>139</v>
      </c>
      <c r="D8" s="85" t="s">
        <v>141</v>
      </c>
      <c r="E8" s="86" t="s">
        <v>34</v>
      </c>
      <c r="F8" s="87"/>
      <c r="G8" s="88" t="n">
        <v>7934</v>
      </c>
      <c r="H8" s="88" t="n">
        <v>4</v>
      </c>
      <c r="I8" s="89" t="n">
        <v>4</v>
      </c>
      <c r="J8" s="138"/>
      <c r="K8" s="92"/>
    </row>
    <row r="9" s="14" customFormat="true" ht="24.75" hidden="false" customHeight="true" outlineLevel="0" collapsed="false">
      <c r="A9" s="84" t="s">
        <v>13</v>
      </c>
      <c r="B9" s="84" t="s">
        <v>13</v>
      </c>
      <c r="C9" s="84" t="s">
        <v>139</v>
      </c>
      <c r="D9" s="91" t="s">
        <v>142</v>
      </c>
      <c r="E9" s="86" t="s">
        <v>43</v>
      </c>
      <c r="F9" s="87"/>
      <c r="G9" s="88" t="n">
        <v>14916</v>
      </c>
      <c r="H9" s="88" t="n">
        <v>105</v>
      </c>
      <c r="I9" s="89" t="n">
        <v>102</v>
      </c>
      <c r="J9" s="138"/>
      <c r="K9" s="92"/>
    </row>
    <row r="10" s="14" customFormat="true" ht="24.75" hidden="false" customHeight="true" outlineLevel="0" collapsed="false">
      <c r="A10" s="84" t="s">
        <v>13</v>
      </c>
      <c r="B10" s="84" t="s">
        <v>13</v>
      </c>
      <c r="C10" s="84" t="s">
        <v>139</v>
      </c>
      <c r="D10" s="91" t="s">
        <v>143</v>
      </c>
      <c r="E10" s="86" t="s">
        <v>124</v>
      </c>
      <c r="F10" s="87"/>
      <c r="G10" s="88" t="n">
        <v>93</v>
      </c>
      <c r="H10" s="88" t="n">
        <v>69</v>
      </c>
      <c r="I10" s="89" t="n">
        <v>69</v>
      </c>
      <c r="J10" s="138"/>
      <c r="K10" s="92"/>
    </row>
    <row r="11" s="14" customFormat="true" ht="24.75" hidden="false" customHeight="true" outlineLevel="0" collapsed="false">
      <c r="A11" s="84" t="s">
        <v>13</v>
      </c>
      <c r="B11" s="84" t="s">
        <v>13</v>
      </c>
      <c r="C11" s="84" t="s">
        <v>139</v>
      </c>
      <c r="D11" s="91" t="s">
        <v>144</v>
      </c>
      <c r="E11" s="86" t="s">
        <v>124</v>
      </c>
      <c r="F11" s="87"/>
      <c r="G11" s="88" t="n">
        <v>446</v>
      </c>
      <c r="H11" s="88" t="n">
        <v>85</v>
      </c>
      <c r="I11" s="89" t="n">
        <v>85</v>
      </c>
      <c r="J11" s="138"/>
      <c r="K11" s="92"/>
    </row>
    <row r="12" s="14" customFormat="true" ht="24.75" hidden="false" customHeight="true" outlineLevel="0" collapsed="false">
      <c r="A12" s="84" t="s">
        <v>13</v>
      </c>
      <c r="B12" s="84" t="s">
        <v>13</v>
      </c>
      <c r="C12" s="84" t="s">
        <v>139</v>
      </c>
      <c r="D12" s="91" t="s">
        <v>145</v>
      </c>
      <c r="E12" s="86" t="s">
        <v>36</v>
      </c>
      <c r="F12" s="87"/>
      <c r="G12" s="88" t="n">
        <v>139</v>
      </c>
      <c r="H12" s="88" t="n">
        <v>29</v>
      </c>
      <c r="I12" s="89" t="n">
        <v>27</v>
      </c>
      <c r="J12" s="138"/>
      <c r="K12" s="92"/>
    </row>
    <row r="13" s="14" customFormat="true" ht="24.75" hidden="false" customHeight="true" outlineLevel="0" collapsed="false">
      <c r="A13" s="84" t="s">
        <v>13</v>
      </c>
      <c r="B13" s="84" t="s">
        <v>13</v>
      </c>
      <c r="C13" s="84" t="s">
        <v>139</v>
      </c>
      <c r="D13" s="91" t="s">
        <v>146</v>
      </c>
      <c r="E13" s="86" t="s">
        <v>36</v>
      </c>
      <c r="F13" s="87"/>
      <c r="G13" s="88" t="n">
        <v>172</v>
      </c>
      <c r="H13" s="88" t="n">
        <v>52</v>
      </c>
      <c r="I13" s="89" t="n">
        <v>44</v>
      </c>
      <c r="J13" s="135"/>
      <c r="K13" s="92"/>
    </row>
    <row r="14" s="14" customFormat="true" ht="24.75" hidden="false" customHeight="true" outlineLevel="0" collapsed="false">
      <c r="A14" s="76" t="s">
        <v>28</v>
      </c>
      <c r="B14" s="76"/>
      <c r="C14" s="76"/>
      <c r="D14" s="77"/>
      <c r="E14" s="78" t="n">
        <f aca="false">COUNTA(E15:E20)</f>
        <v>6</v>
      </c>
      <c r="F14" s="79" t="s">
        <v>9</v>
      </c>
      <c r="G14" s="80" t="n">
        <f aca="false">SUM(G15:G20)</f>
        <v>1185255</v>
      </c>
      <c r="H14" s="80" t="n">
        <f aca="false">SUM(H15:H20)</f>
        <v>962</v>
      </c>
      <c r="I14" s="81" t="n">
        <f aca="false">SUM(I15:I20)</f>
        <v>1077</v>
      </c>
      <c r="J14" s="139" t="s">
        <v>37</v>
      </c>
      <c r="K14" s="83" t="s">
        <v>21</v>
      </c>
    </row>
    <row r="15" s="14" customFormat="true" ht="24.75" hidden="false" customHeight="true" outlineLevel="0" collapsed="false">
      <c r="A15" s="84" t="s">
        <v>13</v>
      </c>
      <c r="B15" s="84" t="s">
        <v>13</v>
      </c>
      <c r="C15" s="84" t="s">
        <v>147</v>
      </c>
      <c r="D15" s="85" t="s">
        <v>148</v>
      </c>
      <c r="E15" s="86" t="s">
        <v>34</v>
      </c>
      <c r="F15" s="87"/>
      <c r="G15" s="88" t="n">
        <v>1145653</v>
      </c>
      <c r="H15" s="88" t="n">
        <v>473</v>
      </c>
      <c r="I15" s="89" t="n">
        <v>491</v>
      </c>
      <c r="J15" s="108"/>
      <c r="K15" s="92"/>
    </row>
    <row r="16" s="14" customFormat="true" ht="24.75" hidden="false" customHeight="true" outlineLevel="0" collapsed="false">
      <c r="A16" s="84" t="s">
        <v>13</v>
      </c>
      <c r="B16" s="84" t="s">
        <v>13</v>
      </c>
      <c r="C16" s="84" t="s">
        <v>147</v>
      </c>
      <c r="D16" s="85" t="s">
        <v>149</v>
      </c>
      <c r="E16" s="86" t="s">
        <v>43</v>
      </c>
      <c r="F16" s="87"/>
      <c r="G16" s="88" t="n">
        <v>94</v>
      </c>
      <c r="H16" s="88" t="n">
        <v>64</v>
      </c>
      <c r="I16" s="89" t="n">
        <v>64</v>
      </c>
      <c r="J16" s="108"/>
      <c r="K16" s="92"/>
    </row>
    <row r="17" s="14" customFormat="true" ht="24.75" hidden="false" customHeight="true" outlineLevel="0" collapsed="false">
      <c r="A17" s="84" t="s">
        <v>13</v>
      </c>
      <c r="B17" s="84" t="s">
        <v>13</v>
      </c>
      <c r="C17" s="84" t="s">
        <v>147</v>
      </c>
      <c r="D17" s="85" t="s">
        <v>140</v>
      </c>
      <c r="E17" s="86" t="s">
        <v>34</v>
      </c>
      <c r="F17" s="87"/>
      <c r="G17" s="88" t="n">
        <v>281</v>
      </c>
      <c r="H17" s="88" t="n">
        <v>56</v>
      </c>
      <c r="I17" s="89" t="n">
        <v>56</v>
      </c>
      <c r="J17" s="108"/>
      <c r="K17" s="92"/>
    </row>
    <row r="18" s="14" customFormat="true" ht="24.75" hidden="false" customHeight="true" outlineLevel="0" collapsed="false">
      <c r="A18" s="84" t="s">
        <v>13</v>
      </c>
      <c r="B18" s="84" t="s">
        <v>13</v>
      </c>
      <c r="C18" s="84" t="s">
        <v>147</v>
      </c>
      <c r="D18" s="91" t="s">
        <v>150</v>
      </c>
      <c r="E18" s="86" t="s">
        <v>124</v>
      </c>
      <c r="F18" s="87"/>
      <c r="G18" s="88" t="n">
        <v>34414</v>
      </c>
      <c r="H18" s="88" t="n">
        <v>238</v>
      </c>
      <c r="I18" s="89" t="n">
        <v>335</v>
      </c>
      <c r="J18" s="108"/>
      <c r="K18" s="92"/>
    </row>
    <row r="19" s="14" customFormat="true" ht="24.75" hidden="false" customHeight="true" outlineLevel="0" collapsed="false">
      <c r="A19" s="84" t="s">
        <v>13</v>
      </c>
      <c r="B19" s="84" t="s">
        <v>13</v>
      </c>
      <c r="C19" s="84" t="s">
        <v>147</v>
      </c>
      <c r="D19" s="91" t="s">
        <v>151</v>
      </c>
      <c r="E19" s="86" t="s">
        <v>36</v>
      </c>
      <c r="F19" s="87"/>
      <c r="G19" s="88" t="n">
        <v>4684</v>
      </c>
      <c r="H19" s="88" t="n">
        <v>68</v>
      </c>
      <c r="I19" s="89" t="n">
        <v>68</v>
      </c>
      <c r="J19" s="108"/>
      <c r="K19" s="92"/>
    </row>
    <row r="20" s="14" customFormat="true" ht="24.75" hidden="false" customHeight="true" outlineLevel="0" collapsed="false">
      <c r="A20" s="84" t="s">
        <v>13</v>
      </c>
      <c r="B20" s="84" t="s">
        <v>13</v>
      </c>
      <c r="C20" s="84" t="s">
        <v>147</v>
      </c>
      <c r="D20" s="91" t="s">
        <v>152</v>
      </c>
      <c r="E20" s="86" t="s">
        <v>34</v>
      </c>
      <c r="F20" s="87"/>
      <c r="G20" s="88" t="n">
        <v>129</v>
      </c>
      <c r="H20" s="88" t="n">
        <v>63</v>
      </c>
      <c r="I20" s="89" t="n">
        <v>63</v>
      </c>
      <c r="J20" s="108"/>
      <c r="K20" s="92"/>
    </row>
    <row r="21" s="14" customFormat="true" ht="24.75" hidden="false" customHeight="true" outlineLevel="0" collapsed="false">
      <c r="A21" s="76" t="s">
        <v>28</v>
      </c>
      <c r="B21" s="76"/>
      <c r="C21" s="76"/>
      <c r="D21" s="77"/>
      <c r="E21" s="78" t="n">
        <f aca="false">COUNTA(E22:E22)</f>
        <v>1</v>
      </c>
      <c r="F21" s="79" t="s">
        <v>9</v>
      </c>
      <c r="G21" s="80" t="n">
        <f aca="false">SUM(G22:G22)</f>
        <v>1145653</v>
      </c>
      <c r="H21" s="80" t="n">
        <f aca="false">SUM(H22:H22)</f>
        <v>357</v>
      </c>
      <c r="I21" s="81" t="n">
        <f aca="false">SUM(I22:I22)</f>
        <v>434</v>
      </c>
      <c r="J21" s="139" t="s">
        <v>46</v>
      </c>
      <c r="K21" s="83" t="s">
        <v>20</v>
      </c>
    </row>
    <row r="22" s="14" customFormat="true" ht="24.75" hidden="false" customHeight="true" outlineLevel="0" collapsed="false">
      <c r="A22" s="84" t="s">
        <v>13</v>
      </c>
      <c r="B22" s="84" t="s">
        <v>13</v>
      </c>
      <c r="C22" s="84" t="s">
        <v>147</v>
      </c>
      <c r="D22" s="85" t="s">
        <v>148</v>
      </c>
      <c r="E22" s="86" t="s">
        <v>34</v>
      </c>
      <c r="F22" s="87"/>
      <c r="G22" s="88" t="n">
        <v>1145653</v>
      </c>
      <c r="H22" s="88" t="n">
        <v>357</v>
      </c>
      <c r="I22" s="89" t="n">
        <v>434</v>
      </c>
      <c r="J22" s="135"/>
      <c r="K22" s="92"/>
    </row>
    <row r="23" s="14" customFormat="true" ht="24.75" hidden="false" customHeight="true" outlineLevel="0" collapsed="false">
      <c r="A23" s="76" t="s">
        <v>28</v>
      </c>
      <c r="B23" s="76"/>
      <c r="C23" s="76"/>
      <c r="D23" s="77"/>
      <c r="E23" s="78" t="n">
        <f aca="false">COUNTA(E24:E25)</f>
        <v>2</v>
      </c>
      <c r="F23" s="79" t="s">
        <v>9</v>
      </c>
      <c r="G23" s="80" t="n">
        <f aca="false">SUM(G24:G25)</f>
        <v>14249</v>
      </c>
      <c r="H23" s="80" t="n">
        <f aca="false">SUM(H24:H25)</f>
        <v>445</v>
      </c>
      <c r="I23" s="81" t="n">
        <f aca="false">SUM(I24:I25)</f>
        <v>445</v>
      </c>
      <c r="J23" s="139" t="s">
        <v>52</v>
      </c>
      <c r="K23" s="83" t="s">
        <v>20</v>
      </c>
    </row>
    <row r="24" s="14" customFormat="true" ht="24.75" hidden="false" customHeight="true" outlineLevel="0" collapsed="false">
      <c r="A24" s="84" t="s">
        <v>13</v>
      </c>
      <c r="B24" s="84" t="s">
        <v>13</v>
      </c>
      <c r="C24" s="84" t="s">
        <v>139</v>
      </c>
      <c r="D24" s="85" t="s">
        <v>140</v>
      </c>
      <c r="E24" s="86" t="s">
        <v>34</v>
      </c>
      <c r="F24" s="87"/>
      <c r="G24" s="88" t="n">
        <v>6315</v>
      </c>
      <c r="H24" s="88" t="n">
        <v>401</v>
      </c>
      <c r="I24" s="89" t="n">
        <v>401</v>
      </c>
      <c r="J24" s="135"/>
      <c r="K24" s="140" t="s">
        <v>41</v>
      </c>
    </row>
    <row r="25" s="14" customFormat="true" ht="24.75" hidden="false" customHeight="true" outlineLevel="0" collapsed="false">
      <c r="A25" s="84" t="s">
        <v>13</v>
      </c>
      <c r="B25" s="84" t="s">
        <v>13</v>
      </c>
      <c r="C25" s="84" t="s">
        <v>139</v>
      </c>
      <c r="D25" s="85" t="s">
        <v>141</v>
      </c>
      <c r="E25" s="86" t="s">
        <v>34</v>
      </c>
      <c r="F25" s="87"/>
      <c r="G25" s="88" t="n">
        <v>7934</v>
      </c>
      <c r="H25" s="88" t="n">
        <v>44</v>
      </c>
      <c r="I25" s="89" t="n">
        <v>44</v>
      </c>
      <c r="J25" s="135"/>
      <c r="K25" s="92"/>
    </row>
    <row r="26" s="14" customFormat="true" ht="24.75" hidden="false" customHeight="true" outlineLevel="0" collapsed="false">
      <c r="A26" s="76" t="s">
        <v>28</v>
      </c>
      <c r="B26" s="76"/>
      <c r="C26" s="76"/>
      <c r="D26" s="77"/>
      <c r="E26" s="78" t="n">
        <f aca="false">COUNTA(E27:E32)</f>
        <v>6</v>
      </c>
      <c r="F26" s="79" t="s">
        <v>9</v>
      </c>
      <c r="G26" s="80" t="n">
        <f aca="false">SUM(G27:G32)</f>
        <v>265938</v>
      </c>
      <c r="H26" s="80" t="n">
        <f aca="false">SUM(H27:H32)</f>
        <v>1000</v>
      </c>
      <c r="I26" s="81" t="n">
        <f aca="false">SUM(I27:I32)</f>
        <v>1222</v>
      </c>
      <c r="J26" s="139" t="s">
        <v>55</v>
      </c>
      <c r="K26" s="83" t="s">
        <v>20</v>
      </c>
    </row>
    <row r="27" s="14" customFormat="true" ht="24.75" hidden="false" customHeight="true" outlineLevel="0" collapsed="false">
      <c r="A27" s="84" t="s">
        <v>13</v>
      </c>
      <c r="B27" s="84" t="s">
        <v>153</v>
      </c>
      <c r="C27" s="84" t="s">
        <v>154</v>
      </c>
      <c r="D27" s="85" t="s">
        <v>155</v>
      </c>
      <c r="E27" s="86" t="s">
        <v>34</v>
      </c>
      <c r="F27" s="87"/>
      <c r="G27" s="88" t="n">
        <v>21818</v>
      </c>
      <c r="H27" s="88" t="n">
        <v>74</v>
      </c>
      <c r="I27" s="89" t="n">
        <v>100</v>
      </c>
      <c r="J27" s="135"/>
      <c r="K27" s="92"/>
    </row>
    <row r="28" s="14" customFormat="true" ht="24.75" hidden="false" customHeight="true" outlineLevel="0" collapsed="false">
      <c r="A28" s="84" t="s">
        <v>13</v>
      </c>
      <c r="B28" s="84" t="s">
        <v>153</v>
      </c>
      <c r="C28" s="84" t="s">
        <v>154</v>
      </c>
      <c r="D28" s="91" t="s">
        <v>156</v>
      </c>
      <c r="E28" s="86" t="s">
        <v>34</v>
      </c>
      <c r="F28" s="87"/>
      <c r="G28" s="88" t="n">
        <v>519</v>
      </c>
      <c r="H28" s="88" t="n">
        <v>16</v>
      </c>
      <c r="I28" s="89" t="n">
        <v>27</v>
      </c>
      <c r="J28" s="135"/>
      <c r="K28" s="92"/>
    </row>
    <row r="29" s="14" customFormat="true" ht="24.75" hidden="false" customHeight="true" outlineLevel="0" collapsed="false">
      <c r="A29" s="84" t="s">
        <v>13</v>
      </c>
      <c r="B29" s="84" t="s">
        <v>153</v>
      </c>
      <c r="C29" s="84" t="s">
        <v>154</v>
      </c>
      <c r="D29" s="91" t="s">
        <v>157</v>
      </c>
      <c r="E29" s="86" t="s">
        <v>124</v>
      </c>
      <c r="F29" s="87"/>
      <c r="G29" s="88" t="n">
        <v>224347</v>
      </c>
      <c r="H29" s="88" t="n">
        <v>454</v>
      </c>
      <c r="I29" s="89" t="n">
        <v>542</v>
      </c>
      <c r="J29" s="108"/>
      <c r="K29" s="92"/>
    </row>
    <row r="30" s="14" customFormat="true" ht="24.75" hidden="false" customHeight="true" outlineLevel="0" collapsed="false">
      <c r="A30" s="84" t="s">
        <v>13</v>
      </c>
      <c r="B30" s="84" t="s">
        <v>153</v>
      </c>
      <c r="C30" s="84" t="s">
        <v>154</v>
      </c>
      <c r="D30" s="91" t="s">
        <v>158</v>
      </c>
      <c r="E30" s="86" t="s">
        <v>34</v>
      </c>
      <c r="F30" s="87"/>
      <c r="G30" s="88" t="n">
        <v>430</v>
      </c>
      <c r="H30" s="88" t="n">
        <v>2</v>
      </c>
      <c r="I30" s="89" t="n">
        <v>2</v>
      </c>
      <c r="J30" s="135"/>
      <c r="K30" s="92"/>
    </row>
    <row r="31" customFormat="false" ht="24.75" hidden="false" customHeight="true" outlineLevel="0" collapsed="false">
      <c r="A31" s="84" t="s">
        <v>13</v>
      </c>
      <c r="B31" s="84" t="s">
        <v>153</v>
      </c>
      <c r="C31" s="84" t="s">
        <v>154</v>
      </c>
      <c r="D31" s="91" t="s">
        <v>159</v>
      </c>
      <c r="E31" s="86" t="s">
        <v>34</v>
      </c>
      <c r="F31" s="87"/>
      <c r="G31" s="88" t="n">
        <v>16715</v>
      </c>
      <c r="H31" s="88" t="n">
        <v>454</v>
      </c>
      <c r="I31" s="89" t="n">
        <v>542</v>
      </c>
      <c r="J31" s="108"/>
      <c r="K31" s="92"/>
    </row>
    <row r="32" customFormat="false" ht="24.75" hidden="false" customHeight="true" outlineLevel="0" collapsed="false">
      <c r="A32" s="84" t="s">
        <v>13</v>
      </c>
      <c r="B32" s="84" t="s">
        <v>153</v>
      </c>
      <c r="C32" s="84" t="s">
        <v>154</v>
      </c>
      <c r="D32" s="91" t="s">
        <v>160</v>
      </c>
      <c r="E32" s="86" t="s">
        <v>69</v>
      </c>
      <c r="F32" s="87"/>
      <c r="G32" s="88" t="n">
        <v>2109</v>
      </c>
      <c r="H32" s="88" t="n">
        <v>0</v>
      </c>
      <c r="I32" s="89" t="n">
        <v>9</v>
      </c>
      <c r="J32" s="108"/>
      <c r="K32" s="92"/>
    </row>
  </sheetData>
  <mergeCells count="6">
    <mergeCell ref="A1:K1"/>
    <mergeCell ref="A3:D3"/>
    <mergeCell ref="E3:F4"/>
    <mergeCell ref="G3:I3"/>
    <mergeCell ref="J3:J4"/>
    <mergeCell ref="K3:K4"/>
  </mergeCell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K34" activeCellId="0" sqref="K3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46" width="8.77"/>
    <col collapsed="false" customWidth="true" hidden="false" outlineLevel="0" max="5" min="5" style="2" width="4.77"/>
    <col collapsed="false" customWidth="true" hidden="false" outlineLevel="0" max="6" min="6" style="1" width="2.77"/>
    <col collapsed="false" customWidth="true" hidden="false" outlineLevel="0" max="7" min="7" style="2" width="13.33"/>
    <col collapsed="false" customWidth="true" hidden="false" outlineLevel="0" max="8" min="8" style="2" width="12.77"/>
    <col collapsed="false" customWidth="true" hidden="false" outlineLevel="0" max="9" min="9" style="3" width="12.77"/>
    <col collapsed="false" customWidth="true" hidden="false" outlineLevel="0" max="10" min="10" style="2" width="8.77"/>
    <col collapsed="false" customWidth="false" hidden="false" outlineLevel="0" max="11" min="11" style="4" width="8.88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47" t="s">
        <v>14</v>
      </c>
      <c r="B2" s="7"/>
      <c r="C2" s="7"/>
      <c r="D2" s="48"/>
      <c r="E2" s="49"/>
      <c r="F2" s="7"/>
      <c r="G2" s="7"/>
      <c r="H2" s="7"/>
      <c r="I2" s="8"/>
      <c r="J2" s="7"/>
      <c r="K2" s="9"/>
    </row>
    <row r="3" s="14" customFormat="true" ht="25.5" hidden="false" customHeight="true" outlineLevel="0" collapsed="false">
      <c r="A3" s="141" t="s">
        <v>22</v>
      </c>
      <c r="B3" s="141"/>
      <c r="C3" s="141"/>
      <c r="D3" s="141"/>
      <c r="E3" s="11" t="s">
        <v>2</v>
      </c>
      <c r="F3" s="11"/>
      <c r="G3" s="11" t="s">
        <v>3</v>
      </c>
      <c r="H3" s="11"/>
      <c r="I3" s="11"/>
      <c r="J3" s="11" t="s">
        <v>23</v>
      </c>
      <c r="K3" s="13" t="s">
        <v>4</v>
      </c>
    </row>
    <row r="4" s="14" customFormat="true" ht="25.5" hidden="false" customHeight="true" outlineLevel="0" collapsed="false">
      <c r="A4" s="142" t="s">
        <v>1</v>
      </c>
      <c r="B4" s="16" t="s">
        <v>24</v>
      </c>
      <c r="C4" s="16" t="s">
        <v>25</v>
      </c>
      <c r="D4" s="51" t="s">
        <v>26</v>
      </c>
      <c r="E4" s="11"/>
      <c r="F4" s="11"/>
      <c r="G4" s="16" t="s">
        <v>5</v>
      </c>
      <c r="H4" s="16" t="s">
        <v>6</v>
      </c>
      <c r="I4" s="17" t="s">
        <v>7</v>
      </c>
      <c r="J4" s="11"/>
      <c r="K4" s="13"/>
    </row>
    <row r="5" s="14" customFormat="true" ht="26.25" hidden="false" customHeight="true" outlineLevel="0" collapsed="false">
      <c r="A5" s="143" t="s">
        <v>27</v>
      </c>
      <c r="B5" s="52"/>
      <c r="C5" s="52"/>
      <c r="D5" s="53"/>
      <c r="E5" s="54" t="n">
        <f aca="false">E6+E13+E18+E25+E30+E37</f>
        <v>29</v>
      </c>
      <c r="F5" s="55" t="s">
        <v>9</v>
      </c>
      <c r="G5" s="56" t="n">
        <f aca="false">G6+G13+G18+G25+G30+G37</f>
        <v>523393</v>
      </c>
      <c r="H5" s="56" t="n">
        <f aca="false">H6+H13+H18+H25+H30+H37</f>
        <v>3987</v>
      </c>
      <c r="I5" s="57" t="n">
        <f aca="false">I6+I13+I18+I25+I30+I37</f>
        <v>4543</v>
      </c>
      <c r="J5" s="58"/>
      <c r="K5" s="144"/>
    </row>
    <row r="6" s="14" customFormat="true" ht="26.25" hidden="false" customHeight="true" outlineLevel="0" collapsed="false">
      <c r="A6" s="145" t="s">
        <v>28</v>
      </c>
      <c r="B6" s="60"/>
      <c r="C6" s="60"/>
      <c r="D6" s="61"/>
      <c r="E6" s="62" t="n">
        <f aca="false">COUNTA(E7:E12)</f>
        <v>6</v>
      </c>
      <c r="F6" s="63" t="s">
        <v>9</v>
      </c>
      <c r="G6" s="64" t="n">
        <f aca="false">SUM(G7:G12)</f>
        <v>146432</v>
      </c>
      <c r="H6" s="64" t="n">
        <f aca="false">SUM(H7:H12)</f>
        <v>528</v>
      </c>
      <c r="I6" s="65" t="n">
        <f aca="false">SUM(I7:I12)</f>
        <v>1073</v>
      </c>
      <c r="J6" s="146" t="s">
        <v>29</v>
      </c>
      <c r="K6" s="147" t="s">
        <v>21</v>
      </c>
    </row>
    <row r="7" s="14" customFormat="true" ht="26.25" hidden="false" customHeight="true" outlineLevel="0" collapsed="false">
      <c r="A7" s="148" t="s">
        <v>14</v>
      </c>
      <c r="B7" s="149" t="s">
        <v>161</v>
      </c>
      <c r="C7" s="149" t="s">
        <v>162</v>
      </c>
      <c r="D7" s="85" t="s">
        <v>163</v>
      </c>
      <c r="E7" s="150" t="s">
        <v>34</v>
      </c>
      <c r="F7" s="151"/>
      <c r="G7" s="152" t="n">
        <v>11725</v>
      </c>
      <c r="H7" s="152" t="n">
        <v>298</v>
      </c>
      <c r="I7" s="89" t="n">
        <v>152</v>
      </c>
      <c r="J7" s="108"/>
      <c r="K7" s="29"/>
    </row>
    <row r="8" s="14" customFormat="true" ht="26.25" hidden="false" customHeight="true" outlineLevel="0" collapsed="false">
      <c r="A8" s="148" t="s">
        <v>14</v>
      </c>
      <c r="B8" s="149" t="s">
        <v>161</v>
      </c>
      <c r="C8" s="149" t="s">
        <v>162</v>
      </c>
      <c r="D8" s="123" t="s">
        <v>164</v>
      </c>
      <c r="E8" s="153" t="s">
        <v>34</v>
      </c>
      <c r="F8" s="154"/>
      <c r="G8" s="155" t="n">
        <v>107702</v>
      </c>
      <c r="H8" s="155" t="n">
        <v>82</v>
      </c>
      <c r="I8" s="89" t="n">
        <v>42</v>
      </c>
      <c r="J8" s="108"/>
      <c r="K8" s="29"/>
    </row>
    <row r="9" s="14" customFormat="true" ht="26.25" hidden="false" customHeight="true" outlineLevel="0" collapsed="false">
      <c r="A9" s="148" t="s">
        <v>14</v>
      </c>
      <c r="B9" s="149" t="s">
        <v>161</v>
      </c>
      <c r="C9" s="149" t="s">
        <v>162</v>
      </c>
      <c r="D9" s="91" t="s">
        <v>165</v>
      </c>
      <c r="E9" s="150" t="s">
        <v>43</v>
      </c>
      <c r="F9" s="151"/>
      <c r="G9" s="152" t="n">
        <v>18103</v>
      </c>
      <c r="H9" s="152" t="n">
        <v>133</v>
      </c>
      <c r="I9" s="107" t="n">
        <v>243</v>
      </c>
      <c r="J9" s="108"/>
      <c r="K9" s="29"/>
    </row>
    <row r="10" s="14" customFormat="true" ht="26.25" hidden="false" customHeight="true" outlineLevel="0" collapsed="false">
      <c r="A10" s="148" t="s">
        <v>14</v>
      </c>
      <c r="B10" s="149" t="s">
        <v>161</v>
      </c>
      <c r="C10" s="149" t="s">
        <v>162</v>
      </c>
      <c r="D10" s="103" t="s">
        <v>166</v>
      </c>
      <c r="E10" s="153" t="s">
        <v>36</v>
      </c>
      <c r="F10" s="154"/>
      <c r="G10" s="155" t="n">
        <v>734</v>
      </c>
      <c r="H10" s="155" t="n">
        <v>12</v>
      </c>
      <c r="I10" s="107" t="n">
        <v>43</v>
      </c>
      <c r="J10" s="108"/>
      <c r="K10" s="29"/>
    </row>
    <row r="11" s="14" customFormat="true" ht="26.25" hidden="false" customHeight="true" outlineLevel="0" collapsed="false">
      <c r="A11" s="148" t="s">
        <v>14</v>
      </c>
      <c r="B11" s="149" t="s">
        <v>161</v>
      </c>
      <c r="C11" s="149" t="s">
        <v>162</v>
      </c>
      <c r="D11" s="156" t="s">
        <v>167</v>
      </c>
      <c r="E11" s="157" t="s">
        <v>168</v>
      </c>
      <c r="F11" s="0"/>
      <c r="G11" s="155" t="n">
        <v>5252</v>
      </c>
      <c r="H11" s="155" t="s">
        <v>169</v>
      </c>
      <c r="I11" s="107" t="n">
        <v>38</v>
      </c>
      <c r="J11" s="0"/>
      <c r="K11" s="29"/>
    </row>
    <row r="12" s="14" customFormat="true" ht="26.25" hidden="false" customHeight="true" outlineLevel="0" collapsed="false">
      <c r="A12" s="148" t="s">
        <v>14</v>
      </c>
      <c r="B12" s="149" t="s">
        <v>161</v>
      </c>
      <c r="C12" s="149" t="s">
        <v>162</v>
      </c>
      <c r="D12" s="103" t="s">
        <v>170</v>
      </c>
      <c r="E12" s="153" t="s">
        <v>36</v>
      </c>
      <c r="F12" s="154"/>
      <c r="G12" s="155" t="n">
        <v>2916</v>
      </c>
      <c r="H12" s="155" t="n">
        <v>3</v>
      </c>
      <c r="I12" s="107" t="n">
        <v>555</v>
      </c>
      <c r="J12" s="108"/>
      <c r="K12" s="29"/>
    </row>
    <row r="13" s="14" customFormat="true" ht="26.25" hidden="false" customHeight="true" outlineLevel="0" collapsed="false">
      <c r="A13" s="158" t="s">
        <v>28</v>
      </c>
      <c r="B13" s="76"/>
      <c r="C13" s="76"/>
      <c r="D13" s="77"/>
      <c r="E13" s="78" t="n">
        <v>4</v>
      </c>
      <c r="F13" s="79" t="s">
        <v>9</v>
      </c>
      <c r="G13" s="80" t="n">
        <f aca="false">SUM(G14:G17)</f>
        <v>22700</v>
      </c>
      <c r="H13" s="80" t="n">
        <f aca="false">SUM(H14:H17)</f>
        <v>894</v>
      </c>
      <c r="I13" s="81" t="n">
        <f aca="false">SUM(I14:I17)</f>
        <v>904</v>
      </c>
      <c r="J13" s="159" t="s">
        <v>37</v>
      </c>
      <c r="K13" s="160" t="s">
        <v>21</v>
      </c>
    </row>
    <row r="14" s="14" customFormat="true" ht="26.25" hidden="false" customHeight="true" outlineLevel="0" collapsed="false">
      <c r="A14" s="148" t="s">
        <v>14</v>
      </c>
      <c r="B14" s="149" t="s">
        <v>171</v>
      </c>
      <c r="C14" s="149" t="s">
        <v>172</v>
      </c>
      <c r="D14" s="103" t="s">
        <v>173</v>
      </c>
      <c r="E14" s="153" t="s">
        <v>43</v>
      </c>
      <c r="F14" s="154"/>
      <c r="G14" s="161" t="n">
        <v>19246</v>
      </c>
      <c r="H14" s="161" t="n">
        <v>736</v>
      </c>
      <c r="I14" s="89" t="n">
        <v>746</v>
      </c>
      <c r="J14" s="108"/>
      <c r="K14" s="29"/>
    </row>
    <row r="15" s="14" customFormat="true" ht="26.25" hidden="false" customHeight="true" outlineLevel="0" collapsed="false">
      <c r="A15" s="148" t="s">
        <v>14</v>
      </c>
      <c r="B15" s="149" t="s">
        <v>171</v>
      </c>
      <c r="C15" s="149" t="s">
        <v>172</v>
      </c>
      <c r="D15" s="103" t="s">
        <v>174</v>
      </c>
      <c r="E15" s="153" t="s">
        <v>80</v>
      </c>
      <c r="F15" s="154"/>
      <c r="G15" s="161" t="n">
        <v>820</v>
      </c>
      <c r="H15" s="161" t="n">
        <v>39</v>
      </c>
      <c r="I15" s="89" t="n">
        <v>39</v>
      </c>
      <c r="J15" s="108"/>
      <c r="K15" s="29"/>
    </row>
    <row r="16" s="14" customFormat="true" ht="26.25" hidden="false" customHeight="true" outlineLevel="0" collapsed="false">
      <c r="A16" s="148" t="s">
        <v>14</v>
      </c>
      <c r="B16" s="149" t="s">
        <v>171</v>
      </c>
      <c r="C16" s="149" t="s">
        <v>172</v>
      </c>
      <c r="D16" s="103" t="s">
        <v>175</v>
      </c>
      <c r="E16" s="153" t="s">
        <v>80</v>
      </c>
      <c r="F16" s="154"/>
      <c r="G16" s="161" t="n">
        <v>631</v>
      </c>
      <c r="H16" s="161" t="n">
        <v>102</v>
      </c>
      <c r="I16" s="89" t="n">
        <v>102</v>
      </c>
      <c r="J16" s="108"/>
      <c r="K16" s="29"/>
    </row>
    <row r="17" s="14" customFormat="true" ht="26.25" hidden="false" customHeight="true" outlineLevel="0" collapsed="false">
      <c r="A17" s="148" t="s">
        <v>14</v>
      </c>
      <c r="B17" s="149" t="s">
        <v>171</v>
      </c>
      <c r="C17" s="149" t="s">
        <v>172</v>
      </c>
      <c r="D17" s="103" t="s">
        <v>176</v>
      </c>
      <c r="E17" s="153" t="s">
        <v>36</v>
      </c>
      <c r="F17" s="154"/>
      <c r="G17" s="161" t="n">
        <v>2003</v>
      </c>
      <c r="H17" s="161" t="n">
        <v>17</v>
      </c>
      <c r="I17" s="89" t="n">
        <v>17</v>
      </c>
      <c r="J17" s="108"/>
      <c r="K17" s="29"/>
    </row>
    <row r="18" s="14" customFormat="true" ht="26.25" hidden="false" customHeight="true" outlineLevel="0" collapsed="false">
      <c r="A18" s="158" t="s">
        <v>28</v>
      </c>
      <c r="B18" s="76"/>
      <c r="C18" s="76"/>
      <c r="D18" s="77"/>
      <c r="E18" s="78" t="n">
        <f aca="false">COUNTA(E19:E24)</f>
        <v>6</v>
      </c>
      <c r="F18" s="79" t="s">
        <v>9</v>
      </c>
      <c r="G18" s="80" t="n">
        <f aca="false">SUM(G19:G24)</f>
        <v>49301</v>
      </c>
      <c r="H18" s="80" t="n">
        <f aca="false">SUM(H19:H24)</f>
        <v>1119</v>
      </c>
      <c r="I18" s="81" t="n">
        <f aca="false">SUM(I19:I24)</f>
        <v>1119</v>
      </c>
      <c r="J18" s="159" t="s">
        <v>46</v>
      </c>
      <c r="K18" s="160" t="s">
        <v>21</v>
      </c>
    </row>
    <row r="19" s="14" customFormat="true" ht="26.25" hidden="false" customHeight="true" outlineLevel="0" collapsed="false">
      <c r="A19" s="148" t="s">
        <v>14</v>
      </c>
      <c r="B19" s="149" t="s">
        <v>177</v>
      </c>
      <c r="C19" s="149" t="s">
        <v>178</v>
      </c>
      <c r="D19" s="85" t="s">
        <v>179</v>
      </c>
      <c r="E19" s="150" t="s">
        <v>34</v>
      </c>
      <c r="F19" s="151"/>
      <c r="G19" s="162" t="n">
        <v>11504</v>
      </c>
      <c r="H19" s="162" t="n">
        <v>240</v>
      </c>
      <c r="I19" s="89" t="n">
        <v>240</v>
      </c>
      <c r="J19" s="108"/>
      <c r="K19" s="140" t="s">
        <v>41</v>
      </c>
    </row>
    <row r="20" s="14" customFormat="true" ht="26.25" hidden="false" customHeight="true" outlineLevel="0" collapsed="false">
      <c r="A20" s="148" t="s">
        <v>14</v>
      </c>
      <c r="B20" s="149" t="s">
        <v>177</v>
      </c>
      <c r="C20" s="149" t="s">
        <v>178</v>
      </c>
      <c r="D20" s="103" t="s">
        <v>180</v>
      </c>
      <c r="E20" s="153" t="s">
        <v>80</v>
      </c>
      <c r="F20" s="154"/>
      <c r="G20" s="161" t="n">
        <v>1665</v>
      </c>
      <c r="H20" s="161" t="n">
        <v>77</v>
      </c>
      <c r="I20" s="89" t="n">
        <v>77</v>
      </c>
      <c r="J20" s="108"/>
      <c r="K20" s="29"/>
    </row>
    <row r="21" s="14" customFormat="true" ht="26.25" hidden="false" customHeight="true" outlineLevel="0" collapsed="false">
      <c r="A21" s="148" t="s">
        <v>14</v>
      </c>
      <c r="B21" s="149" t="s">
        <v>177</v>
      </c>
      <c r="C21" s="149" t="s">
        <v>178</v>
      </c>
      <c r="D21" s="103" t="s">
        <v>181</v>
      </c>
      <c r="E21" s="153" t="s">
        <v>80</v>
      </c>
      <c r="F21" s="154"/>
      <c r="G21" s="161" t="n">
        <v>2314</v>
      </c>
      <c r="H21" s="161" t="n">
        <v>49</v>
      </c>
      <c r="I21" s="89" t="n">
        <v>49</v>
      </c>
      <c r="J21" s="108"/>
      <c r="K21" s="29"/>
    </row>
    <row r="22" s="14" customFormat="true" ht="26.25" hidden="false" customHeight="true" outlineLevel="0" collapsed="false">
      <c r="A22" s="148" t="s">
        <v>14</v>
      </c>
      <c r="B22" s="149" t="s">
        <v>177</v>
      </c>
      <c r="C22" s="149" t="s">
        <v>178</v>
      </c>
      <c r="D22" s="103" t="s">
        <v>182</v>
      </c>
      <c r="E22" s="153" t="s">
        <v>80</v>
      </c>
      <c r="F22" s="154"/>
      <c r="G22" s="161" t="n">
        <v>2208</v>
      </c>
      <c r="H22" s="161" t="n">
        <v>55</v>
      </c>
      <c r="I22" s="89" t="n">
        <v>55</v>
      </c>
      <c r="J22" s="108"/>
      <c r="K22" s="29"/>
    </row>
    <row r="23" s="14" customFormat="true" ht="26.25" hidden="false" customHeight="true" outlineLevel="0" collapsed="false">
      <c r="A23" s="148" t="s">
        <v>14</v>
      </c>
      <c r="B23" s="149" t="s">
        <v>177</v>
      </c>
      <c r="C23" s="149" t="s">
        <v>178</v>
      </c>
      <c r="D23" s="103" t="s">
        <v>183</v>
      </c>
      <c r="E23" s="153" t="s">
        <v>43</v>
      </c>
      <c r="F23" s="154"/>
      <c r="G23" s="161" t="n">
        <v>30875</v>
      </c>
      <c r="H23" s="161" t="n">
        <v>696</v>
      </c>
      <c r="I23" s="89" t="n">
        <v>696</v>
      </c>
      <c r="J23" s="108"/>
      <c r="K23" s="29"/>
    </row>
    <row r="24" s="14" customFormat="true" ht="26.25" hidden="false" customHeight="true" outlineLevel="0" collapsed="false">
      <c r="A24" s="148" t="s">
        <v>14</v>
      </c>
      <c r="B24" s="149" t="s">
        <v>177</v>
      </c>
      <c r="C24" s="149" t="s">
        <v>178</v>
      </c>
      <c r="D24" s="103" t="s">
        <v>184</v>
      </c>
      <c r="E24" s="153" t="s">
        <v>69</v>
      </c>
      <c r="F24" s="154"/>
      <c r="G24" s="161" t="n">
        <v>735</v>
      </c>
      <c r="H24" s="161" t="n">
        <v>2</v>
      </c>
      <c r="I24" s="89" t="n">
        <v>2</v>
      </c>
      <c r="J24" s="108"/>
      <c r="K24" s="29"/>
    </row>
    <row r="25" s="14" customFormat="true" ht="26.25" hidden="false" customHeight="true" outlineLevel="0" collapsed="false">
      <c r="A25" s="158" t="s">
        <v>28</v>
      </c>
      <c r="B25" s="76"/>
      <c r="C25" s="76"/>
      <c r="D25" s="77"/>
      <c r="E25" s="78" t="n">
        <v>4</v>
      </c>
      <c r="F25" s="79" t="s">
        <v>9</v>
      </c>
      <c r="G25" s="80" t="n">
        <f aca="false">SUM(G26:G29)</f>
        <v>77595</v>
      </c>
      <c r="H25" s="80" t="n">
        <f aca="false">SUM(H26:H29)</f>
        <v>411</v>
      </c>
      <c r="I25" s="81" t="n">
        <f aca="false">SUM(I26:I29)</f>
        <v>411</v>
      </c>
      <c r="J25" s="159" t="s">
        <v>52</v>
      </c>
      <c r="K25" s="160" t="s">
        <v>20</v>
      </c>
    </row>
    <row r="26" s="14" customFormat="true" ht="26.25" hidden="false" customHeight="true" outlineLevel="0" collapsed="false">
      <c r="A26" s="148" t="s">
        <v>14</v>
      </c>
      <c r="B26" s="149" t="s">
        <v>185</v>
      </c>
      <c r="C26" s="149" t="s">
        <v>186</v>
      </c>
      <c r="D26" s="91" t="s">
        <v>187</v>
      </c>
      <c r="E26" s="150" t="s">
        <v>43</v>
      </c>
      <c r="F26" s="151"/>
      <c r="G26" s="162" t="n">
        <v>3847</v>
      </c>
      <c r="H26" s="162" t="n">
        <v>355</v>
      </c>
      <c r="I26" s="89" t="n">
        <v>355</v>
      </c>
      <c r="J26" s="108"/>
      <c r="K26" s="140" t="s">
        <v>41</v>
      </c>
    </row>
    <row r="27" s="14" customFormat="true" ht="26.25" hidden="false" customHeight="true" outlineLevel="0" collapsed="false">
      <c r="A27" s="148" t="s">
        <v>14</v>
      </c>
      <c r="B27" s="149" t="s">
        <v>185</v>
      </c>
      <c r="C27" s="149" t="s">
        <v>186</v>
      </c>
      <c r="D27" s="123" t="s">
        <v>188</v>
      </c>
      <c r="E27" s="153" t="s">
        <v>34</v>
      </c>
      <c r="F27" s="154"/>
      <c r="G27" s="161" t="n">
        <v>68231</v>
      </c>
      <c r="H27" s="161" t="n">
        <v>40</v>
      </c>
      <c r="I27" s="89" t="n">
        <v>40</v>
      </c>
      <c r="J27" s="108"/>
      <c r="K27" s="29"/>
    </row>
    <row r="28" s="14" customFormat="true" ht="26.25" hidden="false" customHeight="true" outlineLevel="0" collapsed="false">
      <c r="A28" s="148" t="s">
        <v>14</v>
      </c>
      <c r="B28" s="149" t="s">
        <v>185</v>
      </c>
      <c r="C28" s="149" t="s">
        <v>186</v>
      </c>
      <c r="D28" s="103" t="s">
        <v>189</v>
      </c>
      <c r="E28" s="153" t="s">
        <v>36</v>
      </c>
      <c r="F28" s="154"/>
      <c r="G28" s="161" t="n">
        <v>3957</v>
      </c>
      <c r="H28" s="161" t="n">
        <v>5</v>
      </c>
      <c r="I28" s="89" t="n">
        <v>5</v>
      </c>
      <c r="J28" s="108"/>
      <c r="K28" s="29"/>
    </row>
    <row r="29" customFormat="false" ht="26.25" hidden="false" customHeight="true" outlineLevel="0" collapsed="false">
      <c r="A29" s="148" t="s">
        <v>14</v>
      </c>
      <c r="B29" s="149" t="s">
        <v>185</v>
      </c>
      <c r="C29" s="149" t="s">
        <v>186</v>
      </c>
      <c r="D29" s="103" t="s">
        <v>190</v>
      </c>
      <c r="E29" s="153" t="s">
        <v>36</v>
      </c>
      <c r="F29" s="154"/>
      <c r="G29" s="161" t="n">
        <v>1560</v>
      </c>
      <c r="H29" s="161" t="n">
        <v>11</v>
      </c>
      <c r="I29" s="89" t="n">
        <v>11</v>
      </c>
      <c r="J29" s="108"/>
      <c r="K29" s="29"/>
    </row>
    <row r="30" customFormat="false" ht="26.25" hidden="false" customHeight="true" outlineLevel="0" collapsed="false">
      <c r="A30" s="158" t="s">
        <v>28</v>
      </c>
      <c r="B30" s="76"/>
      <c r="C30" s="76"/>
      <c r="D30" s="77"/>
      <c r="E30" s="78" t="n">
        <f aca="false">COUNTA(E31:E36)</f>
        <v>6</v>
      </c>
      <c r="F30" s="79" t="s">
        <v>9</v>
      </c>
      <c r="G30" s="80" t="n">
        <f aca="false">SUM(G31:G36)</f>
        <v>176977</v>
      </c>
      <c r="H30" s="80" t="n">
        <f aca="false">SUM(H31:H36)</f>
        <v>407</v>
      </c>
      <c r="I30" s="81" t="n">
        <f aca="false">SUM(I31:I36)</f>
        <v>408</v>
      </c>
      <c r="J30" s="159" t="s">
        <v>55</v>
      </c>
      <c r="K30" s="160" t="s">
        <v>20</v>
      </c>
    </row>
    <row r="31" customFormat="false" ht="26.25" hidden="false" customHeight="true" outlineLevel="0" collapsed="false">
      <c r="A31" s="148" t="s">
        <v>14</v>
      </c>
      <c r="B31" s="149" t="s">
        <v>191</v>
      </c>
      <c r="C31" s="149" t="s">
        <v>192</v>
      </c>
      <c r="D31" s="91" t="s">
        <v>193</v>
      </c>
      <c r="E31" s="150" t="s">
        <v>43</v>
      </c>
      <c r="F31" s="151"/>
      <c r="G31" s="162" t="n">
        <v>18496</v>
      </c>
      <c r="H31" s="162" t="n">
        <v>197</v>
      </c>
      <c r="I31" s="89" t="n">
        <v>244</v>
      </c>
      <c r="J31" s="108"/>
      <c r="K31" s="29"/>
    </row>
    <row r="32" customFormat="false" ht="26.25" hidden="false" customHeight="true" outlineLevel="0" collapsed="false">
      <c r="A32" s="148" t="s">
        <v>14</v>
      </c>
      <c r="B32" s="149" t="s">
        <v>191</v>
      </c>
      <c r="C32" s="149" t="s">
        <v>192</v>
      </c>
      <c r="D32" s="103" t="s">
        <v>194</v>
      </c>
      <c r="E32" s="153" t="s">
        <v>69</v>
      </c>
      <c r="F32" s="154"/>
      <c r="G32" s="161" t="n">
        <v>2331</v>
      </c>
      <c r="H32" s="161" t="n">
        <v>66</v>
      </c>
      <c r="I32" s="89" t="n">
        <v>47</v>
      </c>
      <c r="J32" s="108"/>
      <c r="K32" s="29"/>
    </row>
    <row r="33" customFormat="false" ht="26.25" hidden="false" customHeight="true" outlineLevel="0" collapsed="false">
      <c r="A33" s="148" t="s">
        <v>14</v>
      </c>
      <c r="B33" s="149" t="s">
        <v>191</v>
      </c>
      <c r="C33" s="149" t="s">
        <v>192</v>
      </c>
      <c r="D33" s="103" t="s">
        <v>195</v>
      </c>
      <c r="E33" s="153" t="s">
        <v>36</v>
      </c>
      <c r="F33" s="154"/>
      <c r="G33" s="161" t="n">
        <v>3488</v>
      </c>
      <c r="H33" s="161" t="n">
        <v>137</v>
      </c>
      <c r="I33" s="89" t="n">
        <v>85</v>
      </c>
      <c r="J33" s="108"/>
      <c r="K33" s="29"/>
    </row>
    <row r="34" customFormat="false" ht="26.25" hidden="false" customHeight="true" outlineLevel="0" collapsed="false">
      <c r="A34" s="148" t="s">
        <v>14</v>
      </c>
      <c r="B34" s="149" t="s">
        <v>191</v>
      </c>
      <c r="C34" s="149" t="s">
        <v>192</v>
      </c>
      <c r="D34" s="103" t="s">
        <v>196</v>
      </c>
      <c r="E34" s="153" t="s">
        <v>36</v>
      </c>
      <c r="F34" s="154"/>
      <c r="G34" s="161" t="n">
        <v>1426</v>
      </c>
      <c r="H34" s="161" t="n">
        <v>1</v>
      </c>
      <c r="I34" s="89" t="n">
        <v>1</v>
      </c>
      <c r="J34" s="108"/>
      <c r="K34" s="29"/>
    </row>
    <row r="35" customFormat="false" ht="26.25" hidden="false" customHeight="true" outlineLevel="0" collapsed="false">
      <c r="A35" s="148" t="s">
        <v>14</v>
      </c>
      <c r="B35" s="149" t="s">
        <v>191</v>
      </c>
      <c r="C35" s="149" t="s">
        <v>192</v>
      </c>
      <c r="D35" s="103" t="s">
        <v>197</v>
      </c>
      <c r="E35" s="153" t="s">
        <v>80</v>
      </c>
      <c r="F35" s="154"/>
      <c r="G35" s="161" t="n">
        <v>2476</v>
      </c>
      <c r="H35" s="161" t="n">
        <v>5</v>
      </c>
      <c r="I35" s="89" t="n">
        <v>6</v>
      </c>
      <c r="J35" s="108"/>
      <c r="K35" s="29"/>
    </row>
    <row r="36" s="14" customFormat="true" ht="26.25" hidden="false" customHeight="true" outlineLevel="0" collapsed="false">
      <c r="A36" s="148" t="s">
        <v>14</v>
      </c>
      <c r="B36" s="149" t="s">
        <v>191</v>
      </c>
      <c r="C36" s="149" t="s">
        <v>192</v>
      </c>
      <c r="D36" s="123" t="s">
        <v>198</v>
      </c>
      <c r="E36" s="153" t="s">
        <v>34</v>
      </c>
      <c r="F36" s="154"/>
      <c r="G36" s="161" t="n">
        <v>148760</v>
      </c>
      <c r="H36" s="161" t="n">
        <v>1</v>
      </c>
      <c r="I36" s="89" t="n">
        <v>25</v>
      </c>
      <c r="J36" s="108"/>
      <c r="K36" s="29"/>
    </row>
    <row r="37" s="14" customFormat="true" ht="26.25" hidden="false" customHeight="true" outlineLevel="0" collapsed="false">
      <c r="A37" s="158" t="s">
        <v>28</v>
      </c>
      <c r="B37" s="76"/>
      <c r="C37" s="76"/>
      <c r="D37" s="77"/>
      <c r="E37" s="78" t="n">
        <f aca="false">COUNTA(E38:E40)</f>
        <v>3</v>
      </c>
      <c r="F37" s="79" t="s">
        <v>9</v>
      </c>
      <c r="G37" s="80" t="n">
        <f aca="false">SUM(G38:G40)</f>
        <v>50388</v>
      </c>
      <c r="H37" s="80" t="n">
        <f aca="false">SUM(H38:H40)</f>
        <v>628</v>
      </c>
      <c r="I37" s="81" t="n">
        <f aca="false">SUM(I38:I40)</f>
        <v>628</v>
      </c>
      <c r="J37" s="159" t="s">
        <v>199</v>
      </c>
      <c r="K37" s="160" t="s">
        <v>20</v>
      </c>
    </row>
    <row r="38" s="14" customFormat="true" ht="26.25" hidden="false" customHeight="true" outlineLevel="0" collapsed="false">
      <c r="A38" s="148" t="s">
        <v>14</v>
      </c>
      <c r="B38" s="149" t="s">
        <v>14</v>
      </c>
      <c r="C38" s="149" t="s">
        <v>200</v>
      </c>
      <c r="D38" s="85" t="s">
        <v>164</v>
      </c>
      <c r="E38" s="150" t="s">
        <v>34</v>
      </c>
      <c r="F38" s="0"/>
      <c r="G38" s="162" t="n">
        <v>15009</v>
      </c>
      <c r="H38" s="162" t="n">
        <v>118</v>
      </c>
      <c r="I38" s="89" t="n">
        <v>118</v>
      </c>
      <c r="J38" s="108"/>
      <c r="K38" s="140" t="s">
        <v>41</v>
      </c>
    </row>
    <row r="39" s="14" customFormat="true" ht="26.25" hidden="false" customHeight="true" outlineLevel="0" collapsed="false">
      <c r="A39" s="148" t="s">
        <v>14</v>
      </c>
      <c r="B39" s="149" t="s">
        <v>14</v>
      </c>
      <c r="C39" s="149" t="s">
        <v>200</v>
      </c>
      <c r="D39" s="163" t="s">
        <v>201</v>
      </c>
      <c r="E39" s="164" t="s">
        <v>34</v>
      </c>
      <c r="F39" s="165"/>
      <c r="G39" s="166" t="n">
        <v>33351</v>
      </c>
      <c r="H39" s="166" t="n">
        <v>46</v>
      </c>
      <c r="I39" s="89" t="n">
        <v>46</v>
      </c>
      <c r="J39" s="108"/>
      <c r="K39" s="29"/>
    </row>
    <row r="40" customFormat="false" ht="26.25" hidden="false" customHeight="true" outlineLevel="0" collapsed="false">
      <c r="A40" s="148" t="s">
        <v>14</v>
      </c>
      <c r="B40" s="149" t="s">
        <v>14</v>
      </c>
      <c r="C40" s="149" t="s">
        <v>200</v>
      </c>
      <c r="D40" s="156" t="s">
        <v>202</v>
      </c>
      <c r="E40" s="167" t="s">
        <v>43</v>
      </c>
      <c r="F40" s="0"/>
      <c r="G40" s="166" t="n">
        <v>2028</v>
      </c>
      <c r="H40" s="166" t="n">
        <v>464</v>
      </c>
      <c r="I40" s="89" t="n">
        <v>464</v>
      </c>
      <c r="J40" s="108"/>
      <c r="K40" s="29"/>
    </row>
  </sheetData>
  <mergeCells count="6">
    <mergeCell ref="A1:K1"/>
    <mergeCell ref="A3:D3"/>
    <mergeCell ref="E3:F4"/>
    <mergeCell ref="G3:I3"/>
    <mergeCell ref="J3:J4"/>
    <mergeCell ref="K3:K4"/>
  </mergeCell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K26" activeCellId="0" sqref="K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46" width="8.77"/>
    <col collapsed="false" customWidth="true" hidden="false" outlineLevel="0" max="5" min="5" style="2" width="4.77"/>
    <col collapsed="false" customWidth="true" hidden="false" outlineLevel="0" max="6" min="6" style="1" width="2.77"/>
    <col collapsed="false" customWidth="true" hidden="false" outlineLevel="0" max="7" min="7" style="2" width="13.33"/>
    <col collapsed="false" customWidth="true" hidden="false" outlineLevel="0" max="8" min="8" style="2" width="12.77"/>
    <col collapsed="false" customWidth="true" hidden="false" outlineLevel="0" max="9" min="9" style="3" width="12.77"/>
    <col collapsed="false" customWidth="true" hidden="false" outlineLevel="0" max="10" min="10" style="2" width="8.77"/>
    <col collapsed="false" customWidth="false" hidden="false" outlineLevel="0" max="11" min="11" style="4" width="8.88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95" hidden="false" customHeight="true" outlineLevel="0" collapsed="false">
      <c r="A2" s="47" t="s">
        <v>15</v>
      </c>
      <c r="B2" s="7"/>
      <c r="C2" s="7"/>
      <c r="D2" s="48"/>
      <c r="E2" s="49"/>
      <c r="F2" s="7"/>
      <c r="G2" s="7"/>
      <c r="H2" s="7"/>
      <c r="I2" s="8"/>
      <c r="J2" s="7"/>
      <c r="K2" s="9"/>
    </row>
    <row r="3" s="14" customFormat="true" ht="24.95" hidden="false" customHeight="true" outlineLevel="0" collapsed="false">
      <c r="A3" s="16" t="s">
        <v>22</v>
      </c>
      <c r="B3" s="16"/>
      <c r="C3" s="16"/>
      <c r="D3" s="16"/>
      <c r="E3" s="16" t="s">
        <v>2</v>
      </c>
      <c r="F3" s="16"/>
      <c r="G3" s="16" t="s">
        <v>3</v>
      </c>
      <c r="H3" s="16"/>
      <c r="I3" s="16"/>
      <c r="J3" s="16" t="s">
        <v>23</v>
      </c>
      <c r="K3" s="50" t="s">
        <v>4</v>
      </c>
    </row>
    <row r="4" s="14" customFormat="true" ht="24.95" hidden="false" customHeight="true" outlineLevel="0" collapsed="false">
      <c r="A4" s="16" t="s">
        <v>1</v>
      </c>
      <c r="B4" s="16" t="s">
        <v>24</v>
      </c>
      <c r="C4" s="16" t="s">
        <v>25</v>
      </c>
      <c r="D4" s="51" t="s">
        <v>26</v>
      </c>
      <c r="E4" s="16"/>
      <c r="F4" s="16"/>
      <c r="G4" s="16" t="s">
        <v>5</v>
      </c>
      <c r="H4" s="16" t="s">
        <v>6</v>
      </c>
      <c r="I4" s="17" t="s">
        <v>7</v>
      </c>
      <c r="J4" s="16"/>
      <c r="K4" s="50"/>
    </row>
    <row r="5" s="14" customFormat="true" ht="26.25" hidden="false" customHeight="true" outlineLevel="0" collapsed="false">
      <c r="A5" s="52" t="s">
        <v>27</v>
      </c>
      <c r="B5" s="52"/>
      <c r="C5" s="52"/>
      <c r="D5" s="53"/>
      <c r="E5" s="54" t="n">
        <f aca="false">E6+E11+E15+E17+E24</f>
        <v>16</v>
      </c>
      <c r="F5" s="55" t="s">
        <v>9</v>
      </c>
      <c r="G5" s="56" t="n">
        <f aca="false">G6+G11+G15+G17+G24</f>
        <v>2398990</v>
      </c>
      <c r="H5" s="56" t="n">
        <f aca="false">H6+H11+H15+H17+H24</f>
        <v>2791</v>
      </c>
      <c r="I5" s="57" t="n">
        <f aca="false">I6+I11+I15+I17+I24</f>
        <v>2950</v>
      </c>
      <c r="J5" s="58"/>
      <c r="K5" s="59"/>
    </row>
    <row r="6" s="14" customFormat="true" ht="26.25" hidden="false" customHeight="true" outlineLevel="0" collapsed="false">
      <c r="A6" s="60" t="s">
        <v>28</v>
      </c>
      <c r="B6" s="60"/>
      <c r="C6" s="60"/>
      <c r="D6" s="61"/>
      <c r="E6" s="62" t="n">
        <f aca="false">COUNTA(E7:E10)</f>
        <v>4</v>
      </c>
      <c r="F6" s="63" t="s">
        <v>9</v>
      </c>
      <c r="G6" s="64" t="n">
        <f aca="false">SUM(G7:G10)</f>
        <v>173280</v>
      </c>
      <c r="H6" s="64" t="n">
        <f aca="false">SUM(H7:H10)</f>
        <v>428</v>
      </c>
      <c r="I6" s="65" t="n">
        <f aca="false">SUM(I7:I10)</f>
        <v>485</v>
      </c>
      <c r="J6" s="168" t="s">
        <v>29</v>
      </c>
      <c r="K6" s="67" t="s">
        <v>21</v>
      </c>
    </row>
    <row r="7" s="14" customFormat="true" ht="26.25" hidden="false" customHeight="true" outlineLevel="0" collapsed="false">
      <c r="A7" s="102" t="s">
        <v>15</v>
      </c>
      <c r="B7" s="102" t="s">
        <v>203</v>
      </c>
      <c r="C7" s="102" t="s">
        <v>204</v>
      </c>
      <c r="D7" s="169" t="s">
        <v>205</v>
      </c>
      <c r="E7" s="104" t="s">
        <v>43</v>
      </c>
      <c r="F7" s="105"/>
      <c r="G7" s="106" t="n">
        <v>53985</v>
      </c>
      <c r="H7" s="106" t="n">
        <v>411</v>
      </c>
      <c r="I7" s="89" t="n">
        <v>468</v>
      </c>
      <c r="J7" s="170"/>
      <c r="K7" s="92"/>
    </row>
    <row r="8" s="14" customFormat="true" ht="26.25" hidden="false" customHeight="true" outlineLevel="0" collapsed="false">
      <c r="A8" s="102" t="s">
        <v>15</v>
      </c>
      <c r="B8" s="102" t="s">
        <v>203</v>
      </c>
      <c r="C8" s="102" t="s">
        <v>204</v>
      </c>
      <c r="D8" s="156" t="s">
        <v>206</v>
      </c>
      <c r="E8" s="104" t="s">
        <v>80</v>
      </c>
      <c r="F8" s="105"/>
      <c r="G8" s="106" t="n">
        <v>337</v>
      </c>
      <c r="H8" s="106" t="n">
        <v>9</v>
      </c>
      <c r="I8" s="89" t="n">
        <v>9</v>
      </c>
      <c r="J8" s="170"/>
      <c r="K8" s="92"/>
    </row>
    <row r="9" s="14" customFormat="true" ht="26.25" hidden="false" customHeight="true" outlineLevel="0" collapsed="false">
      <c r="A9" s="102" t="s">
        <v>15</v>
      </c>
      <c r="B9" s="102" t="s">
        <v>203</v>
      </c>
      <c r="C9" s="102" t="s">
        <v>204</v>
      </c>
      <c r="D9" s="163" t="s">
        <v>207</v>
      </c>
      <c r="E9" s="104" t="s">
        <v>34</v>
      </c>
      <c r="F9" s="105"/>
      <c r="G9" s="106" t="n">
        <v>117917</v>
      </c>
      <c r="H9" s="106" t="n">
        <v>2</v>
      </c>
      <c r="I9" s="89" t="n">
        <v>2</v>
      </c>
      <c r="J9" s="170"/>
      <c r="K9" s="92"/>
    </row>
    <row r="10" s="14" customFormat="true" ht="26.25" hidden="false" customHeight="true" outlineLevel="0" collapsed="false">
      <c r="A10" s="102" t="s">
        <v>15</v>
      </c>
      <c r="B10" s="102" t="s">
        <v>203</v>
      </c>
      <c r="C10" s="102" t="s">
        <v>204</v>
      </c>
      <c r="D10" s="169" t="s">
        <v>208</v>
      </c>
      <c r="E10" s="104" t="s">
        <v>69</v>
      </c>
      <c r="F10" s="105"/>
      <c r="G10" s="106" t="n">
        <v>1041</v>
      </c>
      <c r="H10" s="106" t="n">
        <v>6</v>
      </c>
      <c r="I10" s="89" t="n">
        <v>6</v>
      </c>
      <c r="J10" s="170"/>
      <c r="K10" s="92"/>
    </row>
    <row r="11" s="14" customFormat="true" ht="26.25" hidden="false" customHeight="true" outlineLevel="0" collapsed="false">
      <c r="A11" s="76" t="s">
        <v>28</v>
      </c>
      <c r="B11" s="76"/>
      <c r="C11" s="76"/>
      <c r="D11" s="77"/>
      <c r="E11" s="78" t="n">
        <v>3</v>
      </c>
      <c r="F11" s="79" t="s">
        <v>9</v>
      </c>
      <c r="G11" s="80" t="n">
        <f aca="false">SUM(G12:G14)</f>
        <v>1173828</v>
      </c>
      <c r="H11" s="80" t="n">
        <f aca="false">SUM(H12:H14)</f>
        <v>483</v>
      </c>
      <c r="I11" s="81" t="n">
        <f aca="false">SUM(I12:I14)</f>
        <v>558</v>
      </c>
      <c r="J11" s="171" t="s">
        <v>37</v>
      </c>
      <c r="K11" s="83" t="s">
        <v>20</v>
      </c>
    </row>
    <row r="12" s="14" customFormat="true" ht="26.25" hidden="false" customHeight="true" outlineLevel="0" collapsed="false">
      <c r="A12" s="102" t="s">
        <v>15</v>
      </c>
      <c r="B12" s="102" t="s">
        <v>15</v>
      </c>
      <c r="C12" s="102" t="s">
        <v>209</v>
      </c>
      <c r="D12" s="172" t="s">
        <v>210</v>
      </c>
      <c r="E12" s="104" t="s">
        <v>34</v>
      </c>
      <c r="F12" s="105"/>
      <c r="G12" s="106" t="n">
        <v>1167283</v>
      </c>
      <c r="H12" s="106" t="n">
        <v>264</v>
      </c>
      <c r="I12" s="89" t="n">
        <v>261</v>
      </c>
      <c r="J12" s="170"/>
      <c r="K12" s="92"/>
    </row>
    <row r="13" s="14" customFormat="true" ht="26.25" hidden="false" customHeight="true" outlineLevel="0" collapsed="false">
      <c r="A13" s="102" t="s">
        <v>15</v>
      </c>
      <c r="B13" s="102" t="s">
        <v>15</v>
      </c>
      <c r="C13" s="102" t="s">
        <v>209</v>
      </c>
      <c r="D13" s="156" t="s">
        <v>211</v>
      </c>
      <c r="E13" s="104" t="s">
        <v>43</v>
      </c>
      <c r="F13" s="105"/>
      <c r="G13" s="106" t="n">
        <v>5193</v>
      </c>
      <c r="H13" s="106" t="n">
        <v>172</v>
      </c>
      <c r="I13" s="89" t="n">
        <v>247</v>
      </c>
      <c r="J13" s="170"/>
      <c r="K13" s="92"/>
    </row>
    <row r="14" s="14" customFormat="true" ht="26.25" hidden="false" customHeight="true" outlineLevel="0" collapsed="false">
      <c r="A14" s="102" t="s">
        <v>15</v>
      </c>
      <c r="B14" s="102" t="s">
        <v>15</v>
      </c>
      <c r="C14" s="102" t="s">
        <v>209</v>
      </c>
      <c r="D14" s="169" t="s">
        <v>212</v>
      </c>
      <c r="E14" s="104" t="s">
        <v>80</v>
      </c>
      <c r="F14" s="105"/>
      <c r="G14" s="106" t="n">
        <v>1352</v>
      </c>
      <c r="H14" s="106" t="n">
        <v>47</v>
      </c>
      <c r="I14" s="89" t="n">
        <v>50</v>
      </c>
      <c r="J14" s="170"/>
      <c r="K14" s="92"/>
    </row>
    <row r="15" s="14" customFormat="true" ht="26.25" hidden="false" customHeight="true" outlineLevel="0" collapsed="false">
      <c r="A15" s="76" t="s">
        <v>28</v>
      </c>
      <c r="B15" s="76"/>
      <c r="C15" s="76"/>
      <c r="D15" s="77"/>
      <c r="E15" s="78" t="n">
        <f aca="false">COUNTA(E16:E16)</f>
        <v>1</v>
      </c>
      <c r="F15" s="79" t="s">
        <v>9</v>
      </c>
      <c r="G15" s="80" t="n">
        <f aca="false">SUM(G16:G16)</f>
        <v>22820</v>
      </c>
      <c r="H15" s="80" t="n">
        <f aca="false">SUM(H16:H16)</f>
        <v>528</v>
      </c>
      <c r="I15" s="81" t="n">
        <f aca="false">SUM(I16)</f>
        <v>528</v>
      </c>
      <c r="J15" s="171" t="s">
        <v>46</v>
      </c>
      <c r="K15" s="83" t="s">
        <v>20</v>
      </c>
    </row>
    <row r="16" s="14" customFormat="true" ht="26.25" hidden="false" customHeight="true" outlineLevel="0" collapsed="false">
      <c r="A16" s="102" t="s">
        <v>15</v>
      </c>
      <c r="B16" s="102" t="s">
        <v>213</v>
      </c>
      <c r="C16" s="102" t="s">
        <v>214</v>
      </c>
      <c r="D16" s="172" t="s">
        <v>215</v>
      </c>
      <c r="E16" s="104" t="s">
        <v>34</v>
      </c>
      <c r="F16" s="105"/>
      <c r="G16" s="106" t="n">
        <v>22820</v>
      </c>
      <c r="H16" s="106" t="n">
        <v>528</v>
      </c>
      <c r="I16" s="89" t="n">
        <v>528</v>
      </c>
      <c r="J16" s="170"/>
      <c r="K16" s="140" t="s">
        <v>41</v>
      </c>
    </row>
    <row r="17" s="14" customFormat="true" ht="26.25" hidden="false" customHeight="true" outlineLevel="0" collapsed="false">
      <c r="A17" s="76" t="s">
        <v>28</v>
      </c>
      <c r="B17" s="76"/>
      <c r="C17" s="76"/>
      <c r="D17" s="77"/>
      <c r="E17" s="78" t="n">
        <f aca="false">COUNTA(E18:E23)</f>
        <v>6</v>
      </c>
      <c r="F17" s="79" t="s">
        <v>9</v>
      </c>
      <c r="G17" s="80" t="n">
        <f aca="false">SUM(G18:G23)</f>
        <v>631014</v>
      </c>
      <c r="H17" s="80" t="n">
        <f aca="false">SUM(H18:H23)</f>
        <v>704</v>
      </c>
      <c r="I17" s="81" t="n">
        <f aca="false">SUM(I18:I23)</f>
        <v>704</v>
      </c>
      <c r="J17" s="171" t="s">
        <v>52</v>
      </c>
      <c r="K17" s="83" t="s">
        <v>20</v>
      </c>
    </row>
    <row r="18" s="14" customFormat="true" ht="26.25" hidden="false" customHeight="true" outlineLevel="0" collapsed="false">
      <c r="A18" s="102" t="s">
        <v>15</v>
      </c>
      <c r="B18" s="102" t="s">
        <v>216</v>
      </c>
      <c r="C18" s="102" t="s">
        <v>217</v>
      </c>
      <c r="D18" s="172" t="s">
        <v>218</v>
      </c>
      <c r="E18" s="104" t="s">
        <v>34</v>
      </c>
      <c r="F18" s="105"/>
      <c r="G18" s="106" t="n">
        <v>70215</v>
      </c>
      <c r="H18" s="106" t="n">
        <v>271</v>
      </c>
      <c r="I18" s="89" t="n">
        <v>271</v>
      </c>
      <c r="J18" s="92"/>
      <c r="K18" s="140" t="s">
        <v>41</v>
      </c>
    </row>
    <row r="19" s="14" customFormat="true" ht="26.25" hidden="false" customHeight="true" outlineLevel="0" collapsed="false">
      <c r="A19" s="102" t="s">
        <v>15</v>
      </c>
      <c r="B19" s="102" t="s">
        <v>216</v>
      </c>
      <c r="C19" s="102" t="s">
        <v>217</v>
      </c>
      <c r="D19" s="163" t="s">
        <v>219</v>
      </c>
      <c r="E19" s="104" t="s">
        <v>34</v>
      </c>
      <c r="F19" s="105"/>
      <c r="G19" s="106" t="n">
        <v>558545</v>
      </c>
      <c r="H19" s="106" t="n">
        <v>248</v>
      </c>
      <c r="I19" s="89" t="n">
        <v>248</v>
      </c>
      <c r="J19" s="92"/>
      <c r="K19" s="173"/>
    </row>
    <row r="20" s="14" customFormat="true" ht="26.25" hidden="false" customHeight="true" outlineLevel="0" collapsed="false">
      <c r="A20" s="102" t="s">
        <v>15</v>
      </c>
      <c r="B20" s="102" t="s">
        <v>216</v>
      </c>
      <c r="C20" s="102" t="s">
        <v>217</v>
      </c>
      <c r="D20" s="156" t="s">
        <v>220</v>
      </c>
      <c r="E20" s="104" t="s">
        <v>43</v>
      </c>
      <c r="F20" s="105"/>
      <c r="G20" s="106" t="n">
        <v>1719</v>
      </c>
      <c r="H20" s="106" t="n">
        <v>128</v>
      </c>
      <c r="I20" s="174" t="n">
        <v>128</v>
      </c>
      <c r="J20" s="92"/>
      <c r="K20" s="173"/>
    </row>
    <row r="21" s="14" customFormat="true" ht="26.25" hidden="false" customHeight="true" outlineLevel="0" collapsed="false">
      <c r="A21" s="102" t="s">
        <v>15</v>
      </c>
      <c r="B21" s="102" t="s">
        <v>216</v>
      </c>
      <c r="C21" s="102" t="s">
        <v>217</v>
      </c>
      <c r="D21" s="156" t="s">
        <v>157</v>
      </c>
      <c r="E21" s="104" t="s">
        <v>80</v>
      </c>
      <c r="F21" s="105"/>
      <c r="G21" s="106" t="n">
        <v>218</v>
      </c>
      <c r="H21" s="106" t="n">
        <v>14</v>
      </c>
      <c r="I21" s="89" t="n">
        <v>14</v>
      </c>
      <c r="J21" s="92"/>
      <c r="K21" s="173"/>
    </row>
    <row r="22" s="14" customFormat="true" ht="26.25" hidden="false" customHeight="true" outlineLevel="0" collapsed="false">
      <c r="A22" s="102" t="s">
        <v>15</v>
      </c>
      <c r="B22" s="102" t="s">
        <v>216</v>
      </c>
      <c r="C22" s="102" t="s">
        <v>217</v>
      </c>
      <c r="D22" s="156" t="s">
        <v>221</v>
      </c>
      <c r="E22" s="104" t="s">
        <v>80</v>
      </c>
      <c r="F22" s="105"/>
      <c r="G22" s="106" t="n">
        <v>172</v>
      </c>
      <c r="H22" s="106" t="n">
        <v>42</v>
      </c>
      <c r="I22" s="89" t="n">
        <v>42</v>
      </c>
      <c r="J22" s="92"/>
      <c r="K22" s="173"/>
    </row>
    <row r="23" s="14" customFormat="true" ht="26.25" hidden="false" customHeight="true" outlineLevel="0" collapsed="false">
      <c r="A23" s="102" t="s">
        <v>15</v>
      </c>
      <c r="B23" s="102" t="s">
        <v>216</v>
      </c>
      <c r="C23" s="102" t="s">
        <v>217</v>
      </c>
      <c r="D23" s="169" t="s">
        <v>222</v>
      </c>
      <c r="E23" s="104" t="s">
        <v>80</v>
      </c>
      <c r="F23" s="105"/>
      <c r="G23" s="106" t="n">
        <v>145</v>
      </c>
      <c r="H23" s="106" t="n">
        <v>1</v>
      </c>
      <c r="I23" s="89" t="n">
        <v>1</v>
      </c>
      <c r="J23" s="92"/>
      <c r="K23" s="173"/>
    </row>
    <row r="24" s="14" customFormat="true" ht="26.25" hidden="false" customHeight="true" outlineLevel="0" collapsed="false">
      <c r="A24" s="76" t="s">
        <v>28</v>
      </c>
      <c r="B24" s="76"/>
      <c r="C24" s="76"/>
      <c r="D24" s="77"/>
      <c r="E24" s="78" t="n">
        <v>2</v>
      </c>
      <c r="F24" s="79" t="s">
        <v>9</v>
      </c>
      <c r="G24" s="80" t="n">
        <f aca="false">SUM(G25:G26)</f>
        <v>398048</v>
      </c>
      <c r="H24" s="80" t="n">
        <f aca="false">SUM(H25:H25)</f>
        <v>648</v>
      </c>
      <c r="I24" s="114" t="n">
        <f aca="false">SUM(I25:I26)</f>
        <v>675</v>
      </c>
      <c r="J24" s="175" t="s">
        <v>55</v>
      </c>
      <c r="K24" s="116" t="s">
        <v>20</v>
      </c>
    </row>
    <row r="25" s="14" customFormat="true" ht="26.25" hidden="false" customHeight="true" outlineLevel="0" collapsed="false">
      <c r="A25" s="102" t="s">
        <v>15</v>
      </c>
      <c r="B25" s="102" t="s">
        <v>223</v>
      </c>
      <c r="C25" s="102" t="s">
        <v>224</v>
      </c>
      <c r="D25" s="172" t="s">
        <v>225</v>
      </c>
      <c r="E25" s="86" t="s">
        <v>34</v>
      </c>
      <c r="F25" s="105"/>
      <c r="G25" s="106" t="n">
        <v>397694</v>
      </c>
      <c r="H25" s="106" t="n">
        <v>648</v>
      </c>
      <c r="I25" s="89" t="n">
        <v>668</v>
      </c>
      <c r="J25" s="170"/>
      <c r="K25" s="92"/>
    </row>
    <row r="26" customFormat="false" ht="26.25" hidden="false" customHeight="true" outlineLevel="0" collapsed="false">
      <c r="A26" s="84" t="s">
        <v>15</v>
      </c>
      <c r="B26" s="84" t="s">
        <v>223</v>
      </c>
      <c r="C26" s="84" t="s">
        <v>224</v>
      </c>
      <c r="D26" s="91" t="s">
        <v>226</v>
      </c>
      <c r="E26" s="176" t="s">
        <v>43</v>
      </c>
      <c r="F26" s="87"/>
      <c r="G26" s="88" t="n">
        <v>354</v>
      </c>
      <c r="H26" s="88" t="s">
        <v>169</v>
      </c>
      <c r="I26" s="89" t="n">
        <v>7</v>
      </c>
      <c r="J26" s="170"/>
      <c r="K26" s="92"/>
    </row>
    <row r="27" customFormat="false" ht="13.5" hidden="false" customHeight="false" outlineLevel="0" collapsed="false">
      <c r="H27" s="99"/>
      <c r="I27" s="100"/>
    </row>
    <row r="28" customFormat="false" ht="13.5" hidden="false" customHeight="false" outlineLevel="0" collapsed="false">
      <c r="H28" s="99"/>
      <c r="I28" s="100"/>
    </row>
    <row r="29" customFormat="false" ht="13.5" hidden="false" customHeight="false" outlineLevel="0" collapsed="false">
      <c r="H29" s="99"/>
      <c r="I29" s="100"/>
    </row>
    <row r="30" customFormat="false" ht="13.5" hidden="false" customHeight="false" outlineLevel="0" collapsed="false">
      <c r="H30" s="99"/>
      <c r="I30" s="100"/>
    </row>
    <row r="31" customFormat="false" ht="13.5" hidden="false" customHeight="false" outlineLevel="0" collapsed="false">
      <c r="H31" s="99"/>
      <c r="I31" s="100"/>
    </row>
    <row r="32" customFormat="false" ht="13.5" hidden="false" customHeight="false" outlineLevel="0" collapsed="false">
      <c r="H32" s="99"/>
      <c r="I32" s="100"/>
    </row>
    <row r="33" customFormat="false" ht="13.5" hidden="false" customHeight="false" outlineLevel="0" collapsed="false">
      <c r="H33" s="99"/>
      <c r="I33" s="100"/>
    </row>
    <row r="34" customFormat="false" ht="13.5" hidden="false" customHeight="false" outlineLevel="0" collapsed="false">
      <c r="H34" s="99"/>
      <c r="I34" s="100"/>
    </row>
    <row r="35" customFormat="false" ht="13.5" hidden="false" customHeight="false" outlineLevel="0" collapsed="false">
      <c r="H35" s="99"/>
      <c r="I35" s="100"/>
    </row>
    <row r="36" customFormat="false" ht="13.5" hidden="false" customHeight="false" outlineLevel="0" collapsed="false">
      <c r="H36" s="99"/>
      <c r="I36" s="100"/>
    </row>
    <row r="37" customFormat="false" ht="13.5" hidden="false" customHeight="false" outlineLevel="0" collapsed="false">
      <c r="H37" s="99"/>
      <c r="I37" s="100"/>
    </row>
    <row r="38" customFormat="false" ht="13.5" hidden="false" customHeight="false" outlineLevel="0" collapsed="false">
      <c r="H38" s="99"/>
      <c r="I38" s="100"/>
    </row>
    <row r="39" s="2" customFormat="true" ht="13.5" hidden="false" customHeight="false" outlineLevel="0" collapsed="false">
      <c r="A39" s="1"/>
      <c r="B39" s="1"/>
      <c r="C39" s="1"/>
      <c r="D39" s="46"/>
      <c r="F39" s="1"/>
      <c r="H39" s="99"/>
      <c r="I39" s="100"/>
      <c r="K39" s="4"/>
    </row>
    <row r="40" s="2" customFormat="true" ht="13.5" hidden="false" customHeight="false" outlineLevel="0" collapsed="false">
      <c r="A40" s="1"/>
      <c r="B40" s="1"/>
      <c r="C40" s="1"/>
      <c r="D40" s="46"/>
      <c r="F40" s="1"/>
      <c r="H40" s="99"/>
      <c r="I40" s="100"/>
      <c r="K40" s="4"/>
    </row>
    <row r="41" s="2" customFormat="true" ht="13.5" hidden="false" customHeight="false" outlineLevel="0" collapsed="false">
      <c r="A41" s="1"/>
      <c r="B41" s="1"/>
      <c r="C41" s="1"/>
      <c r="D41" s="46"/>
      <c r="F41" s="1"/>
      <c r="H41" s="99"/>
      <c r="I41" s="100"/>
      <c r="K41" s="4"/>
    </row>
  </sheetData>
  <mergeCells count="6">
    <mergeCell ref="A1:K1"/>
    <mergeCell ref="A3:D3"/>
    <mergeCell ref="E3:F4"/>
    <mergeCell ref="G3:I3"/>
    <mergeCell ref="J3:J4"/>
    <mergeCell ref="K3:K4"/>
  </mergeCell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46" width="8.77"/>
    <col collapsed="false" customWidth="true" hidden="false" outlineLevel="0" max="5" min="5" style="2" width="4.77"/>
    <col collapsed="false" customWidth="true" hidden="false" outlineLevel="0" max="6" min="6" style="1" width="2.77"/>
    <col collapsed="false" customWidth="true" hidden="false" outlineLevel="0" max="7" min="7" style="2" width="13.33"/>
    <col collapsed="false" customWidth="true" hidden="false" outlineLevel="0" max="8" min="8" style="2" width="12.77"/>
    <col collapsed="false" customWidth="true" hidden="false" outlineLevel="0" max="9" min="9" style="3" width="12.77"/>
    <col collapsed="false" customWidth="true" hidden="false" outlineLevel="0" max="10" min="10" style="2" width="8.77"/>
    <col collapsed="false" customWidth="false" hidden="false" outlineLevel="0" max="11" min="11" style="4" width="8.88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95" hidden="false" customHeight="true" outlineLevel="0" collapsed="false">
      <c r="A2" s="47" t="s">
        <v>16</v>
      </c>
      <c r="B2" s="7"/>
      <c r="C2" s="7"/>
      <c r="D2" s="48"/>
      <c r="E2" s="49"/>
      <c r="F2" s="7"/>
      <c r="G2" s="7"/>
      <c r="H2" s="7"/>
      <c r="I2" s="8"/>
      <c r="J2" s="7"/>
      <c r="K2" s="9"/>
    </row>
    <row r="3" s="14" customFormat="true" ht="24.95" hidden="false" customHeight="true" outlineLevel="0" collapsed="false">
      <c r="A3" s="16" t="s">
        <v>22</v>
      </c>
      <c r="B3" s="16"/>
      <c r="C3" s="16"/>
      <c r="D3" s="16"/>
      <c r="E3" s="16" t="s">
        <v>2</v>
      </c>
      <c r="F3" s="16"/>
      <c r="G3" s="16" t="s">
        <v>3</v>
      </c>
      <c r="H3" s="16"/>
      <c r="I3" s="16"/>
      <c r="J3" s="16" t="s">
        <v>23</v>
      </c>
      <c r="K3" s="50" t="s">
        <v>4</v>
      </c>
    </row>
    <row r="4" s="14" customFormat="true" ht="24.95" hidden="false" customHeight="true" outlineLevel="0" collapsed="false">
      <c r="A4" s="16" t="s">
        <v>1</v>
      </c>
      <c r="B4" s="16" t="s">
        <v>24</v>
      </c>
      <c r="C4" s="16" t="s">
        <v>25</v>
      </c>
      <c r="D4" s="51" t="s">
        <v>26</v>
      </c>
      <c r="E4" s="16"/>
      <c r="F4" s="16"/>
      <c r="G4" s="16" t="s">
        <v>5</v>
      </c>
      <c r="H4" s="16" t="s">
        <v>6</v>
      </c>
      <c r="I4" s="17" t="s">
        <v>7</v>
      </c>
      <c r="J4" s="16"/>
      <c r="K4" s="50"/>
    </row>
    <row r="5" s="14" customFormat="true" ht="27" hidden="false" customHeight="true" outlineLevel="0" collapsed="false">
      <c r="A5" s="52" t="s">
        <v>27</v>
      </c>
      <c r="B5" s="52"/>
      <c r="C5" s="52"/>
      <c r="D5" s="53"/>
      <c r="E5" s="177" t="n">
        <f aca="false">E6+E15+E21</f>
        <v>15</v>
      </c>
      <c r="F5" s="55" t="s">
        <v>9</v>
      </c>
      <c r="G5" s="56" t="n">
        <f aca="false">G6+G15+G21</f>
        <v>1075609</v>
      </c>
      <c r="H5" s="56" t="n">
        <f aca="false">H6+H15+H21</f>
        <v>2123</v>
      </c>
      <c r="I5" s="57" t="n">
        <f aca="false">I6+I15+I21</f>
        <v>2156</v>
      </c>
      <c r="J5" s="58"/>
      <c r="K5" s="59"/>
    </row>
    <row r="6" s="14" customFormat="true" ht="27" hidden="false" customHeight="true" outlineLevel="0" collapsed="false">
      <c r="A6" s="60" t="s">
        <v>28</v>
      </c>
      <c r="B6" s="60"/>
      <c r="C6" s="60"/>
      <c r="D6" s="61"/>
      <c r="E6" s="62" t="n">
        <f aca="false">COUNTA(E7:E14)</f>
        <v>8</v>
      </c>
      <c r="F6" s="63" t="s">
        <v>9</v>
      </c>
      <c r="G6" s="64" t="n">
        <f aca="false">SUM(G7:G14)</f>
        <v>89534</v>
      </c>
      <c r="H6" s="64" t="n">
        <f aca="false">SUM(H7:H14)</f>
        <v>1230</v>
      </c>
      <c r="I6" s="65" t="n">
        <f aca="false">SUM(I7:I14)</f>
        <v>1230</v>
      </c>
      <c r="J6" s="178" t="s">
        <v>29</v>
      </c>
      <c r="K6" s="67" t="s">
        <v>21</v>
      </c>
    </row>
    <row r="7" s="14" customFormat="true" ht="27" hidden="false" customHeight="true" outlineLevel="0" collapsed="false">
      <c r="A7" s="84" t="s">
        <v>16</v>
      </c>
      <c r="B7" s="84" t="s">
        <v>227</v>
      </c>
      <c r="C7" s="84" t="s">
        <v>228</v>
      </c>
      <c r="D7" s="85" t="s">
        <v>229</v>
      </c>
      <c r="E7" s="86" t="s">
        <v>34</v>
      </c>
      <c r="F7" s="87"/>
      <c r="G7" s="88" t="n">
        <v>72595</v>
      </c>
      <c r="H7" s="88" t="n">
        <v>31</v>
      </c>
      <c r="I7" s="89" t="n">
        <v>31</v>
      </c>
      <c r="J7" s="108"/>
      <c r="K7" s="90" t="s">
        <v>41</v>
      </c>
    </row>
    <row r="8" s="14" customFormat="true" ht="27" hidden="false" customHeight="true" outlineLevel="0" collapsed="false">
      <c r="A8" s="84" t="s">
        <v>16</v>
      </c>
      <c r="B8" s="84" t="s">
        <v>227</v>
      </c>
      <c r="C8" s="84" t="s">
        <v>228</v>
      </c>
      <c r="D8" s="91" t="s">
        <v>230</v>
      </c>
      <c r="E8" s="86" t="s">
        <v>43</v>
      </c>
      <c r="F8" s="87"/>
      <c r="G8" s="88" t="n">
        <v>10809</v>
      </c>
      <c r="H8" s="88" t="n">
        <v>695</v>
      </c>
      <c r="I8" s="89" t="n">
        <v>695</v>
      </c>
      <c r="J8" s="108"/>
      <c r="K8" s="92"/>
    </row>
    <row r="9" s="14" customFormat="true" ht="27" hidden="false" customHeight="true" outlineLevel="0" collapsed="false">
      <c r="A9" s="84" t="s">
        <v>16</v>
      </c>
      <c r="B9" s="84" t="s">
        <v>227</v>
      </c>
      <c r="C9" s="84" t="s">
        <v>228</v>
      </c>
      <c r="D9" s="91" t="s">
        <v>231</v>
      </c>
      <c r="E9" s="86" t="s">
        <v>36</v>
      </c>
      <c r="F9" s="87"/>
      <c r="G9" s="88" t="n">
        <v>245</v>
      </c>
      <c r="H9" s="88" t="n">
        <v>3</v>
      </c>
      <c r="I9" s="89" t="n">
        <v>3</v>
      </c>
      <c r="J9" s="108"/>
      <c r="K9" s="92"/>
    </row>
    <row r="10" s="14" customFormat="true" ht="27" hidden="false" customHeight="true" outlineLevel="0" collapsed="false">
      <c r="A10" s="84" t="s">
        <v>16</v>
      </c>
      <c r="B10" s="84" t="s">
        <v>227</v>
      </c>
      <c r="C10" s="84" t="s">
        <v>228</v>
      </c>
      <c r="D10" s="91" t="s">
        <v>232</v>
      </c>
      <c r="E10" s="86" t="s">
        <v>36</v>
      </c>
      <c r="F10" s="87"/>
      <c r="G10" s="88" t="n">
        <v>615</v>
      </c>
      <c r="H10" s="88" t="n">
        <v>147</v>
      </c>
      <c r="I10" s="89" t="n">
        <v>147</v>
      </c>
      <c r="J10" s="108"/>
      <c r="K10" s="92"/>
    </row>
    <row r="11" s="14" customFormat="true" ht="27" hidden="false" customHeight="true" outlineLevel="0" collapsed="false">
      <c r="A11" s="84" t="s">
        <v>16</v>
      </c>
      <c r="B11" s="84" t="s">
        <v>227</v>
      </c>
      <c r="C11" s="84" t="s">
        <v>228</v>
      </c>
      <c r="D11" s="91" t="s">
        <v>233</v>
      </c>
      <c r="E11" s="86" t="s">
        <v>36</v>
      </c>
      <c r="F11" s="87"/>
      <c r="G11" s="88" t="n">
        <v>1210</v>
      </c>
      <c r="H11" s="88" t="n">
        <v>1</v>
      </c>
      <c r="I11" s="89" t="n">
        <v>1</v>
      </c>
      <c r="J11" s="108"/>
      <c r="K11" s="92"/>
    </row>
    <row r="12" s="14" customFormat="true" ht="27" hidden="false" customHeight="true" outlineLevel="0" collapsed="false">
      <c r="A12" s="84" t="s">
        <v>16</v>
      </c>
      <c r="B12" s="84" t="s">
        <v>227</v>
      </c>
      <c r="C12" s="84" t="s">
        <v>228</v>
      </c>
      <c r="D12" s="91" t="s">
        <v>234</v>
      </c>
      <c r="E12" s="86" t="s">
        <v>36</v>
      </c>
      <c r="F12" s="87"/>
      <c r="G12" s="88" t="n">
        <v>1055</v>
      </c>
      <c r="H12" s="88" t="n">
        <v>20</v>
      </c>
      <c r="I12" s="89" t="n">
        <v>20</v>
      </c>
      <c r="J12" s="108"/>
      <c r="K12" s="92"/>
    </row>
    <row r="13" s="14" customFormat="true" ht="27" hidden="false" customHeight="true" outlineLevel="0" collapsed="false">
      <c r="A13" s="84" t="s">
        <v>16</v>
      </c>
      <c r="B13" s="84" t="s">
        <v>227</v>
      </c>
      <c r="C13" s="84" t="s">
        <v>228</v>
      </c>
      <c r="D13" s="91" t="s">
        <v>235</v>
      </c>
      <c r="E13" s="86" t="s">
        <v>36</v>
      </c>
      <c r="F13" s="87"/>
      <c r="G13" s="88" t="n">
        <v>3005</v>
      </c>
      <c r="H13" s="88" t="n">
        <v>117</v>
      </c>
      <c r="I13" s="89" t="n">
        <v>117</v>
      </c>
      <c r="J13" s="108"/>
      <c r="K13" s="92"/>
    </row>
    <row r="14" s="14" customFormat="true" ht="27" hidden="false" customHeight="true" outlineLevel="0" collapsed="false">
      <c r="A14" s="84" t="s">
        <v>16</v>
      </c>
      <c r="B14" s="84" t="s">
        <v>227</v>
      </c>
      <c r="C14" s="84" t="s">
        <v>228</v>
      </c>
      <c r="D14" s="91" t="s">
        <v>236</v>
      </c>
      <c r="E14" s="86" t="s">
        <v>237</v>
      </c>
      <c r="F14" s="87"/>
      <c r="G14" s="88" t="n">
        <v>0</v>
      </c>
      <c r="H14" s="88" t="n">
        <v>216</v>
      </c>
      <c r="I14" s="89" t="n">
        <v>216</v>
      </c>
      <c r="J14" s="108"/>
      <c r="K14" s="92"/>
    </row>
    <row r="15" s="14" customFormat="true" ht="27" hidden="false" customHeight="true" outlineLevel="0" collapsed="false">
      <c r="A15" s="76" t="s">
        <v>28</v>
      </c>
      <c r="B15" s="76"/>
      <c r="C15" s="76"/>
      <c r="D15" s="77"/>
      <c r="E15" s="78" t="n">
        <f aca="false">COUNTA(E16:E20)</f>
        <v>5</v>
      </c>
      <c r="F15" s="79" t="s">
        <v>9</v>
      </c>
      <c r="G15" s="80" t="n">
        <f aca="false">SUM(G16:G20)</f>
        <v>905546</v>
      </c>
      <c r="H15" s="80" t="n">
        <f aca="false">SUM(H16:H20)</f>
        <v>575</v>
      </c>
      <c r="I15" s="81" t="n">
        <f aca="false">SUM(I16:I20)</f>
        <v>608</v>
      </c>
      <c r="J15" s="179" t="s">
        <v>37</v>
      </c>
      <c r="K15" s="83" t="s">
        <v>20</v>
      </c>
    </row>
    <row r="16" s="14" customFormat="true" ht="27" hidden="false" customHeight="true" outlineLevel="0" collapsed="false">
      <c r="A16" s="84" t="s">
        <v>16</v>
      </c>
      <c r="B16" s="84" t="s">
        <v>238</v>
      </c>
      <c r="C16" s="84" t="s">
        <v>239</v>
      </c>
      <c r="D16" s="85" t="s">
        <v>240</v>
      </c>
      <c r="E16" s="86" t="s">
        <v>34</v>
      </c>
      <c r="F16" s="87"/>
      <c r="G16" s="88" t="n">
        <v>898551</v>
      </c>
      <c r="H16" s="88" t="n">
        <v>204</v>
      </c>
      <c r="I16" s="89" t="n">
        <v>204</v>
      </c>
      <c r="J16" s="108"/>
      <c r="K16" s="92"/>
    </row>
    <row r="17" s="14" customFormat="true" ht="27" hidden="false" customHeight="true" outlineLevel="0" collapsed="false">
      <c r="A17" s="84" t="s">
        <v>16</v>
      </c>
      <c r="B17" s="84" t="s">
        <v>238</v>
      </c>
      <c r="C17" s="84" t="s">
        <v>239</v>
      </c>
      <c r="D17" s="91" t="s">
        <v>241</v>
      </c>
      <c r="E17" s="86" t="s">
        <v>36</v>
      </c>
      <c r="F17" s="87"/>
      <c r="G17" s="88" t="n">
        <v>1795</v>
      </c>
      <c r="H17" s="88" t="n">
        <v>215</v>
      </c>
      <c r="I17" s="89" t="n">
        <v>215</v>
      </c>
      <c r="J17" s="108"/>
      <c r="K17" s="92"/>
    </row>
    <row r="18" s="14" customFormat="true" ht="27" hidden="false" customHeight="true" outlineLevel="0" collapsed="false">
      <c r="A18" s="84" t="s">
        <v>16</v>
      </c>
      <c r="B18" s="84" t="s">
        <v>238</v>
      </c>
      <c r="C18" s="84" t="s">
        <v>239</v>
      </c>
      <c r="D18" s="91" t="s">
        <v>242</v>
      </c>
      <c r="E18" s="86" t="s">
        <v>36</v>
      </c>
      <c r="F18" s="87"/>
      <c r="G18" s="88" t="n">
        <v>1243</v>
      </c>
      <c r="H18" s="88" t="n">
        <v>101</v>
      </c>
      <c r="I18" s="89" t="n">
        <v>129</v>
      </c>
      <c r="J18" s="108"/>
      <c r="K18" s="75"/>
    </row>
    <row r="19" s="14" customFormat="true" ht="27" hidden="false" customHeight="true" outlineLevel="0" collapsed="false">
      <c r="A19" s="84" t="s">
        <v>16</v>
      </c>
      <c r="B19" s="84" t="s">
        <v>238</v>
      </c>
      <c r="C19" s="84" t="s">
        <v>239</v>
      </c>
      <c r="D19" s="91" t="s">
        <v>243</v>
      </c>
      <c r="E19" s="86" t="s">
        <v>36</v>
      </c>
      <c r="F19" s="87"/>
      <c r="G19" s="88" t="n">
        <v>3263</v>
      </c>
      <c r="H19" s="88" t="n">
        <v>55</v>
      </c>
      <c r="I19" s="89" t="n">
        <v>55</v>
      </c>
      <c r="J19" s="108"/>
      <c r="K19" s="92"/>
    </row>
    <row r="20" s="14" customFormat="true" ht="27" hidden="false" customHeight="true" outlineLevel="0" collapsed="false">
      <c r="A20" s="84" t="s">
        <v>16</v>
      </c>
      <c r="B20" s="84" t="s">
        <v>238</v>
      </c>
      <c r="C20" s="84" t="s">
        <v>239</v>
      </c>
      <c r="D20" s="85" t="s">
        <v>244</v>
      </c>
      <c r="E20" s="86" t="s">
        <v>34</v>
      </c>
      <c r="F20" s="87"/>
      <c r="G20" s="88" t="n">
        <v>694</v>
      </c>
      <c r="H20" s="88" t="n">
        <v>0</v>
      </c>
      <c r="I20" s="89" t="n">
        <v>5</v>
      </c>
      <c r="J20" s="108"/>
      <c r="K20" s="75"/>
    </row>
    <row r="21" s="14" customFormat="true" ht="27" hidden="false" customHeight="true" outlineLevel="0" collapsed="false">
      <c r="A21" s="76" t="s">
        <v>28</v>
      </c>
      <c r="B21" s="76"/>
      <c r="C21" s="76"/>
      <c r="D21" s="77"/>
      <c r="E21" s="78" t="n">
        <f aca="false">COUNTA(E22:E23)</f>
        <v>2</v>
      </c>
      <c r="F21" s="79" t="s">
        <v>9</v>
      </c>
      <c r="G21" s="80" t="n">
        <f aca="false">SUM(G22:G23)</f>
        <v>80529</v>
      </c>
      <c r="H21" s="80" t="n">
        <f aca="false">SUM(H22:H23)</f>
        <v>318</v>
      </c>
      <c r="I21" s="81" t="n">
        <f aca="false">SUM(I22:I23)</f>
        <v>318</v>
      </c>
      <c r="J21" s="180" t="s">
        <v>46</v>
      </c>
      <c r="K21" s="83" t="s">
        <v>20</v>
      </c>
    </row>
    <row r="22" customFormat="false" ht="27" hidden="false" customHeight="true" outlineLevel="0" collapsed="false">
      <c r="A22" s="84" t="s">
        <v>16</v>
      </c>
      <c r="B22" s="84" t="s">
        <v>227</v>
      </c>
      <c r="C22" s="84" t="s">
        <v>228</v>
      </c>
      <c r="D22" s="85" t="s">
        <v>229</v>
      </c>
      <c r="E22" s="86" t="s">
        <v>34</v>
      </c>
      <c r="F22" s="87"/>
      <c r="G22" s="88" t="n">
        <v>72595</v>
      </c>
      <c r="H22" s="88" t="n">
        <v>223</v>
      </c>
      <c r="I22" s="89" t="n">
        <v>223</v>
      </c>
      <c r="J22" s="170"/>
      <c r="K22" s="90" t="s">
        <v>41</v>
      </c>
    </row>
    <row r="23" s="2" customFormat="true" ht="27" hidden="false" customHeight="true" outlineLevel="0" collapsed="false">
      <c r="A23" s="84" t="s">
        <v>16</v>
      </c>
      <c r="B23" s="84" t="s">
        <v>227</v>
      </c>
      <c r="C23" s="84" t="s">
        <v>228</v>
      </c>
      <c r="D23" s="181" t="s">
        <v>245</v>
      </c>
      <c r="E23" s="86" t="s">
        <v>34</v>
      </c>
      <c r="F23" s="87"/>
      <c r="G23" s="88" t="n">
        <v>7934</v>
      </c>
      <c r="H23" s="88" t="n">
        <v>95</v>
      </c>
      <c r="I23" s="89" t="n">
        <v>95</v>
      </c>
      <c r="J23" s="170"/>
      <c r="K23" s="92"/>
    </row>
    <row r="24" s="2" customFormat="true" ht="13.5" hidden="false" customHeight="false" outlineLevel="0" collapsed="false">
      <c r="A24" s="1"/>
      <c r="B24" s="1"/>
      <c r="C24" s="1"/>
      <c r="D24" s="46"/>
      <c r="F24" s="1"/>
      <c r="H24" s="99"/>
      <c r="I24" s="100"/>
      <c r="K24" s="4"/>
    </row>
  </sheetData>
  <mergeCells count="6">
    <mergeCell ref="A1:K1"/>
    <mergeCell ref="A3:D3"/>
    <mergeCell ref="E3:F4"/>
    <mergeCell ref="G3:I3"/>
    <mergeCell ref="J3:J4"/>
    <mergeCell ref="K3:K4"/>
  </mergeCell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46" width="8.77"/>
    <col collapsed="false" customWidth="true" hidden="false" outlineLevel="0" max="5" min="5" style="2" width="4.77"/>
    <col collapsed="false" customWidth="true" hidden="false" outlineLevel="0" max="6" min="6" style="1" width="2.77"/>
    <col collapsed="false" customWidth="true" hidden="false" outlineLevel="0" max="7" min="7" style="2" width="13.33"/>
    <col collapsed="false" customWidth="true" hidden="false" outlineLevel="0" max="8" min="8" style="2" width="12.77"/>
    <col collapsed="false" customWidth="true" hidden="false" outlineLevel="0" max="9" min="9" style="3" width="12.77"/>
    <col collapsed="false" customWidth="true" hidden="false" outlineLevel="0" max="10" min="10" style="2" width="8.77"/>
    <col collapsed="false" customWidth="false" hidden="false" outlineLevel="0" max="11" min="11" style="4" width="8.88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95" hidden="false" customHeight="true" outlineLevel="0" collapsed="false">
      <c r="A2" s="47" t="s">
        <v>17</v>
      </c>
      <c r="B2" s="7"/>
      <c r="C2" s="7"/>
      <c r="D2" s="48"/>
      <c r="E2" s="49"/>
      <c r="F2" s="7"/>
      <c r="G2" s="7"/>
      <c r="H2" s="7"/>
      <c r="I2" s="8"/>
      <c r="J2" s="7"/>
      <c r="K2" s="9"/>
    </row>
    <row r="3" s="14" customFormat="true" ht="24.95" hidden="false" customHeight="true" outlineLevel="0" collapsed="false">
      <c r="A3" s="16" t="s">
        <v>22</v>
      </c>
      <c r="B3" s="16"/>
      <c r="C3" s="16"/>
      <c r="D3" s="16"/>
      <c r="E3" s="16" t="s">
        <v>2</v>
      </c>
      <c r="F3" s="16"/>
      <c r="G3" s="16" t="s">
        <v>3</v>
      </c>
      <c r="H3" s="16"/>
      <c r="I3" s="16"/>
      <c r="J3" s="16" t="s">
        <v>23</v>
      </c>
      <c r="K3" s="50" t="s">
        <v>4</v>
      </c>
    </row>
    <row r="4" s="14" customFormat="true" ht="24.95" hidden="false" customHeight="true" outlineLevel="0" collapsed="false">
      <c r="A4" s="16" t="s">
        <v>1</v>
      </c>
      <c r="B4" s="16" t="s">
        <v>24</v>
      </c>
      <c r="C4" s="16" t="s">
        <v>25</v>
      </c>
      <c r="D4" s="51" t="s">
        <v>26</v>
      </c>
      <c r="E4" s="16"/>
      <c r="F4" s="16"/>
      <c r="G4" s="16" t="s">
        <v>5</v>
      </c>
      <c r="H4" s="16" t="s">
        <v>6</v>
      </c>
      <c r="I4" s="17" t="s">
        <v>7</v>
      </c>
      <c r="J4" s="16"/>
      <c r="K4" s="50"/>
    </row>
    <row r="5" s="14" customFormat="true" ht="25.5" hidden="false" customHeight="true" outlineLevel="0" collapsed="false">
      <c r="A5" s="52" t="s">
        <v>27</v>
      </c>
      <c r="B5" s="52"/>
      <c r="C5" s="52"/>
      <c r="D5" s="53"/>
      <c r="E5" s="54" t="n">
        <f aca="false">E6+E9+E14+E19+E25</f>
        <v>16</v>
      </c>
      <c r="F5" s="55" t="s">
        <v>9</v>
      </c>
      <c r="G5" s="54" t="n">
        <f aca="false">G6+G9+G14+G19+G25</f>
        <v>2280450</v>
      </c>
      <c r="H5" s="54" t="n">
        <f aca="false">H6+H9+H14+H19+H25</f>
        <v>4262</v>
      </c>
      <c r="I5" s="182" t="n">
        <f aca="false">I6+I9+I14+I19+I25</f>
        <v>4976</v>
      </c>
      <c r="J5" s="58"/>
      <c r="K5" s="59"/>
    </row>
    <row r="6" s="14" customFormat="true" ht="25.5" hidden="false" customHeight="true" outlineLevel="0" collapsed="false">
      <c r="A6" s="60" t="s">
        <v>28</v>
      </c>
      <c r="B6" s="60"/>
      <c r="C6" s="60"/>
      <c r="D6" s="61"/>
      <c r="E6" s="62" t="n">
        <f aca="false">COUNTA(E7:E8)</f>
        <v>2</v>
      </c>
      <c r="F6" s="63" t="s">
        <v>9</v>
      </c>
      <c r="G6" s="64" t="n">
        <f aca="false">SUM(G7:G8)</f>
        <v>300671</v>
      </c>
      <c r="H6" s="64" t="n">
        <f aca="false">SUM(H7:H8)</f>
        <v>1575</v>
      </c>
      <c r="I6" s="65" t="n">
        <f aca="false">SUM(I7:I8)</f>
        <v>1951</v>
      </c>
      <c r="J6" s="183" t="s">
        <v>29</v>
      </c>
      <c r="K6" s="67" t="s">
        <v>246</v>
      </c>
    </row>
    <row r="7" s="14" customFormat="true" ht="25.5" hidden="false" customHeight="true" outlineLevel="0" collapsed="false">
      <c r="A7" s="84" t="s">
        <v>17</v>
      </c>
      <c r="B7" s="84" t="s">
        <v>247</v>
      </c>
      <c r="C7" s="84" t="s">
        <v>248</v>
      </c>
      <c r="D7" s="85" t="s">
        <v>249</v>
      </c>
      <c r="E7" s="86" t="s">
        <v>34</v>
      </c>
      <c r="F7" s="87"/>
      <c r="G7" s="88" t="n">
        <v>256264</v>
      </c>
      <c r="H7" s="88" t="n">
        <v>1572</v>
      </c>
      <c r="I7" s="89" t="n">
        <v>1948</v>
      </c>
      <c r="J7" s="108"/>
      <c r="K7" s="75"/>
    </row>
    <row r="8" s="14" customFormat="true" ht="25.5" hidden="false" customHeight="true" outlineLevel="0" collapsed="false">
      <c r="A8" s="84" t="s">
        <v>17</v>
      </c>
      <c r="B8" s="84" t="s">
        <v>247</v>
      </c>
      <c r="C8" s="84" t="s">
        <v>248</v>
      </c>
      <c r="D8" s="91" t="s">
        <v>250</v>
      </c>
      <c r="E8" s="86" t="s">
        <v>43</v>
      </c>
      <c r="F8" s="87"/>
      <c r="G8" s="88" t="n">
        <v>44407</v>
      </c>
      <c r="H8" s="88" t="n">
        <v>3</v>
      </c>
      <c r="I8" s="89" t="n">
        <v>3</v>
      </c>
      <c r="J8" s="108"/>
      <c r="K8" s="92"/>
    </row>
    <row r="9" s="14" customFormat="true" ht="25.5" hidden="false" customHeight="true" outlineLevel="0" collapsed="false">
      <c r="A9" s="76" t="s">
        <v>28</v>
      </c>
      <c r="B9" s="76"/>
      <c r="C9" s="76"/>
      <c r="D9" s="77"/>
      <c r="E9" s="78" t="n">
        <f aca="false">COUNTA(E10:E13)</f>
        <v>4</v>
      </c>
      <c r="F9" s="79" t="s">
        <v>9</v>
      </c>
      <c r="G9" s="80" t="n">
        <f aca="false">SUM(G10:G13)</f>
        <v>799440</v>
      </c>
      <c r="H9" s="80" t="n">
        <f aca="false">SUM(H10:H13)</f>
        <v>885</v>
      </c>
      <c r="I9" s="81" t="n">
        <f aca="false">SUM(I10:I13)</f>
        <v>977</v>
      </c>
      <c r="J9" s="184" t="s">
        <v>37</v>
      </c>
      <c r="K9" s="83" t="s">
        <v>21</v>
      </c>
    </row>
    <row r="10" s="14" customFormat="true" ht="25.5" hidden="false" customHeight="true" outlineLevel="0" collapsed="false">
      <c r="A10" s="84" t="s">
        <v>17</v>
      </c>
      <c r="B10" s="84" t="s">
        <v>251</v>
      </c>
      <c r="C10" s="84" t="s">
        <v>252</v>
      </c>
      <c r="D10" s="85" t="s">
        <v>253</v>
      </c>
      <c r="E10" s="86" t="s">
        <v>34</v>
      </c>
      <c r="F10" s="87"/>
      <c r="G10" s="88" t="n">
        <v>792118</v>
      </c>
      <c r="H10" s="88" t="n">
        <v>614</v>
      </c>
      <c r="I10" s="89" t="n">
        <v>608</v>
      </c>
      <c r="J10" s="108"/>
      <c r="K10" s="75"/>
    </row>
    <row r="11" s="14" customFormat="true" ht="25.5" hidden="false" customHeight="true" outlineLevel="0" collapsed="false">
      <c r="A11" s="84" t="s">
        <v>17</v>
      </c>
      <c r="B11" s="84" t="s">
        <v>251</v>
      </c>
      <c r="C11" s="84" t="s">
        <v>252</v>
      </c>
      <c r="D11" s="181" t="n">
        <v>289</v>
      </c>
      <c r="E11" s="86" t="s">
        <v>43</v>
      </c>
      <c r="F11" s="87"/>
      <c r="G11" s="88" t="n">
        <v>4453</v>
      </c>
      <c r="H11" s="88" t="n">
        <v>239</v>
      </c>
      <c r="I11" s="89" t="n">
        <v>320</v>
      </c>
      <c r="J11" s="108"/>
      <c r="K11" s="75"/>
    </row>
    <row r="12" s="14" customFormat="true" ht="25.5" hidden="false" customHeight="true" outlineLevel="0" collapsed="false">
      <c r="A12" s="84" t="s">
        <v>17</v>
      </c>
      <c r="B12" s="84" t="s">
        <v>251</v>
      </c>
      <c r="C12" s="84" t="s">
        <v>252</v>
      </c>
      <c r="D12" s="181" t="n">
        <v>204</v>
      </c>
      <c r="E12" s="86" t="s">
        <v>36</v>
      </c>
      <c r="F12" s="87"/>
      <c r="G12" s="88" t="n">
        <v>889</v>
      </c>
      <c r="H12" s="88" t="n">
        <v>25</v>
      </c>
      <c r="I12" s="89" t="n">
        <v>42</v>
      </c>
      <c r="J12" s="108"/>
      <c r="K12" s="75"/>
    </row>
    <row r="13" s="14" customFormat="true" ht="25.5" hidden="false" customHeight="true" outlineLevel="0" collapsed="false">
      <c r="A13" s="84" t="s">
        <v>17</v>
      </c>
      <c r="B13" s="84" t="s">
        <v>251</v>
      </c>
      <c r="C13" s="84" t="s">
        <v>252</v>
      </c>
      <c r="D13" s="181" t="n">
        <v>205</v>
      </c>
      <c r="E13" s="86" t="s">
        <v>80</v>
      </c>
      <c r="F13" s="87"/>
      <c r="G13" s="88" t="n">
        <v>1980</v>
      </c>
      <c r="H13" s="88" t="n">
        <v>7</v>
      </c>
      <c r="I13" s="89" t="n">
        <v>7</v>
      </c>
      <c r="J13" s="108"/>
      <c r="K13" s="92"/>
    </row>
    <row r="14" s="14" customFormat="true" ht="25.5" hidden="false" customHeight="true" outlineLevel="0" collapsed="false">
      <c r="A14" s="76" t="s">
        <v>28</v>
      </c>
      <c r="B14" s="76"/>
      <c r="C14" s="76"/>
      <c r="D14" s="77"/>
      <c r="E14" s="78" t="n">
        <f aca="false">COUNTA(E15:E18)</f>
        <v>4</v>
      </c>
      <c r="F14" s="79" t="s">
        <v>9</v>
      </c>
      <c r="G14" s="80" t="n">
        <f aca="false">SUM(G15:G18)</f>
        <v>1049577</v>
      </c>
      <c r="H14" s="80" t="n">
        <f aca="false">SUM(H15:H18)</f>
        <v>615</v>
      </c>
      <c r="I14" s="81" t="n">
        <f aca="false">SUM(I15:I18)</f>
        <v>698</v>
      </c>
      <c r="J14" s="184" t="s">
        <v>46</v>
      </c>
      <c r="K14" s="83" t="s">
        <v>21</v>
      </c>
    </row>
    <row r="15" s="14" customFormat="true" ht="25.5" hidden="false" customHeight="true" outlineLevel="0" collapsed="false">
      <c r="A15" s="84" t="s">
        <v>17</v>
      </c>
      <c r="B15" s="84" t="s">
        <v>254</v>
      </c>
      <c r="C15" s="84" t="s">
        <v>255</v>
      </c>
      <c r="D15" s="85" t="s">
        <v>256</v>
      </c>
      <c r="E15" s="86" t="s">
        <v>43</v>
      </c>
      <c r="F15" s="87"/>
      <c r="G15" s="88" t="n">
        <v>1422</v>
      </c>
      <c r="H15" s="88" t="n">
        <v>233</v>
      </c>
      <c r="I15" s="89" t="n">
        <v>274</v>
      </c>
      <c r="J15" s="108"/>
      <c r="K15" s="75"/>
    </row>
    <row r="16" s="14" customFormat="true" ht="25.5" hidden="false" customHeight="true" outlineLevel="0" collapsed="false">
      <c r="A16" s="84" t="s">
        <v>17</v>
      </c>
      <c r="B16" s="84" t="s">
        <v>254</v>
      </c>
      <c r="C16" s="84" t="s">
        <v>255</v>
      </c>
      <c r="D16" s="85" t="s">
        <v>257</v>
      </c>
      <c r="E16" s="86" t="s">
        <v>34</v>
      </c>
      <c r="F16" s="87"/>
      <c r="G16" s="88" t="n">
        <v>1036</v>
      </c>
      <c r="H16" s="88" t="n">
        <v>275</v>
      </c>
      <c r="I16" s="89" t="n">
        <v>316</v>
      </c>
      <c r="J16" s="108"/>
      <c r="K16" s="75"/>
    </row>
    <row r="17" s="14" customFormat="true" ht="25.5" hidden="false" customHeight="true" outlineLevel="0" collapsed="false">
      <c r="A17" s="84" t="s">
        <v>17</v>
      </c>
      <c r="B17" s="84" t="s">
        <v>254</v>
      </c>
      <c r="C17" s="84" t="s">
        <v>255</v>
      </c>
      <c r="D17" s="85" t="s">
        <v>258</v>
      </c>
      <c r="E17" s="86" t="s">
        <v>34</v>
      </c>
      <c r="F17" s="87"/>
      <c r="G17" s="88" t="n">
        <v>986821</v>
      </c>
      <c r="H17" s="88" t="n">
        <v>87</v>
      </c>
      <c r="I17" s="89" t="n">
        <v>87</v>
      </c>
      <c r="J17" s="108"/>
      <c r="K17" s="92"/>
    </row>
    <row r="18" s="14" customFormat="true" ht="25.5" hidden="false" customHeight="true" outlineLevel="0" collapsed="false">
      <c r="A18" s="84" t="s">
        <v>17</v>
      </c>
      <c r="B18" s="84" t="s">
        <v>254</v>
      </c>
      <c r="C18" s="84" t="s">
        <v>255</v>
      </c>
      <c r="D18" s="181" t="s">
        <v>259</v>
      </c>
      <c r="E18" s="86" t="s">
        <v>34</v>
      </c>
      <c r="F18" s="87"/>
      <c r="G18" s="88" t="n">
        <v>60298</v>
      </c>
      <c r="H18" s="88" t="n">
        <v>20</v>
      </c>
      <c r="I18" s="89" t="n">
        <v>21</v>
      </c>
      <c r="J18" s="108"/>
      <c r="K18" s="75"/>
    </row>
    <row r="19" s="14" customFormat="true" ht="25.5" hidden="false" customHeight="true" outlineLevel="0" collapsed="false">
      <c r="A19" s="76" t="s">
        <v>28</v>
      </c>
      <c r="B19" s="76"/>
      <c r="C19" s="76"/>
      <c r="D19" s="77"/>
      <c r="E19" s="78" t="n">
        <f aca="false">COUNTA(E20:E24)</f>
        <v>5</v>
      </c>
      <c r="F19" s="79" t="s">
        <v>9</v>
      </c>
      <c r="G19" s="80" t="n">
        <f aca="false">SUM(G20:G24)</f>
        <v>114894</v>
      </c>
      <c r="H19" s="80" t="n">
        <f aca="false">SUM(H20:H24)</f>
        <v>566</v>
      </c>
      <c r="I19" s="81" t="n">
        <f aca="false">SUM(I20:I24)</f>
        <v>729</v>
      </c>
      <c r="J19" s="184" t="s">
        <v>52</v>
      </c>
      <c r="K19" s="83" t="s">
        <v>20</v>
      </c>
    </row>
    <row r="20" s="14" customFormat="true" ht="25.5" hidden="false" customHeight="true" outlineLevel="0" collapsed="false">
      <c r="A20" s="84" t="s">
        <v>17</v>
      </c>
      <c r="B20" s="84" t="s">
        <v>251</v>
      </c>
      <c r="C20" s="84" t="s">
        <v>260</v>
      </c>
      <c r="D20" s="181" t="s">
        <v>261</v>
      </c>
      <c r="E20" s="86" t="s">
        <v>34</v>
      </c>
      <c r="F20" s="87"/>
      <c r="G20" s="88" t="n">
        <v>90545</v>
      </c>
      <c r="H20" s="88" t="n">
        <v>307</v>
      </c>
      <c r="I20" s="89" t="n">
        <v>344</v>
      </c>
      <c r="J20" s="108"/>
      <c r="K20" s="75"/>
    </row>
    <row r="21" s="14" customFormat="true" ht="25.5" hidden="false" customHeight="true" outlineLevel="0" collapsed="false">
      <c r="A21" s="84" t="s">
        <v>17</v>
      </c>
      <c r="B21" s="84" t="s">
        <v>251</v>
      </c>
      <c r="C21" s="84" t="s">
        <v>260</v>
      </c>
      <c r="D21" s="181" t="s">
        <v>262</v>
      </c>
      <c r="E21" s="86" t="s">
        <v>43</v>
      </c>
      <c r="F21" s="87"/>
      <c r="G21" s="88" t="n">
        <v>430</v>
      </c>
      <c r="H21" s="88" t="n">
        <v>63</v>
      </c>
      <c r="I21" s="89" t="n">
        <v>63</v>
      </c>
      <c r="J21" s="108"/>
      <c r="K21" s="92"/>
    </row>
    <row r="22" s="14" customFormat="true" ht="25.5" hidden="false" customHeight="true" outlineLevel="0" collapsed="false">
      <c r="A22" s="84" t="s">
        <v>17</v>
      </c>
      <c r="B22" s="84" t="s">
        <v>251</v>
      </c>
      <c r="C22" s="84" t="s">
        <v>260</v>
      </c>
      <c r="D22" s="185" t="s">
        <v>263</v>
      </c>
      <c r="E22" s="86" t="s">
        <v>43</v>
      </c>
      <c r="F22" s="87"/>
      <c r="G22" s="88" t="n">
        <v>22993</v>
      </c>
      <c r="H22" s="88" t="n">
        <v>140</v>
      </c>
      <c r="I22" s="89" t="n">
        <v>264</v>
      </c>
      <c r="J22" s="108"/>
      <c r="K22" s="75"/>
    </row>
    <row r="23" s="14" customFormat="true" ht="25.5" hidden="false" customHeight="true" outlineLevel="0" collapsed="false">
      <c r="A23" s="84" t="s">
        <v>17</v>
      </c>
      <c r="B23" s="84" t="s">
        <v>251</v>
      </c>
      <c r="C23" s="84" t="s">
        <v>260</v>
      </c>
      <c r="D23" s="181" t="n">
        <v>639</v>
      </c>
      <c r="E23" s="86" t="s">
        <v>34</v>
      </c>
      <c r="F23" s="87"/>
      <c r="G23" s="88" t="n">
        <v>615</v>
      </c>
      <c r="H23" s="88" t="n">
        <v>54</v>
      </c>
      <c r="I23" s="89" t="n">
        <v>56</v>
      </c>
      <c r="J23" s="108"/>
      <c r="K23" s="75"/>
    </row>
    <row r="24" s="14" customFormat="true" ht="25.5" hidden="false" customHeight="true" outlineLevel="0" collapsed="false">
      <c r="A24" s="84" t="s">
        <v>17</v>
      </c>
      <c r="B24" s="84" t="s">
        <v>251</v>
      </c>
      <c r="C24" s="84" t="s">
        <v>260</v>
      </c>
      <c r="D24" s="181" t="n">
        <v>638</v>
      </c>
      <c r="E24" s="86" t="s">
        <v>80</v>
      </c>
      <c r="F24" s="87"/>
      <c r="G24" s="88" t="n">
        <v>311</v>
      </c>
      <c r="H24" s="88" t="n">
        <v>2</v>
      </c>
      <c r="I24" s="89" t="n">
        <v>2</v>
      </c>
      <c r="J24" s="108"/>
      <c r="K24" s="92"/>
    </row>
    <row r="25" s="14" customFormat="true" ht="25.5" hidden="false" customHeight="true" outlineLevel="0" collapsed="false">
      <c r="A25" s="186" t="s">
        <v>28</v>
      </c>
      <c r="B25" s="186"/>
      <c r="C25" s="186"/>
      <c r="D25" s="77"/>
      <c r="E25" s="78" t="n">
        <f aca="false">COUNTA(E26)</f>
        <v>1</v>
      </c>
      <c r="F25" s="187" t="s">
        <v>9</v>
      </c>
      <c r="G25" s="80" t="n">
        <f aca="false">SUM(G26)</f>
        <v>15868</v>
      </c>
      <c r="H25" s="80" t="n">
        <f aca="false">SUM(H26)</f>
        <v>621</v>
      </c>
      <c r="I25" s="81" t="n">
        <f aca="false">SUM(I26)</f>
        <v>621</v>
      </c>
      <c r="J25" s="184" t="s">
        <v>55</v>
      </c>
      <c r="K25" s="188" t="s">
        <v>20</v>
      </c>
    </row>
    <row r="26" s="14" customFormat="true" ht="25.5" hidden="false" customHeight="true" outlineLevel="0" collapsed="false">
      <c r="A26" s="189" t="s">
        <v>17</v>
      </c>
      <c r="B26" s="189" t="s">
        <v>264</v>
      </c>
      <c r="C26" s="189" t="s">
        <v>265</v>
      </c>
      <c r="D26" s="85" t="s">
        <v>266</v>
      </c>
      <c r="E26" s="150" t="s">
        <v>34</v>
      </c>
      <c r="F26" s="151"/>
      <c r="G26" s="190" t="n">
        <v>15868</v>
      </c>
      <c r="H26" s="190" t="n">
        <v>621</v>
      </c>
      <c r="I26" s="191" t="n">
        <v>621</v>
      </c>
      <c r="J26" s="108"/>
      <c r="K26" s="90" t="s">
        <v>41</v>
      </c>
    </row>
    <row r="27" customFormat="false" ht="13.5" hidden="false" customHeight="false" outlineLevel="0" collapsed="false">
      <c r="H27" s="99"/>
      <c r="I27" s="100"/>
    </row>
    <row r="28" customFormat="false" ht="13.5" hidden="false" customHeight="false" outlineLevel="0" collapsed="false">
      <c r="H28" s="99"/>
      <c r="I28" s="100"/>
    </row>
    <row r="29" customFormat="false" ht="13.5" hidden="false" customHeight="false" outlineLevel="0" collapsed="false">
      <c r="H29" s="99"/>
      <c r="I29" s="100"/>
    </row>
    <row r="30" customFormat="false" ht="13.5" hidden="false" customHeight="false" outlineLevel="0" collapsed="false">
      <c r="H30" s="99"/>
      <c r="I30" s="100"/>
    </row>
    <row r="31" customFormat="false" ht="13.5" hidden="false" customHeight="false" outlineLevel="0" collapsed="false">
      <c r="H31" s="99"/>
      <c r="I31" s="100"/>
    </row>
    <row r="32" customFormat="false" ht="13.5" hidden="false" customHeight="false" outlineLevel="0" collapsed="false">
      <c r="H32" s="99"/>
      <c r="I32" s="100"/>
    </row>
    <row r="33" customFormat="false" ht="13.5" hidden="false" customHeight="false" outlineLevel="0" collapsed="false">
      <c r="H33" s="99"/>
      <c r="I33" s="100"/>
    </row>
    <row r="34" customFormat="false" ht="13.5" hidden="false" customHeight="false" outlineLevel="0" collapsed="false">
      <c r="H34" s="99"/>
      <c r="I34" s="100"/>
    </row>
    <row r="35" customFormat="false" ht="13.5" hidden="false" customHeight="false" outlineLevel="0" collapsed="false">
      <c r="H35" s="99"/>
      <c r="I35" s="100"/>
    </row>
    <row r="36" customFormat="false" ht="13.5" hidden="false" customHeight="false" outlineLevel="0" collapsed="false">
      <c r="H36" s="99"/>
      <c r="I36" s="100"/>
    </row>
    <row r="37" customFormat="false" ht="13.5" hidden="false" customHeight="false" outlineLevel="0" collapsed="false">
      <c r="H37" s="99"/>
      <c r="I37" s="100"/>
    </row>
    <row r="38" customFormat="false" ht="13.5" hidden="false" customHeight="false" outlineLevel="0" collapsed="false">
      <c r="H38" s="99"/>
      <c r="I38" s="100"/>
    </row>
    <row r="39" customFormat="false" ht="13.5" hidden="false" customHeight="false" outlineLevel="0" collapsed="false">
      <c r="H39" s="99"/>
      <c r="I39" s="100"/>
    </row>
    <row r="40" customFormat="false" ht="13.5" hidden="false" customHeight="false" outlineLevel="0" collapsed="false">
      <c r="H40" s="99"/>
      <c r="I40" s="100"/>
    </row>
    <row r="41" s="2" customFormat="true" ht="13.5" hidden="false" customHeight="false" outlineLevel="0" collapsed="false">
      <c r="A41" s="1"/>
      <c r="B41" s="1"/>
      <c r="C41" s="1"/>
      <c r="D41" s="46"/>
      <c r="F41" s="1"/>
      <c r="H41" s="99"/>
      <c r="I41" s="100"/>
      <c r="K41" s="4"/>
    </row>
    <row r="42" s="2" customFormat="true" ht="13.5" hidden="false" customHeight="false" outlineLevel="0" collapsed="false">
      <c r="A42" s="1"/>
      <c r="B42" s="1"/>
      <c r="C42" s="1"/>
      <c r="D42" s="46"/>
      <c r="F42" s="1"/>
      <c r="H42" s="99"/>
      <c r="I42" s="100"/>
      <c r="K42" s="4"/>
    </row>
    <row r="43" s="2" customFormat="true" ht="13.5" hidden="false" customHeight="false" outlineLevel="0" collapsed="false">
      <c r="A43" s="1"/>
      <c r="B43" s="1"/>
      <c r="C43" s="1"/>
      <c r="D43" s="46"/>
      <c r="F43" s="1"/>
      <c r="H43" s="99"/>
      <c r="I43" s="100"/>
      <c r="K43" s="4"/>
    </row>
  </sheetData>
  <mergeCells count="6">
    <mergeCell ref="A1:K1"/>
    <mergeCell ref="A3:D3"/>
    <mergeCell ref="E3:F4"/>
    <mergeCell ref="G3:I3"/>
    <mergeCell ref="J3:J4"/>
    <mergeCell ref="K3:K4"/>
  </mergeCell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1:32:37Z</dcterms:created>
  <dc:creator>정민영</dc:creator>
  <dc:description/>
  <dc:language>en-US</dc:language>
  <cp:lastModifiedBy>owner</cp:lastModifiedBy>
  <cp:lastPrinted>2021-07-07T00:47:33Z</cp:lastPrinted>
  <dcterms:modified xsi:type="dcterms:W3CDTF">2021-07-09T04:55:04Z</dcterms:modified>
  <cp:revision>0</cp:revision>
  <dc:subject/>
  <dc:title/>
</cp:coreProperties>
</file>