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Sheet1" sheetId="1" state="visible" r:id="rId2"/>
    <sheet name="예정공정표" sheetId="2" state="hidden" r:id="rId3"/>
  </sheets>
  <externalReferences>
    <externalReference r:id="rId4"/>
  </externalReferences>
  <definedNames>
    <definedName function="false" hidden="false" localSheetId="1" name="_xlnm.Print_Area" vbProcedure="false">예정공정표!$A$1:$AF$22</definedName>
    <definedName function="false" hidden="false" name="wrn_97년도수지계산서_" vbProcedure="false">{#N/A,#N/A,FALSE,"Sheet1"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B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405:$M$2986</definedName>
    <definedName function="false" hidden="false" name="산사태" vbProcedure="false">{#N/A,#N/A,FALSE,"Sheet1"}</definedName>
    <definedName function="false" hidden="false" name="산사태도급" vbProcedure="false">{#N/A,#N/A,FALSE,"Sheet1"}</definedName>
    <definedName function="false" hidden="false" localSheetId="1" name="wrn_97년도수지계산서_" vbProcedure="false">{#N/A,#N/A,FALSE,"Sheet1"}</definedName>
    <definedName function="false" hidden="false" localSheetId="1" name="산사태" vbProcedure="false">{#N/A,#N/A,FALSE,"Sheet1"}</definedName>
    <definedName function="false" hidden="false" localSheetId="1" name="산사태도급" vbProcedure="false">{#N/A,#N/A,FALSE,"Sheet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12"/>
        <color rgb="FFFF0000"/>
        <rFont val="Noto Sans"/>
        <family val="2"/>
      </rPr>
      <t xml:space="preserve">편입면적은 거리 </t>
    </r>
    <r>
      <rPr>
        <sz val="12"/>
        <color rgb="FFFF0000"/>
        <rFont val="굴림"/>
        <family val="3"/>
        <charset val="129"/>
      </rPr>
      <t xml:space="preserve">×2.0m</t>
    </r>
  </si>
  <si>
    <t xml:space="preserve">백화산 역사숲길 편입토지조서</t>
  </si>
  <si>
    <t xml:space="preserve">주     소</t>
  </si>
  <si>
    <t xml:space="preserve">지  번</t>
  </si>
  <si>
    <t xml:space="preserve">지목</t>
  </si>
  <si>
    <r>
      <rPr>
        <sz val="12"/>
        <rFont val="Noto Sans"/>
        <family val="2"/>
      </rPr>
      <t xml:space="preserve">지적면적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편입면적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굴림"/>
        <family val="3"/>
        <charset val="129"/>
      </rPr>
      <t xml:space="preserve">)</t>
    </r>
  </si>
  <si>
    <t xml:space="preserve">비   고</t>
  </si>
  <si>
    <r>
      <rPr>
        <sz val="12"/>
        <rFont val="Noto Sans"/>
        <family val="2"/>
      </rPr>
      <t xml:space="preserve">거리</t>
    </r>
    <r>
      <rPr>
        <sz val="12"/>
        <rFont val="굴림"/>
        <family val="3"/>
        <charset val="129"/>
      </rPr>
      <t xml:space="preserve">(m)</t>
    </r>
  </si>
  <si>
    <t xml:space="preserve">영동군 황간면 우매리</t>
  </si>
  <si>
    <r>
      <rPr>
        <sz val="12"/>
        <rFont val="Noto Sans"/>
        <family val="2"/>
      </rPr>
      <t xml:space="preserve">산 </t>
    </r>
    <r>
      <rPr>
        <sz val="12"/>
        <rFont val="굴림"/>
        <family val="3"/>
        <charset val="129"/>
      </rPr>
      <t xml:space="preserve">56 - 1</t>
    </r>
  </si>
  <si>
    <t xml:space="preserve">임</t>
  </si>
  <si>
    <t xml:space="preserve">군 유 지</t>
  </si>
  <si>
    <r>
      <rPr>
        <sz val="12"/>
        <rFont val="Noto Sans"/>
        <family val="2"/>
      </rPr>
      <t xml:space="preserve">산 </t>
    </r>
    <r>
      <rPr>
        <sz val="12"/>
        <rFont val="굴림"/>
        <family val="3"/>
        <charset val="129"/>
      </rPr>
      <t xml:space="preserve">57</t>
    </r>
  </si>
  <si>
    <t xml:space="preserve">천</t>
  </si>
  <si>
    <t xml:space="preserve">국 유 지</t>
  </si>
  <si>
    <t xml:space="preserve">종</t>
  </si>
  <si>
    <t xml:space="preserve">종교단체</t>
  </si>
  <si>
    <t xml:space="preserve">155 - 1</t>
  </si>
  <si>
    <t xml:space="preserve">답</t>
  </si>
  <si>
    <t xml:space="preserve">157 - 2</t>
  </si>
  <si>
    <t xml:space="preserve">개 인</t>
  </si>
  <si>
    <t xml:space="preserve">160 - 4</t>
  </si>
  <si>
    <t xml:space="preserve">160 - 6</t>
  </si>
  <si>
    <t xml:space="preserve">묘</t>
  </si>
  <si>
    <t xml:space="preserve">지번없음</t>
  </si>
  <si>
    <t xml:space="preserve">계</t>
  </si>
  <si>
    <t xml:space="preserve"> 공 사 예 정 공 정 표 </t>
  </si>
  <si>
    <r>
      <rPr>
        <b val="true"/>
        <sz val="12"/>
        <rFont val="HY울릉도L"/>
        <family val="1"/>
        <charset val="129"/>
      </rPr>
      <t xml:space="preserve">1. </t>
    </r>
    <r>
      <rPr>
        <b val="true"/>
        <sz val="12"/>
        <rFont val="Noto Sans"/>
        <family val="2"/>
      </rPr>
      <t xml:space="preserve">공  사 명 </t>
    </r>
    <r>
      <rPr>
        <b val="true"/>
        <sz val="12"/>
        <rFont val="HY울릉도L"/>
        <family val="1"/>
        <charset val="129"/>
      </rPr>
      <t xml:space="preserve">:</t>
    </r>
  </si>
  <si>
    <r>
      <rPr>
        <b val="true"/>
        <sz val="12"/>
        <rFont val="HY울릉도L"/>
        <family val="1"/>
        <charset val="129"/>
      </rPr>
      <t xml:space="preserve">2. </t>
    </r>
    <r>
      <rPr>
        <b val="true"/>
        <sz val="12"/>
        <rFont val="Noto Sans"/>
        <family val="2"/>
      </rPr>
      <t xml:space="preserve">공사기간 </t>
    </r>
    <r>
      <rPr>
        <b val="true"/>
        <sz val="12"/>
        <rFont val="HY울릉도L"/>
        <family val="1"/>
        <charset val="129"/>
      </rPr>
      <t xml:space="preserve">: </t>
    </r>
  </si>
  <si>
    <r>
      <rPr>
        <sz val="11"/>
        <rFont val="Noto Sans"/>
        <family val="2"/>
      </rPr>
      <t xml:space="preserve">착공일로 부터 </t>
    </r>
    <r>
      <rPr>
        <sz val="11"/>
        <rFont val="HY울릉도L"/>
        <family val="1"/>
        <charset val="129"/>
      </rPr>
      <t xml:space="preserve">28</t>
    </r>
    <r>
      <rPr>
        <sz val="11"/>
        <rFont val="Noto Sans"/>
        <family val="2"/>
      </rPr>
      <t xml:space="preserve">개월</t>
    </r>
  </si>
  <si>
    <t xml:space="preserve">구분</t>
  </si>
  <si>
    <r>
      <rPr>
        <sz val="11"/>
        <rFont val="Noto Sans"/>
        <family val="2"/>
      </rPr>
      <t xml:space="preserve">착 공 일 로 부 터 </t>
    </r>
    <r>
      <rPr>
        <sz val="11"/>
        <rFont val="HY울릉도L"/>
        <family val="1"/>
        <charset val="129"/>
      </rPr>
      <t xml:space="preserve">(</t>
    </r>
    <r>
      <rPr>
        <sz val="11"/>
        <rFont val="Noto Sans"/>
        <family val="2"/>
      </rPr>
      <t xml:space="preserve">개월</t>
    </r>
    <r>
      <rPr>
        <sz val="11"/>
        <rFont val="HY울릉도L"/>
        <family val="1"/>
        <charset val="129"/>
      </rPr>
      <t xml:space="preserve">)</t>
    </r>
  </si>
  <si>
    <t xml:space="preserve">비고</t>
  </si>
  <si>
    <t xml:space="preserve">탐방로개설</t>
  </si>
  <si>
    <t xml:space="preserve">시설물공</t>
  </si>
  <si>
    <t xml:space="preserve">안내판설치공</t>
  </si>
  <si>
    <t xml:space="preserve">부대공</t>
  </si>
  <si>
    <r>
      <rPr>
        <sz val="11"/>
        <rFont val="Noto Sans"/>
        <family val="2"/>
      </rPr>
      <t xml:space="preserve">계획</t>
    </r>
    <r>
      <rPr>
        <sz val="11"/>
        <rFont val="HY울릉도L"/>
        <family val="1"/>
        <charset val="129"/>
      </rPr>
      <t xml:space="preserve">(</t>
    </r>
    <r>
      <rPr>
        <sz val="11"/>
        <rFont val="Noto Sans"/>
        <family val="2"/>
      </rPr>
      <t xml:space="preserve">누계</t>
    </r>
    <r>
      <rPr>
        <sz val="11"/>
        <rFont val="HY울릉도L"/>
        <family val="1"/>
        <charset val="129"/>
      </rPr>
      <t xml:space="preserve">)</t>
    </r>
  </si>
  <si>
    <t xml:space="preserve">실적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0.0"/>
    <numFmt numFmtId="166" formatCode="mm&quot;월 &quot;dd\일"/>
    <numFmt numFmtId="167" formatCode="_ * #,##0_ ;_ * \-#,##0_ ;_ * \-_ ;_ @_ "/>
    <numFmt numFmtId="168" formatCode="#,##0.0;[RED]#,##0.0;\ "/>
    <numFmt numFmtId="169" formatCode="#,##0.00;[RED]#,##0.00;\ "/>
    <numFmt numFmtId="170" formatCode="#,##0"/>
    <numFmt numFmtId="171" formatCode="0.0000%"/>
    <numFmt numFmtId="172" formatCode="#,##0.0000"/>
    <numFmt numFmtId="173" formatCode="0.00"/>
    <numFmt numFmtId="174" formatCode="#,##0.00"/>
    <numFmt numFmtId="175" formatCode="#.0&quot;MM&quot;"/>
    <numFmt numFmtId="176" formatCode="_ * #,##0.00_ ;_ * \-#,##0.00_ ;_ * \-??_ ;_ @_ "/>
    <numFmt numFmtId="177" formatCode="\$#.00"/>
    <numFmt numFmtId="178" formatCode="\₩#,##0.00;&quot;₩₩₩₩₩₩₩₩-&quot;#,##0.00"/>
    <numFmt numFmtId="179" formatCode="m&quot;ont&quot;h\ d&quot;, &quot;yyyy"/>
    <numFmt numFmtId="180" formatCode="_-* #,##0.0_-;\-* #,##0.0_-;_-* \-??_-;_-@_-"/>
    <numFmt numFmtId="181" formatCode="#,##0.0;[RED]\(#,##0.0\)"/>
    <numFmt numFmtId="182" formatCode="&quot;Rp&quot;#,##0_);[RED]&quot;(Rp&quot;#,##0\)"/>
    <numFmt numFmtId="183" formatCode="#,##0.000&quot; EA &quot;"/>
    <numFmt numFmtId="184" formatCode="#.00"/>
    <numFmt numFmtId="185" formatCode="#."/>
    <numFmt numFmtId="186" formatCode="#,##0.000&quot; ㎏ &quot;"/>
    <numFmt numFmtId="187" formatCode="#,##0.000&quot; m  &quot;"/>
    <numFmt numFmtId="188" formatCode="#,##0.000&quot; ㎥ &quot;"/>
    <numFmt numFmtId="189" formatCode="_-* #,##0_-;\-* #,##0_-;_-* \-_-;_-@_-"/>
    <numFmt numFmtId="190" formatCode="_-* #,##0.00_-;\-* #,##0.00_-;_-* \-??_-;_-@_-"/>
    <numFmt numFmtId="191" formatCode="[$-409]#,##0_);\(#,##0\)"/>
    <numFmt numFmtId="192" formatCode="%#.00"/>
    <numFmt numFmtId="193" formatCode="0.00%"/>
    <numFmt numFmtId="194" formatCode="#,##0.0000_);\(#,##0.0000\)"/>
    <numFmt numFmtId="195" formatCode="0.00_);[RED]\(0.00\)"/>
    <numFmt numFmtId="196" formatCode="@"/>
    <numFmt numFmtId="197" formatCode="#,##0;[RED]\(#,##0\)"/>
    <numFmt numFmtId="198" formatCode="_-* #,##0_-;\-* #,##0_-;_-* \-??_-;_-@_-"/>
    <numFmt numFmtId="199" formatCode="_ \₩* #,##0_ ;_ \₩* \-#,##0_ ;_ \₩* \-_ ;_ @_ "/>
    <numFmt numFmtId="200" formatCode="_ \₩* #,##0.00_ ;_ \₩* \-#,##0.00_ ;_ \₩* \-??_ ;_ @_ "/>
    <numFmt numFmtId="201" formatCode="[$-409]#,##0.00_);[RED]\(#,##0.00\)"/>
    <numFmt numFmtId="202" formatCode="[$-409]#,##0_);[RED]\(#,##0\)"/>
    <numFmt numFmtId="203" formatCode="0%"/>
    <numFmt numFmtId="204" formatCode="_(&quot;RM&quot;* #,##0.00_);_(&quot;RM&quot;* \(#,##0.00\);_(&quot;RM&quot;* \-??_);_(@_)"/>
    <numFmt numFmtId="205" formatCode="&quot;US$&quot;#,##0_);&quot;(US$&quot;#,##0\)"/>
    <numFmt numFmtId="206" formatCode="0_);\(0\)"/>
    <numFmt numFmtId="207" formatCode="0.0%"/>
    <numFmt numFmtId="208" formatCode="?/?#"/>
    <numFmt numFmtId="209" formatCode="#,##0_ "/>
    <numFmt numFmtId="210" formatCode="_-* #,##0;\-* #,##0;_-* \-;_-@"/>
    <numFmt numFmtId="211" formatCode="\$#,##0.00_);[RED]&quot;₩₩₩($&quot;#,##0.00&quot;₩₩₩)&quot;"/>
    <numFmt numFmtId="212" formatCode="&quot;  &quot;@"/>
    <numFmt numFmtId="213" formatCode="&quot;US$&quot;#,##0_);[RED]&quot;(US$&quot;#,##0\)"/>
    <numFmt numFmtId="214" formatCode="_ * #,##0.0000_ ;_ * &quot;₩!-&quot;#,##0.0000_ ;_ * \-_ ;_ @_ "/>
    <numFmt numFmtId="215" formatCode="#,##0\ ;[RED]\△#,##0\ "/>
    <numFmt numFmtId="216" formatCode="* #,##0\ ;[RED]* \△#,##0\ ;* @"/>
    <numFmt numFmtId="217" formatCode="#,##0.####;[RED]\△#,##0.####"/>
    <numFmt numFmtId="218" formatCode="#,##0.00##;[RED]\△#,##0.00##"/>
    <numFmt numFmtId="219" formatCode="\₩#,##0.00\ ;&quot;(₩&quot;#,##0.00\)"/>
    <numFmt numFmtId="220" formatCode="\₩#,##0;&quot;₩-&quot;#,##0"/>
    <numFmt numFmtId="221" formatCode="_-* #,##0.0_-;\-* #,##0.0_-;_-* \-_-;_-@_-"/>
    <numFmt numFmtId="222" formatCode="General"/>
  </numFmts>
  <fonts count="5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sz val="9"/>
      <name val="돋움체"/>
      <family val="3"/>
      <charset val="129"/>
    </font>
    <font>
      <sz val="12"/>
      <name val="돋움"/>
      <family val="3"/>
      <charset val="129"/>
    </font>
    <font>
      <sz val="10"/>
      <name val="돋움체"/>
      <family val="3"/>
      <charset val="129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System"/>
      <family val="2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0"/>
      <name val="바탕체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Univers (WN)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i val="true"/>
      <sz val="18"/>
      <color rgb="FF0000FF"/>
      <name val="돋움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2"/>
      <name val="명조"/>
      <family val="3"/>
      <charset val="129"/>
    </font>
    <font>
      <b val="true"/>
      <sz val="11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0"/>
      <name val="굴림체"/>
      <family val="3"/>
      <charset val="129"/>
    </font>
    <font>
      <sz val="11"/>
      <name val="굴림체"/>
      <family val="3"/>
      <charset val="129"/>
    </font>
    <font>
      <sz val="12"/>
      <name val="뼻뮝"/>
      <family val="3"/>
      <charset val="129"/>
    </font>
    <font>
      <sz val="10"/>
      <color rgb="FFFF0000"/>
      <name val="돋움체"/>
      <family val="3"/>
      <charset val="129"/>
    </font>
    <font>
      <sz val="10"/>
      <name val="바탕"/>
      <family val="1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7"/>
      <name val="바탕체"/>
      <family val="1"/>
      <charset val="129"/>
    </font>
    <font>
      <sz val="12"/>
      <name val="굴림"/>
      <family val="3"/>
      <charset val="129"/>
    </font>
    <font>
      <sz val="12"/>
      <color rgb="FFFF0000"/>
      <name val="Noto Sans"/>
      <family val="2"/>
    </font>
    <font>
      <sz val="12"/>
      <color rgb="FFFF0000"/>
      <name val="굴림"/>
      <family val="3"/>
      <charset val="129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굵은그래픽체"/>
      <family val="1"/>
      <charset val="129"/>
    </font>
    <font>
      <b val="true"/>
      <u val="double"/>
      <sz val="18"/>
      <name val="Noto Sans"/>
      <family val="2"/>
    </font>
    <font>
      <b val="true"/>
      <sz val="12"/>
      <name val="HY울릉도L"/>
      <family val="1"/>
      <charset val="129"/>
    </font>
    <font>
      <b val="true"/>
      <sz val="12"/>
      <name val="Noto Sans"/>
      <family val="2"/>
    </font>
    <font>
      <sz val="11"/>
      <name val="HY울릉도L"/>
      <family val="1"/>
      <charset val="129"/>
    </font>
    <font>
      <sz val="11"/>
      <name val="Noto Sans"/>
      <family val="2"/>
    </font>
    <font>
      <sz val="8"/>
      <name val="HY울릉도L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86" fontId="1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96" fontId="28" fillId="0" borderId="0" applyFont="true" applyBorder="false" applyAlignment="true" applyProtection="false">
      <alignment horizontal="center" vertical="center" textRotation="0" wrapText="false" indent="0" shrinkToFit="false"/>
    </xf>
    <xf numFmtId="185" fontId="13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3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distributed" vertical="center" textRotation="0" wrapText="false" indent="0" shrinkToFit="false"/>
    </xf>
    <xf numFmtId="19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8" fillId="0" borderId="0" applyFont="true" applyBorder="false" applyAlignment="true" applyProtection="false">
      <alignment horizontal="right" vertical="bottom" textRotation="0" wrapText="false" indent="0" shrinkToFit="false"/>
    </xf>
    <xf numFmtId="193" fontId="38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center" vertical="center" textRotation="0" wrapText="false" indent="0" shrinkToFit="false"/>
    </xf>
    <xf numFmtId="205" fontId="0" fillId="0" borderId="0" applyFont="true" applyBorder="false" applyAlignment="true" applyProtection="false">
      <alignment horizontal="center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209" fontId="41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7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4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1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2" fontId="54" fillId="0" borderId="0" xfId="1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1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0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6" fillId="0" borderId="27" xfId="1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56" fillId="0" borderId="28" xfId="1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56" fillId="0" borderId="29" xfId="1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0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0" xfId="11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56" fillId="5" borderId="31" xfId="1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56" fillId="5" borderId="32" xfId="1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56" fillId="0" borderId="32" xfId="1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56" fillId="5" borderId="33" xfId="1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56" fillId="0" borderId="34" xfId="1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56" fillId="0" borderId="35" xfId="1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56" fillId="0" borderId="35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36" xfId="1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6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31" xfId="1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56" fillId="0" borderId="33" xfId="1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54" fillId="0" borderId="0" xfId="11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56" fillId="0" borderId="36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34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4" fillId="0" borderId="1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23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24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25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1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8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39" xfId="1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56" fillId="0" borderId="40" xfId="1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56" fillId="0" borderId="41" xfId="11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2" xfId="116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##.00)" xfId="20"/>
    <cellStyle name="+,-,0" xfId="21"/>
    <cellStyle name="0" xfId="22"/>
    <cellStyle name="00" xfId="23"/>
    <cellStyle name="1" xfId="24"/>
    <cellStyle name="11" xfId="25"/>
    <cellStyle name="111" xfId="26"/>
    <cellStyle name="1_22bl3lot수량산출" xfId="27"/>
    <cellStyle name="1_22수량산출서(총괄)" xfId="28"/>
    <cellStyle name="1_total" xfId="29"/>
    <cellStyle name="1_total_구로리총괄내역" xfId="30"/>
    <cellStyle name="1_total_구로리총괄내역_구로리설계예산서1029" xfId="31"/>
    <cellStyle name="1_total_구로리총괄내역_구로리설계예산서1029_기초산출표" xfId="32"/>
    <cellStyle name="1_total_구로리총괄내역_구로리설계예산서1029_진해자은수량산출서(단지내)" xfId="33"/>
    <cellStyle name="1_total_구로리총괄내역_구로리설계예산서1029_진해자은수량산출서(단지내)_기초산출표" xfId="34"/>
    <cellStyle name="1_total_구로리총괄내역_구로리설계예산서1029_진해자은수량산출서(단지내)_기초산출표-56-128-최종" xfId="35"/>
    <cellStyle name="1_total_구로리총괄내역_구로리설계예산서1029_진해자은수량산출서(단지내)_취합" xfId="36"/>
    <cellStyle name="1_total_구로리총괄내역_구로리설계예산서1029_진해자은수량산출서(단지내)_취합_기초산출표" xfId="37"/>
    <cellStyle name="1_total_구로리총괄내역_구로리설계예산서1118준공" xfId="38"/>
    <cellStyle name="1_total_구로리총괄내역_구로리설계예산서1118준공_기초산출표" xfId="39"/>
    <cellStyle name="1_total_구로리총괄내역_구로리설계예산서1118준공_진해자은수량산출서(단지내)" xfId="40"/>
    <cellStyle name="1_total_구로리총괄내역_구로리설계예산서1118준공_진해자은수량산출서(단지내)_기초산출표" xfId="41"/>
    <cellStyle name="1_total_구로리총괄내역_구로리설계예산서1118준공_진해자은수량산출서(단지내)_기초산출표-56-128-최종" xfId="42"/>
    <cellStyle name="1_total_구로리총괄내역_구로리설계예산서1118준공_진해자은수량산출서(단지내)_취합" xfId="43"/>
    <cellStyle name="1_total_구로리총괄내역_구로리설계예산서1118준공_진해자은수량산출서(단지내)_취합_기초산출표" xfId="44"/>
    <cellStyle name="1_total_구로리총괄내역_구로리설계예산서조경" xfId="45"/>
    <cellStyle name="1_total_구로리총괄내역_구로리설계예산서조경_기초산출표" xfId="46"/>
    <cellStyle name="1_total_구로리총괄내역_구로리설계예산서조경_진해자은수량산출서(단지내)" xfId="47"/>
    <cellStyle name="1_total_구로리총괄내역_구로리설계예산서조경_진해자은수량산출서(단지내)_기초산출표" xfId="48"/>
    <cellStyle name="1_total_구로리총괄내역_구로리설계예산서조경_진해자은수량산출서(단지내)_기초산출표-56-128-최종" xfId="49"/>
    <cellStyle name="1_total_구로리총괄내역_구로리설계예산서조경_진해자은수량산출서(단지내)_취합" xfId="50"/>
    <cellStyle name="1_total_구로리총괄내역_구로리설계예산서조경_진해자은수량산출서(단지내)_취합_기초산출표" xfId="51"/>
    <cellStyle name="1_total_구로리총괄내역_구로리어린이공원예산서(조경)1125" xfId="52"/>
    <cellStyle name="1_total_구로리총괄내역_구로리어린이공원예산서(조경)1125_기초산출표" xfId="53"/>
    <cellStyle name="1_total_구로리총괄내역_구로리어린이공원예산서(조경)1125_진해자은수량산출서(단지내)" xfId="54"/>
    <cellStyle name="1_total_구로리총괄내역_구로리어린이공원예산서(조경)1125_진해자은수량산출서(단지내)_기초산출표" xfId="55"/>
    <cellStyle name="1_total_구로리총괄내역_구로리어린이공원예산서(조경)1125_진해자은수량산출서(단지내)_기초산출표-56-128-최종" xfId="56"/>
    <cellStyle name="1_total_구로리총괄내역_구로리어린이공원예산서(조경)1125_진해자은수량산출서(단지내)_취합" xfId="57"/>
    <cellStyle name="1_total_구로리총괄내역_구로리어린이공원예산서(조경)1125_진해자은수량산출서(단지내)_취합_기초산출표" xfId="58"/>
    <cellStyle name="1_total_구로리총괄내역_기초산출표" xfId="59"/>
    <cellStyle name="1_total_구로리총괄내역_내역서" xfId="60"/>
    <cellStyle name="1_total_구로리총괄내역_내역서_기초산출표" xfId="61"/>
    <cellStyle name="1_total_구로리총괄내역_내역서_진해자은수량산출서(단지내)" xfId="62"/>
    <cellStyle name="1_total_구로리총괄내역_내역서_진해자은수량산출서(단지내)_기초산출표" xfId="63"/>
    <cellStyle name="1_total_구로리총괄내역_내역서_진해자은수량산출서(단지내)_기초산출표-56-128-최종" xfId="64"/>
    <cellStyle name="1_total_구로리총괄내역_내역서_진해자은수량산출서(단지내)_취합" xfId="65"/>
    <cellStyle name="1_total_구로리총괄내역_내역서_진해자은수량산출서(단지내)_취합_기초산출표" xfId="66"/>
    <cellStyle name="1_total_구로리총괄내역_노임단가표" xfId="67"/>
    <cellStyle name="1_total_구로리총괄내역_노임단가표_기초산출표" xfId="68"/>
    <cellStyle name="1_total_구로리총괄내역_노임단가표_진해자은수량산출서(단지내)" xfId="69"/>
    <cellStyle name="1_total_구로리총괄내역_노임단가표_진해자은수량산출서(단지내)_기초산출표" xfId="70"/>
    <cellStyle name="1_total_구로리총괄내역_노임단가표_진해자은수량산출서(단지내)_기초산출표-56-128-최종" xfId="71"/>
    <cellStyle name="1_total_구로리총괄내역_노임단가표_진해자은수량산출서(단지내)_취합" xfId="72"/>
    <cellStyle name="1_total_구로리총괄내역_노임단가표_진해자은수량산출서(단지내)_취합_기초산출표" xfId="73"/>
    <cellStyle name="1_total_구로리총괄내역_수도권매립지" xfId="74"/>
    <cellStyle name="1_total_구로리총괄내역_수도권매립지1004(발주용)" xfId="75"/>
    <cellStyle name="1_total_구로리총괄내역_수도권매립지1004(발주용)_기초산출표" xfId="76"/>
    <cellStyle name="1_total_구로리총괄내역_수도권매립지1004(발주용)_진해자은수량산출서(단지내)" xfId="77"/>
    <cellStyle name="1_total_구로리총괄내역_수도권매립지1004(발주용)_진해자은수량산출서(단지내)_기초산출표" xfId="78"/>
    <cellStyle name="1_total_구로리총괄내역_수도권매립지1004(발주용)_진해자은수량산출서(단지내)_기초산출표-56-128-최종" xfId="79"/>
    <cellStyle name="1_total_구로리총괄내역_수도권매립지1004(발주용)_진해자은수량산출서(단지내)_취합" xfId="80"/>
    <cellStyle name="1_total_구로리총괄내역_수도권매립지1004(발주용)_진해자은수량산출서(단지내)_취합_기초산출표" xfId="81"/>
    <cellStyle name="1_total_구로리총괄내역_수도권매립지_기초산출표" xfId="82"/>
    <cellStyle name="1_total_구로리총괄내역_수도권매립지_진해자은수량산출서(단지내)" xfId="83"/>
    <cellStyle name="1_total_구로리총괄내역_수도권매립지_진해자은수량산출서(단지내)_기초산출표" xfId="84"/>
    <cellStyle name="1_total_구로리총괄내역_수도권매립지_진해자은수량산출서(단지내)_기초산출표-56-128-최종" xfId="85"/>
    <cellStyle name="1_total_구로리총괄내역_수도권매립지_진해자은수량산출서(단지내)_취합" xfId="86"/>
    <cellStyle name="1_total_구로리총괄내역_수도권매립지_진해자은수량산출서(단지내)_취합_기초산출표" xfId="87"/>
    <cellStyle name="1_total_구로리총괄내역_일신건영설계예산서(0211)" xfId="88"/>
    <cellStyle name="1_total_구로리총괄내역_일신건영설계예산서(0211)_기초산출표" xfId="89"/>
    <cellStyle name="1_total_구로리총괄내역_일신건영설계예산서(0211)_진해자은수량산출서(단지내)" xfId="90"/>
    <cellStyle name="1_total_구로리총괄내역_일신건영설계예산서(0211)_진해자은수량산출서(단지내)_기초산출표" xfId="91"/>
    <cellStyle name="1_total_구로리총괄내역_일신건영설계예산서(0211)_진해자은수량산출서(단지내)_기초산출표-56-128-최종" xfId="92"/>
    <cellStyle name="1_total_구로리총괄내역_일신건영설계예산서(0211)_진해자은수량산출서(단지내)_취합" xfId="93"/>
    <cellStyle name="1_total_구로리총괄내역_일신건영설계예산서(0211)_진해자은수량산출서(단지내)_취합_기초산출표" xfId="94"/>
    <cellStyle name="1_total_구로리총괄내역_일위대가" xfId="95"/>
    <cellStyle name="1_total_구로리총괄내역_일위대가_기초산출표" xfId="96"/>
    <cellStyle name="1_total_구로리총괄내역_일위대가_진해자은수량산출서(단지내)" xfId="97"/>
    <cellStyle name="1_total_구로리총괄내역_일위대가_진해자은수량산출서(단지내)_기초산출표" xfId="98"/>
    <cellStyle name="1_total_구로리총괄내역_일위대가_진해자은수량산출서(단지내)_기초산출표-56-128-최종" xfId="99"/>
    <cellStyle name="1_total_구로리총괄내역_일위대가_진해자은수량산출서(단지내)_취합" xfId="100"/>
    <cellStyle name="1_total_구로리총괄내역_일위대가_진해자은수량산출서(단지내)_취합_기초산출표" xfId="101"/>
    <cellStyle name="1_total_구로리총괄내역_자재단가표" xfId="102"/>
    <cellStyle name="1_total_구로리총괄내역_자재단가표_기초산출표" xfId="103"/>
    <cellStyle name="1_total_구로리총괄내역_자재단가표_진해자은수량산출서(단지내)" xfId="104"/>
    <cellStyle name="1_total_구로리총괄내역_자재단가표_진해자은수량산출서(단지내)_기초산출표" xfId="105"/>
    <cellStyle name="1_total_구로리총괄내역_자재단가표_진해자은수량산출서(단지내)_기초산출표-56-128-최종" xfId="106"/>
    <cellStyle name="1_total_구로리총괄내역_자재단가표_진해자은수량산출서(단지내)_취합" xfId="107"/>
    <cellStyle name="1_total_구로리총괄내역_자재단가표_진해자은수량산출서(단지내)_취합_기초산출표" xfId="108"/>
    <cellStyle name="1_total_구로리총괄내역_장안초등학교내역0814" xfId="109"/>
    <cellStyle name="1_total_구로리총괄내역_장안초등학교내역0814_기초산출표" xfId="110"/>
    <cellStyle name="1_total_구로리총괄내역_장안초등학교내역0814_진해자은수량산출서(단지내)" xfId="111"/>
    <cellStyle name="1_total_구로리총괄내역_장안초등학교내역0814_진해자은수량산출서(단지내)_기초산출표" xfId="112"/>
    <cellStyle name="1_total_구로리총괄내역_장안초등학교내역0814_진해자은수량산출서(단지내)_기초산출표-56-128-최종" xfId="113"/>
    <cellStyle name="1_total_구로리총괄내역_장안초등학교내역0814_진해자은수량산출서(단지내)_취합" xfId="114"/>
    <cellStyle name="1_total_구로리총괄내역_장안초등학교내역0814_진해자은수량산출서(단지내)_취합_기초산출표" xfId="115"/>
    <cellStyle name="1_total_구로리총괄내역_진해자은수량산출서(단지내)" xfId="116"/>
    <cellStyle name="1_total_구로리총괄내역_진해자은수량산출서(단지내)_기초산출표" xfId="117"/>
    <cellStyle name="1_total_구로리총괄내역_진해자은수량산출서(단지내)_기초산출표-56-128-최종" xfId="118"/>
    <cellStyle name="1_total_구로리총괄내역_진해자은수량산출서(단지내)_취합" xfId="119"/>
    <cellStyle name="1_total_구로리총괄내역_진해자은수량산출서(단지내)_취합_기초산출표" xfId="120"/>
    <cellStyle name="1_total_기초산출표" xfId="121"/>
    <cellStyle name="1_total_진해자은수량산출서(단지내)" xfId="122"/>
    <cellStyle name="1_total_진해자은수량산출서(단지내)_기초산출표" xfId="123"/>
    <cellStyle name="1_total_진해자은수량산출서(단지내)_기초산출표-56-128-최종" xfId="124"/>
    <cellStyle name="1_total_진해자은수량산출서(단지내)_취합" xfId="125"/>
    <cellStyle name="1_total_진해자은수량산출서(단지내)_취합_기초산출표" xfId="126"/>
    <cellStyle name="1_total_총괄내역0518" xfId="127"/>
    <cellStyle name="1_total_총괄내역0518_구로리설계예산서1029" xfId="128"/>
    <cellStyle name="1_total_총괄내역0518_구로리설계예산서1029_기초산출표" xfId="129"/>
    <cellStyle name="1_total_총괄내역0518_구로리설계예산서1029_진해자은수량산출서(단지내)" xfId="130"/>
    <cellStyle name="1_total_총괄내역0518_구로리설계예산서1029_진해자은수량산출서(단지내)_기초산출표" xfId="131"/>
    <cellStyle name="1_total_총괄내역0518_구로리설계예산서1029_진해자은수량산출서(단지내)_기초산출표-56-128-최종" xfId="132"/>
    <cellStyle name="1_total_총괄내역0518_구로리설계예산서1029_진해자은수량산출서(단지내)_취합" xfId="133"/>
    <cellStyle name="1_total_총괄내역0518_구로리설계예산서1029_진해자은수량산출서(단지내)_취합_기초산출표" xfId="134"/>
    <cellStyle name="1_total_총괄내역0518_구로리설계예산서1118준공" xfId="135"/>
    <cellStyle name="1_total_총괄내역0518_구로리설계예산서1118준공_기초산출표" xfId="136"/>
    <cellStyle name="1_total_총괄내역0518_구로리설계예산서1118준공_진해자은수량산출서(단지내)" xfId="137"/>
    <cellStyle name="1_total_총괄내역0518_구로리설계예산서1118준공_진해자은수량산출서(단지내)_기초산출표" xfId="138"/>
    <cellStyle name="1_total_총괄내역0518_구로리설계예산서1118준공_진해자은수량산출서(단지내)_기초산출표-56-128-최종" xfId="139"/>
    <cellStyle name="1_total_총괄내역0518_구로리설계예산서1118준공_진해자은수량산출서(단지내)_취합" xfId="140"/>
    <cellStyle name="1_total_총괄내역0518_구로리설계예산서1118준공_진해자은수량산출서(단지내)_취합_기초산출표" xfId="141"/>
    <cellStyle name="1_total_총괄내역0518_구로리설계예산서조경" xfId="142"/>
    <cellStyle name="1_total_총괄내역0518_구로리설계예산서조경_기초산출표" xfId="143"/>
    <cellStyle name="1_total_총괄내역0518_구로리설계예산서조경_진해자은수량산출서(단지내)" xfId="144"/>
    <cellStyle name="1_total_총괄내역0518_구로리설계예산서조경_진해자은수량산출서(단지내)_기초산출표" xfId="145"/>
    <cellStyle name="1_total_총괄내역0518_구로리설계예산서조경_진해자은수량산출서(단지내)_기초산출표-56-128-최종" xfId="146"/>
    <cellStyle name="1_total_총괄내역0518_구로리설계예산서조경_진해자은수량산출서(단지내)_취합" xfId="147"/>
    <cellStyle name="1_total_총괄내역0518_구로리설계예산서조경_진해자은수량산출서(단지내)_취합_기초산출표" xfId="148"/>
    <cellStyle name="1_total_총괄내역0518_구로리어린이공원예산서(조경)1125" xfId="149"/>
    <cellStyle name="1_total_총괄내역0518_구로리어린이공원예산서(조경)1125_기초산출표" xfId="150"/>
    <cellStyle name="1_total_총괄내역0518_구로리어린이공원예산서(조경)1125_진해자은수량산출서(단지내)" xfId="151"/>
    <cellStyle name="1_total_총괄내역0518_구로리어린이공원예산서(조경)1125_진해자은수량산출서(단지내)_기초산출표" xfId="152"/>
    <cellStyle name="1_total_총괄내역0518_구로리어린이공원예산서(조경)1125_진해자은수량산출서(단지내)_기초산출표-56-128-최종" xfId="153"/>
    <cellStyle name="1_total_총괄내역0518_구로리어린이공원예산서(조경)1125_진해자은수량산출서(단지내)_취합" xfId="154"/>
    <cellStyle name="1_total_총괄내역0518_구로리어린이공원예산서(조경)1125_진해자은수량산출서(단지내)_취합_기초산출표" xfId="155"/>
    <cellStyle name="1_total_총괄내역0518_기초산출표" xfId="156"/>
    <cellStyle name="1_total_총괄내역0518_내역서" xfId="157"/>
    <cellStyle name="1_total_총괄내역0518_내역서_기초산출표" xfId="158"/>
    <cellStyle name="1_total_총괄내역0518_내역서_진해자은수량산출서(단지내)" xfId="159"/>
    <cellStyle name="1_total_총괄내역0518_내역서_진해자은수량산출서(단지내)_기초산출표" xfId="160"/>
    <cellStyle name="1_total_총괄내역0518_내역서_진해자은수량산출서(단지내)_기초산출표-56-128-최종" xfId="161"/>
    <cellStyle name="1_total_총괄내역0518_내역서_진해자은수량산출서(단지내)_취합" xfId="162"/>
    <cellStyle name="1_total_총괄내역0518_내역서_진해자은수량산출서(단지내)_취합_기초산출표" xfId="163"/>
    <cellStyle name="1_total_총괄내역0518_노임단가표" xfId="164"/>
    <cellStyle name="1_total_총괄내역0518_노임단가표_기초산출표" xfId="165"/>
    <cellStyle name="1_total_총괄내역0518_노임단가표_진해자은수량산출서(단지내)" xfId="166"/>
    <cellStyle name="1_total_총괄내역0518_노임단가표_진해자은수량산출서(단지내)_기초산출표" xfId="167"/>
    <cellStyle name="1_total_총괄내역0518_노임단가표_진해자은수량산출서(단지내)_기초산출표-56-128-최종" xfId="168"/>
    <cellStyle name="1_total_총괄내역0518_노임단가표_진해자은수량산출서(단지내)_취합" xfId="169"/>
    <cellStyle name="1_total_총괄내역0518_노임단가표_진해자은수량산출서(단지내)_취합_기초산출표" xfId="170"/>
    <cellStyle name="1_total_총괄내역0518_수도권매립지" xfId="171"/>
    <cellStyle name="1_total_총괄내역0518_수도권매립지1004(발주용)" xfId="172"/>
    <cellStyle name="1_total_총괄내역0518_수도권매립지1004(발주용)_기초산출표" xfId="173"/>
    <cellStyle name="1_total_총괄내역0518_수도권매립지1004(발주용)_진해자은수량산출서(단지내)" xfId="174"/>
    <cellStyle name="1_total_총괄내역0518_수도권매립지1004(발주용)_진해자은수량산출서(단지내)_기초산출표" xfId="175"/>
    <cellStyle name="1_total_총괄내역0518_수도권매립지1004(발주용)_진해자은수량산출서(단지내)_기초산출표-56-128-최종" xfId="176"/>
    <cellStyle name="1_total_총괄내역0518_수도권매립지1004(발주용)_진해자은수량산출서(단지내)_취합" xfId="177"/>
    <cellStyle name="1_total_총괄내역0518_수도권매립지1004(발주용)_진해자은수량산출서(단지내)_취합_기초산출표" xfId="178"/>
    <cellStyle name="1_total_총괄내역0518_수도권매립지_기초산출표" xfId="179"/>
    <cellStyle name="1_total_총괄내역0518_수도권매립지_진해자은수량산출서(단지내)" xfId="180"/>
    <cellStyle name="1_total_총괄내역0518_수도권매립지_진해자은수량산출서(단지내)_기초산출표" xfId="181"/>
    <cellStyle name="1_total_총괄내역0518_수도권매립지_진해자은수량산출서(단지내)_기초산출표-56-128-최종" xfId="182"/>
    <cellStyle name="1_total_총괄내역0518_수도권매립지_진해자은수량산출서(단지내)_취합" xfId="183"/>
    <cellStyle name="1_total_총괄내역0518_수도권매립지_진해자은수량산출서(단지내)_취합_기초산출표" xfId="184"/>
    <cellStyle name="1_total_총괄내역0518_일신건영설계예산서(0211)" xfId="185"/>
    <cellStyle name="1_total_총괄내역0518_일신건영설계예산서(0211)_기초산출표" xfId="186"/>
    <cellStyle name="1_total_총괄내역0518_일신건영설계예산서(0211)_진해자은수량산출서(단지내)" xfId="187"/>
    <cellStyle name="1_total_총괄내역0518_일신건영설계예산서(0211)_진해자은수량산출서(단지내)_기초산출표" xfId="188"/>
    <cellStyle name="1_total_총괄내역0518_일신건영설계예산서(0211)_진해자은수량산출서(단지내)_기초산출표-56-128-최종" xfId="189"/>
    <cellStyle name="1_total_총괄내역0518_일신건영설계예산서(0211)_진해자은수량산출서(단지내)_취합" xfId="190"/>
    <cellStyle name="1_total_총괄내역0518_일신건영설계예산서(0211)_진해자은수량산출서(단지내)_취합_기초산출표" xfId="191"/>
    <cellStyle name="1_total_총괄내역0518_일위대가" xfId="192"/>
    <cellStyle name="1_total_총괄내역0518_일위대가_기초산출표" xfId="193"/>
    <cellStyle name="1_total_총괄내역0518_일위대가_진해자은수량산출서(단지내)" xfId="194"/>
    <cellStyle name="1_total_총괄내역0518_일위대가_진해자은수량산출서(단지내)_기초산출표" xfId="195"/>
    <cellStyle name="1_total_총괄내역0518_일위대가_진해자은수량산출서(단지내)_기초산출표-56-128-최종" xfId="196"/>
    <cellStyle name="1_total_총괄내역0518_일위대가_진해자은수량산출서(단지내)_취합" xfId="197"/>
    <cellStyle name="1_total_총괄내역0518_일위대가_진해자은수량산출서(단지내)_취합_기초산출표" xfId="198"/>
    <cellStyle name="1_total_총괄내역0518_자재단가표" xfId="199"/>
    <cellStyle name="1_total_총괄내역0518_자재단가표_기초산출표" xfId="200"/>
    <cellStyle name="1_total_총괄내역0518_자재단가표_진해자은수량산출서(단지내)" xfId="201"/>
    <cellStyle name="1_total_총괄내역0518_자재단가표_진해자은수량산출서(단지내)_기초산출표" xfId="202"/>
    <cellStyle name="1_total_총괄내역0518_자재단가표_진해자은수량산출서(단지내)_기초산출표-56-128-최종" xfId="203"/>
    <cellStyle name="1_total_총괄내역0518_자재단가표_진해자은수량산출서(단지내)_취합" xfId="204"/>
    <cellStyle name="1_total_총괄내역0518_자재단가표_진해자은수량산출서(단지내)_취합_기초산출표" xfId="205"/>
    <cellStyle name="1_total_총괄내역0518_장안초등학교내역0814" xfId="206"/>
    <cellStyle name="1_total_총괄내역0518_장안초등학교내역0814_기초산출표" xfId="207"/>
    <cellStyle name="1_total_총괄내역0518_장안초등학교내역0814_진해자은수량산출서(단지내)" xfId="208"/>
    <cellStyle name="1_total_총괄내역0518_장안초등학교내역0814_진해자은수량산출서(단지내)_기초산출표" xfId="209"/>
    <cellStyle name="1_total_총괄내역0518_장안초등학교내역0814_진해자은수량산출서(단지내)_기초산출표-56-128-최종" xfId="210"/>
    <cellStyle name="1_total_총괄내역0518_장안초등학교내역0814_진해자은수량산출서(단지내)_취합" xfId="211"/>
    <cellStyle name="1_total_총괄내역0518_장안초등학교내역0814_진해자은수량산출서(단지내)_취합_기초산출표" xfId="212"/>
    <cellStyle name="1_total_총괄내역0518_진해자은수량산출서(단지내)" xfId="213"/>
    <cellStyle name="1_total_총괄내역0518_진해자은수량산출서(단지내)_기초산출표" xfId="214"/>
    <cellStyle name="1_total_총괄내역0518_진해자은수량산출서(단지내)_기초산출표-56-128-최종" xfId="215"/>
    <cellStyle name="1_total_총괄내역0518_진해자은수량산출서(단지내)_취합" xfId="216"/>
    <cellStyle name="1_total_총괄내역0518_진해자은수량산출서(단지내)_취합_기초산출표" xfId="217"/>
    <cellStyle name="1_tree" xfId="218"/>
    <cellStyle name="1_tree_구로리총괄내역" xfId="219"/>
    <cellStyle name="1_tree_구로리총괄내역_구로리설계예산서1029" xfId="220"/>
    <cellStyle name="1_tree_구로리총괄내역_구로리설계예산서1029_기초산출표" xfId="221"/>
    <cellStyle name="1_tree_구로리총괄내역_구로리설계예산서1029_진해자은수량산출서(단지내)" xfId="222"/>
    <cellStyle name="1_tree_구로리총괄내역_구로리설계예산서1029_진해자은수량산출서(단지내)_기초산출표" xfId="223"/>
    <cellStyle name="1_tree_구로리총괄내역_구로리설계예산서1029_진해자은수량산출서(단지내)_기초산출표-56-128-최종" xfId="224"/>
    <cellStyle name="1_tree_구로리총괄내역_구로리설계예산서1029_진해자은수량산출서(단지내)_취합" xfId="225"/>
    <cellStyle name="1_tree_구로리총괄내역_구로리설계예산서1029_진해자은수량산출서(단지내)_취합_기초산출표" xfId="226"/>
    <cellStyle name="1_tree_구로리총괄내역_구로리설계예산서1118준공" xfId="227"/>
    <cellStyle name="1_tree_구로리총괄내역_구로리설계예산서1118준공_기초산출표" xfId="228"/>
    <cellStyle name="1_tree_구로리총괄내역_구로리설계예산서1118준공_진해자은수량산출서(단지내)" xfId="229"/>
    <cellStyle name="1_tree_구로리총괄내역_구로리설계예산서1118준공_진해자은수량산출서(단지내)_기초산출표" xfId="230"/>
    <cellStyle name="1_tree_구로리총괄내역_구로리설계예산서1118준공_진해자은수량산출서(단지내)_기초산출표-56-128-최종" xfId="231"/>
    <cellStyle name="1_tree_구로리총괄내역_구로리설계예산서1118준공_진해자은수량산출서(단지내)_취합" xfId="232"/>
    <cellStyle name="1_tree_구로리총괄내역_구로리설계예산서1118준공_진해자은수량산출서(단지내)_취합_기초산출표" xfId="233"/>
    <cellStyle name="1_tree_구로리총괄내역_구로리설계예산서조경" xfId="234"/>
    <cellStyle name="1_tree_구로리총괄내역_구로리설계예산서조경_기초산출표" xfId="235"/>
    <cellStyle name="1_tree_구로리총괄내역_구로리설계예산서조경_진해자은수량산출서(단지내)" xfId="236"/>
    <cellStyle name="1_tree_구로리총괄내역_구로리설계예산서조경_진해자은수량산출서(단지내)_기초산출표" xfId="237"/>
    <cellStyle name="1_tree_구로리총괄내역_구로리설계예산서조경_진해자은수량산출서(단지내)_기초산출표-56-128-최종" xfId="238"/>
    <cellStyle name="1_tree_구로리총괄내역_구로리설계예산서조경_진해자은수량산출서(단지내)_취합" xfId="239"/>
    <cellStyle name="1_tree_구로리총괄내역_구로리설계예산서조경_진해자은수량산출서(단지내)_취합_기초산출표" xfId="240"/>
    <cellStyle name="1_tree_구로리총괄내역_구로리어린이공원예산서(조경)1125" xfId="241"/>
    <cellStyle name="1_tree_구로리총괄내역_구로리어린이공원예산서(조경)1125_기초산출표" xfId="242"/>
    <cellStyle name="1_tree_구로리총괄내역_구로리어린이공원예산서(조경)1125_진해자은수량산출서(단지내)" xfId="243"/>
    <cellStyle name="1_tree_구로리총괄내역_구로리어린이공원예산서(조경)1125_진해자은수량산출서(단지내)_기초산출표" xfId="244"/>
    <cellStyle name="1_tree_구로리총괄내역_구로리어린이공원예산서(조경)1125_진해자은수량산출서(단지내)_기초산출표-56-128-최종" xfId="245"/>
    <cellStyle name="1_tree_구로리총괄내역_구로리어린이공원예산서(조경)1125_진해자은수량산출서(단지내)_취합" xfId="246"/>
    <cellStyle name="1_tree_구로리총괄내역_구로리어린이공원예산서(조경)1125_진해자은수량산출서(단지내)_취합_기초산출표" xfId="247"/>
    <cellStyle name="1_tree_구로리총괄내역_기초산출표" xfId="248"/>
    <cellStyle name="1_tree_구로리총괄내역_내역서" xfId="249"/>
    <cellStyle name="1_tree_구로리총괄내역_내역서_기초산출표" xfId="250"/>
    <cellStyle name="1_tree_구로리총괄내역_내역서_진해자은수량산출서(단지내)" xfId="251"/>
    <cellStyle name="1_tree_구로리총괄내역_내역서_진해자은수량산출서(단지내)_기초산출표" xfId="252"/>
    <cellStyle name="1_tree_구로리총괄내역_내역서_진해자은수량산출서(단지내)_기초산출표-56-128-최종" xfId="253"/>
    <cellStyle name="1_tree_구로리총괄내역_내역서_진해자은수량산출서(단지내)_취합" xfId="254"/>
    <cellStyle name="1_tree_구로리총괄내역_내역서_진해자은수량산출서(단지내)_취합_기초산출표" xfId="255"/>
    <cellStyle name="1_tree_구로리총괄내역_노임단가표" xfId="256"/>
    <cellStyle name="1_tree_구로리총괄내역_노임단가표_기초산출표" xfId="257"/>
    <cellStyle name="1_tree_구로리총괄내역_노임단가표_진해자은수량산출서(단지내)" xfId="258"/>
    <cellStyle name="1_tree_구로리총괄내역_노임단가표_진해자은수량산출서(단지내)_기초산출표" xfId="259"/>
    <cellStyle name="1_tree_구로리총괄내역_노임단가표_진해자은수량산출서(단지내)_기초산출표-56-128-최종" xfId="260"/>
    <cellStyle name="1_tree_구로리총괄내역_노임단가표_진해자은수량산출서(단지내)_취합" xfId="261"/>
    <cellStyle name="1_tree_구로리총괄내역_노임단가표_진해자은수량산출서(단지내)_취합_기초산출표" xfId="262"/>
    <cellStyle name="1_tree_구로리총괄내역_수도권매립지" xfId="263"/>
    <cellStyle name="1_tree_구로리총괄내역_수도권매립지1004(발주용)" xfId="264"/>
    <cellStyle name="1_tree_구로리총괄내역_수도권매립지1004(발주용)_기초산출표" xfId="265"/>
    <cellStyle name="1_tree_구로리총괄내역_수도권매립지1004(발주용)_진해자은수량산출서(단지내)" xfId="266"/>
    <cellStyle name="1_tree_구로리총괄내역_수도권매립지1004(발주용)_진해자은수량산출서(단지내)_기초산출표" xfId="267"/>
    <cellStyle name="1_tree_구로리총괄내역_수도권매립지1004(발주용)_진해자은수량산출서(단지내)_기초산출표-56-128-최종" xfId="268"/>
    <cellStyle name="1_tree_구로리총괄내역_수도권매립지1004(발주용)_진해자은수량산출서(단지내)_취합" xfId="269"/>
    <cellStyle name="1_tree_구로리총괄내역_수도권매립지1004(발주용)_진해자은수량산출서(단지내)_취합_기초산출표" xfId="270"/>
    <cellStyle name="1_tree_구로리총괄내역_수도권매립지_기초산출표" xfId="271"/>
    <cellStyle name="1_tree_구로리총괄내역_수도권매립지_진해자은수량산출서(단지내)" xfId="272"/>
    <cellStyle name="1_tree_구로리총괄내역_수도권매립지_진해자은수량산출서(단지내)_기초산출표" xfId="273"/>
    <cellStyle name="1_tree_구로리총괄내역_수도권매립지_진해자은수량산출서(단지내)_기초산출표-56-128-최종" xfId="274"/>
    <cellStyle name="1_tree_구로리총괄내역_수도권매립지_진해자은수량산출서(단지내)_취합" xfId="275"/>
    <cellStyle name="1_tree_구로리총괄내역_수도권매립지_진해자은수량산출서(단지내)_취합_기초산출표" xfId="276"/>
    <cellStyle name="1_tree_구로리총괄내역_일신건영설계예산서(0211)" xfId="277"/>
    <cellStyle name="1_tree_구로리총괄내역_일신건영설계예산서(0211)_기초산출표" xfId="278"/>
    <cellStyle name="1_tree_구로리총괄내역_일신건영설계예산서(0211)_진해자은수량산출서(단지내)" xfId="279"/>
    <cellStyle name="1_tree_구로리총괄내역_일신건영설계예산서(0211)_진해자은수량산출서(단지내)_기초산출표" xfId="280"/>
    <cellStyle name="1_tree_구로리총괄내역_일신건영설계예산서(0211)_진해자은수량산출서(단지내)_기초산출표-56-128-최종" xfId="281"/>
    <cellStyle name="1_tree_구로리총괄내역_일신건영설계예산서(0211)_진해자은수량산출서(단지내)_취합" xfId="282"/>
    <cellStyle name="1_tree_구로리총괄내역_일신건영설계예산서(0211)_진해자은수량산출서(단지내)_취합_기초산출표" xfId="283"/>
    <cellStyle name="1_tree_구로리총괄내역_일위대가" xfId="284"/>
    <cellStyle name="1_tree_구로리총괄내역_일위대가_기초산출표" xfId="285"/>
    <cellStyle name="1_tree_구로리총괄내역_일위대가_진해자은수량산출서(단지내)" xfId="286"/>
    <cellStyle name="1_tree_구로리총괄내역_일위대가_진해자은수량산출서(단지내)_기초산출표" xfId="287"/>
    <cellStyle name="1_tree_구로리총괄내역_일위대가_진해자은수량산출서(단지내)_기초산출표-56-128-최종" xfId="288"/>
    <cellStyle name="1_tree_구로리총괄내역_일위대가_진해자은수량산출서(단지내)_취합" xfId="289"/>
    <cellStyle name="1_tree_구로리총괄내역_일위대가_진해자은수량산출서(단지내)_취합_기초산출표" xfId="290"/>
    <cellStyle name="1_tree_구로리총괄내역_자재단가표" xfId="291"/>
    <cellStyle name="1_tree_구로리총괄내역_자재단가표_기초산출표" xfId="292"/>
    <cellStyle name="1_tree_구로리총괄내역_자재단가표_진해자은수량산출서(단지내)" xfId="293"/>
    <cellStyle name="1_tree_구로리총괄내역_자재단가표_진해자은수량산출서(단지내)_기초산출표" xfId="294"/>
    <cellStyle name="1_tree_구로리총괄내역_자재단가표_진해자은수량산출서(단지내)_기초산출표-56-128-최종" xfId="295"/>
    <cellStyle name="1_tree_구로리총괄내역_자재단가표_진해자은수량산출서(단지내)_취합" xfId="296"/>
    <cellStyle name="1_tree_구로리총괄내역_자재단가표_진해자은수량산출서(단지내)_취합_기초산출표" xfId="297"/>
    <cellStyle name="1_tree_구로리총괄내역_장안초등학교내역0814" xfId="298"/>
    <cellStyle name="1_tree_구로리총괄내역_장안초등학교내역0814_기초산출표" xfId="299"/>
    <cellStyle name="1_tree_구로리총괄내역_장안초등학교내역0814_진해자은수량산출서(단지내)" xfId="300"/>
    <cellStyle name="1_tree_구로리총괄내역_장안초등학교내역0814_진해자은수량산출서(단지내)_기초산출표" xfId="301"/>
    <cellStyle name="1_tree_구로리총괄내역_장안초등학교내역0814_진해자은수량산출서(단지내)_기초산출표-56-128-최종" xfId="302"/>
    <cellStyle name="1_tree_구로리총괄내역_장안초등학교내역0814_진해자은수량산출서(단지내)_취합" xfId="303"/>
    <cellStyle name="1_tree_구로리총괄내역_장안초등학교내역0814_진해자은수량산출서(단지내)_취합_기초산출표" xfId="304"/>
    <cellStyle name="1_tree_구로리총괄내역_진해자은수량산출서(단지내)" xfId="305"/>
    <cellStyle name="1_tree_구로리총괄내역_진해자은수량산출서(단지내)_기초산출표" xfId="306"/>
    <cellStyle name="1_tree_구로리총괄내역_진해자은수량산출서(단지내)_기초산출표-56-128-최종" xfId="307"/>
    <cellStyle name="1_tree_구로리총괄내역_진해자은수량산출서(단지내)_취합" xfId="308"/>
    <cellStyle name="1_tree_구로리총괄내역_진해자은수량산출서(단지내)_취합_기초산출표" xfId="309"/>
    <cellStyle name="1_tree_기초산출표" xfId="310"/>
    <cellStyle name="1_tree_수량산출" xfId="311"/>
    <cellStyle name="1_tree_수량산출_구로리총괄내역" xfId="312"/>
    <cellStyle name="1_tree_수량산출_구로리총괄내역_구로리설계예산서1029" xfId="313"/>
    <cellStyle name="1_tree_수량산출_구로리총괄내역_구로리설계예산서1029_기초산출표" xfId="314"/>
    <cellStyle name="1_tree_수량산출_구로리총괄내역_구로리설계예산서1029_진해자은수량산출서(단지내)" xfId="315"/>
    <cellStyle name="1_tree_수량산출_구로리총괄내역_구로리설계예산서1029_진해자은수량산출서(단지내)_기초산출표" xfId="316"/>
    <cellStyle name="1_tree_수량산출_구로리총괄내역_구로리설계예산서1029_진해자은수량산출서(단지내)_기초산출표-56-128-최종" xfId="317"/>
    <cellStyle name="1_tree_수량산출_구로리총괄내역_구로리설계예산서1029_진해자은수량산출서(단지내)_취합" xfId="318"/>
    <cellStyle name="1_tree_수량산출_구로리총괄내역_구로리설계예산서1029_진해자은수량산출서(단지내)_취합_기초산출표" xfId="319"/>
    <cellStyle name="1_tree_수량산출_구로리총괄내역_구로리설계예산서1118준공" xfId="320"/>
    <cellStyle name="1_tree_수량산출_구로리총괄내역_구로리설계예산서1118준공_기초산출표" xfId="321"/>
    <cellStyle name="1_tree_수량산출_구로리총괄내역_구로리설계예산서1118준공_진해자은수량산출서(단지내)" xfId="322"/>
    <cellStyle name="1_tree_수량산출_구로리총괄내역_구로리설계예산서1118준공_진해자은수량산출서(단지내)_기초산출표" xfId="323"/>
    <cellStyle name="1_tree_수량산출_구로리총괄내역_구로리설계예산서1118준공_진해자은수량산출서(단지내)_기초산출표-56-128-최종" xfId="324"/>
    <cellStyle name="1_tree_수량산출_구로리총괄내역_구로리설계예산서1118준공_진해자은수량산출서(단지내)_취합" xfId="325"/>
    <cellStyle name="1_tree_수량산출_구로리총괄내역_구로리설계예산서1118준공_진해자은수량산출서(단지내)_취합_기초산출표" xfId="326"/>
    <cellStyle name="1_tree_수량산출_구로리총괄내역_구로리설계예산서조경" xfId="327"/>
    <cellStyle name="1_tree_수량산출_구로리총괄내역_구로리설계예산서조경_기초산출표" xfId="328"/>
    <cellStyle name="1_tree_수량산출_구로리총괄내역_구로리설계예산서조경_진해자은수량산출서(단지내)" xfId="329"/>
    <cellStyle name="1_tree_수량산출_구로리총괄내역_구로리설계예산서조경_진해자은수량산출서(단지내)_기초산출표" xfId="330"/>
    <cellStyle name="1_tree_수량산출_구로리총괄내역_구로리설계예산서조경_진해자은수량산출서(단지내)_기초산출표-56-128-최종" xfId="331"/>
    <cellStyle name="1_tree_수량산출_구로리총괄내역_구로리설계예산서조경_진해자은수량산출서(단지내)_취합" xfId="332"/>
    <cellStyle name="1_tree_수량산출_구로리총괄내역_구로리설계예산서조경_진해자은수량산출서(단지내)_취합_기초산출표" xfId="333"/>
    <cellStyle name="1_tree_수량산출_구로리총괄내역_구로리어린이공원예산서(조경)1125" xfId="334"/>
    <cellStyle name="1_tree_수량산출_구로리총괄내역_구로리어린이공원예산서(조경)1125_기초산출표" xfId="335"/>
    <cellStyle name="1_tree_수량산출_구로리총괄내역_구로리어린이공원예산서(조경)1125_진해자은수량산출서(단지내)" xfId="336"/>
    <cellStyle name="1_tree_수량산출_구로리총괄내역_구로리어린이공원예산서(조경)1125_진해자은수량산출서(단지내)_기초산출표" xfId="337"/>
    <cellStyle name="1_tree_수량산출_구로리총괄내역_구로리어린이공원예산서(조경)1125_진해자은수량산출서(단지내)_기초산출표-56-128-최종" xfId="338"/>
    <cellStyle name="1_tree_수량산출_구로리총괄내역_구로리어린이공원예산서(조경)1125_진해자은수량산출서(단지내)_취합" xfId="339"/>
    <cellStyle name="1_tree_수량산출_구로리총괄내역_구로리어린이공원예산서(조경)1125_진해자은수량산출서(단지내)_취합_기초산출표" xfId="340"/>
    <cellStyle name="1_tree_수량산출_구로리총괄내역_기초산출표" xfId="341"/>
    <cellStyle name="1_tree_수량산출_구로리총괄내역_내역서" xfId="342"/>
    <cellStyle name="1_tree_수량산출_구로리총괄내역_내역서_기초산출표" xfId="343"/>
    <cellStyle name="1_tree_수량산출_구로리총괄내역_내역서_진해자은수량산출서(단지내)" xfId="344"/>
    <cellStyle name="1_tree_수량산출_구로리총괄내역_내역서_진해자은수량산출서(단지내)_기초산출표" xfId="345"/>
    <cellStyle name="1_tree_수량산출_구로리총괄내역_내역서_진해자은수량산출서(단지내)_기초산출표-56-128-최종" xfId="346"/>
    <cellStyle name="1_tree_수량산출_구로리총괄내역_내역서_진해자은수량산출서(단지내)_취합" xfId="347"/>
    <cellStyle name="1_tree_수량산출_구로리총괄내역_내역서_진해자은수량산출서(단지내)_취합_기초산출표" xfId="348"/>
    <cellStyle name="1_tree_수량산출_구로리총괄내역_노임단가표" xfId="349"/>
    <cellStyle name="1_tree_수량산출_구로리총괄내역_노임단가표_기초산출표" xfId="350"/>
    <cellStyle name="1_tree_수량산출_구로리총괄내역_노임단가표_진해자은수량산출서(단지내)" xfId="351"/>
    <cellStyle name="1_tree_수량산출_구로리총괄내역_노임단가표_진해자은수량산출서(단지내)_기초산출표" xfId="352"/>
    <cellStyle name="1_tree_수량산출_구로리총괄내역_노임단가표_진해자은수량산출서(단지내)_기초산출표-56-128-최종" xfId="353"/>
    <cellStyle name="1_tree_수량산출_구로리총괄내역_노임단가표_진해자은수량산출서(단지내)_취합" xfId="354"/>
    <cellStyle name="1_tree_수량산출_구로리총괄내역_노임단가표_진해자은수량산출서(단지내)_취합_기초산출표" xfId="355"/>
    <cellStyle name="1_tree_수량산출_구로리총괄내역_수도권매립지" xfId="356"/>
    <cellStyle name="1_tree_수량산출_구로리총괄내역_수도권매립지1004(발주용)" xfId="357"/>
    <cellStyle name="1_tree_수량산출_구로리총괄내역_수도권매립지1004(발주용)_기초산출표" xfId="358"/>
    <cellStyle name="1_tree_수량산출_구로리총괄내역_수도권매립지1004(발주용)_진해자은수량산출서(단지내)" xfId="359"/>
    <cellStyle name="1_tree_수량산출_구로리총괄내역_수도권매립지1004(발주용)_진해자은수량산출서(단지내)_기초산출표" xfId="360"/>
    <cellStyle name="1_tree_수량산출_구로리총괄내역_수도권매립지1004(발주용)_진해자은수량산출서(단지내)_기초산출표-56-128-최종" xfId="361"/>
    <cellStyle name="1_tree_수량산출_구로리총괄내역_수도권매립지1004(발주용)_진해자은수량산출서(단지내)_취합" xfId="362"/>
    <cellStyle name="1_tree_수량산출_구로리총괄내역_수도권매립지1004(발주용)_진해자은수량산출서(단지내)_취합_기초산출표" xfId="363"/>
    <cellStyle name="1_tree_수량산출_구로리총괄내역_수도권매립지_기초산출표" xfId="364"/>
    <cellStyle name="1_tree_수량산출_구로리총괄내역_수도권매립지_진해자은수량산출서(단지내)" xfId="365"/>
    <cellStyle name="1_tree_수량산출_구로리총괄내역_수도권매립지_진해자은수량산출서(단지내)_기초산출표" xfId="366"/>
    <cellStyle name="1_tree_수량산출_구로리총괄내역_수도권매립지_진해자은수량산출서(단지내)_기초산출표-56-128-최종" xfId="367"/>
    <cellStyle name="1_tree_수량산출_구로리총괄내역_수도권매립지_진해자은수량산출서(단지내)_취합" xfId="368"/>
    <cellStyle name="1_tree_수량산출_구로리총괄내역_수도권매립지_진해자은수량산출서(단지내)_취합_기초산출표" xfId="369"/>
    <cellStyle name="1_tree_수량산출_구로리총괄내역_일신건영설계예산서(0211)" xfId="370"/>
    <cellStyle name="1_tree_수량산출_구로리총괄내역_일신건영설계예산서(0211)_기초산출표" xfId="371"/>
    <cellStyle name="1_tree_수량산출_구로리총괄내역_일신건영설계예산서(0211)_진해자은수량산출서(단지내)" xfId="372"/>
    <cellStyle name="1_tree_수량산출_구로리총괄내역_일신건영설계예산서(0211)_진해자은수량산출서(단지내)_기초산출표" xfId="373"/>
    <cellStyle name="1_tree_수량산출_구로리총괄내역_일신건영설계예산서(0211)_진해자은수량산출서(단지내)_기초산출표-56-128-최종" xfId="374"/>
    <cellStyle name="1_tree_수량산출_구로리총괄내역_일신건영설계예산서(0211)_진해자은수량산출서(단지내)_취합" xfId="375"/>
    <cellStyle name="1_tree_수량산출_구로리총괄내역_일신건영설계예산서(0211)_진해자은수량산출서(단지내)_취합_기초산출표" xfId="376"/>
    <cellStyle name="1_tree_수량산출_구로리총괄내역_일위대가" xfId="377"/>
    <cellStyle name="1_tree_수량산출_구로리총괄내역_일위대가_기초산출표" xfId="378"/>
    <cellStyle name="1_tree_수량산출_구로리총괄내역_일위대가_진해자은수량산출서(단지내)" xfId="379"/>
    <cellStyle name="1_tree_수량산출_구로리총괄내역_일위대가_진해자은수량산출서(단지내)_기초산출표" xfId="380"/>
    <cellStyle name="1_tree_수량산출_구로리총괄내역_일위대가_진해자은수량산출서(단지내)_기초산출표-56-128-최종" xfId="381"/>
    <cellStyle name="1_tree_수량산출_구로리총괄내역_일위대가_진해자은수량산출서(단지내)_취합" xfId="382"/>
    <cellStyle name="1_tree_수량산출_구로리총괄내역_일위대가_진해자은수량산출서(단지내)_취합_기초산출표" xfId="383"/>
    <cellStyle name="1_tree_수량산출_구로리총괄내역_자재단가표" xfId="384"/>
    <cellStyle name="1_tree_수량산출_구로리총괄내역_자재단가표_기초산출표" xfId="385"/>
    <cellStyle name="1_tree_수량산출_구로리총괄내역_자재단가표_진해자은수량산출서(단지내)" xfId="386"/>
    <cellStyle name="1_tree_수량산출_구로리총괄내역_자재단가표_진해자은수량산출서(단지내)_기초산출표" xfId="387"/>
    <cellStyle name="1_tree_수량산출_구로리총괄내역_자재단가표_진해자은수량산출서(단지내)_기초산출표-56-128-최종" xfId="388"/>
    <cellStyle name="1_tree_수량산출_구로리총괄내역_자재단가표_진해자은수량산출서(단지내)_취합" xfId="389"/>
    <cellStyle name="1_tree_수량산출_구로리총괄내역_자재단가표_진해자은수량산출서(단지내)_취합_기초산출표" xfId="390"/>
    <cellStyle name="1_tree_수량산출_구로리총괄내역_장안초등학교내역0814" xfId="391"/>
    <cellStyle name="1_tree_수량산출_구로리총괄내역_장안초등학교내역0814_기초산출표" xfId="392"/>
    <cellStyle name="1_tree_수량산출_구로리총괄내역_장안초등학교내역0814_진해자은수량산출서(단지내)" xfId="393"/>
    <cellStyle name="1_tree_수량산출_구로리총괄내역_장안초등학교내역0814_진해자은수량산출서(단지내)_기초산출표" xfId="394"/>
    <cellStyle name="1_tree_수량산출_구로리총괄내역_장안초등학교내역0814_진해자은수량산출서(단지내)_기초산출표-56-128-최종" xfId="395"/>
    <cellStyle name="1_tree_수량산출_구로리총괄내역_장안초등학교내역0814_진해자은수량산출서(단지내)_취합" xfId="396"/>
    <cellStyle name="1_tree_수량산출_구로리총괄내역_장안초등학교내역0814_진해자은수량산출서(단지내)_취합_기초산출표" xfId="397"/>
    <cellStyle name="1_tree_수량산출_구로리총괄내역_진해자은수량산출서(단지내)" xfId="398"/>
    <cellStyle name="1_tree_수량산출_구로리총괄내역_진해자은수량산출서(단지내)_기초산출표" xfId="399"/>
    <cellStyle name="1_tree_수량산출_구로리총괄내역_진해자은수량산출서(단지내)_기초산출표-56-128-최종" xfId="400"/>
    <cellStyle name="1_tree_수량산출_구로리총괄내역_진해자은수량산출서(단지내)_취합" xfId="401"/>
    <cellStyle name="1_tree_수량산출_구로리총괄내역_진해자은수량산출서(단지내)_취합_기초산출표" xfId="402"/>
    <cellStyle name="1_tree_수량산출_기초산출표" xfId="403"/>
    <cellStyle name="1_tree_수량산출_진해자은수량산출서(단지내)" xfId="404"/>
    <cellStyle name="1_tree_수량산출_진해자은수량산출서(단지내)_기초산출표" xfId="405"/>
    <cellStyle name="1_tree_수량산출_진해자은수량산출서(단지내)_기초산출표-56-128-최종" xfId="406"/>
    <cellStyle name="1_tree_수량산출_진해자은수량산출서(단지내)_취합" xfId="407"/>
    <cellStyle name="1_tree_수량산출_진해자은수량산출서(단지내)_취합_기초산출표" xfId="408"/>
    <cellStyle name="1_tree_수량산출_총괄내역0518" xfId="409"/>
    <cellStyle name="1_tree_수량산출_총괄내역0518_구로리설계예산서1029" xfId="410"/>
    <cellStyle name="1_tree_수량산출_총괄내역0518_구로리설계예산서1029_기초산출표" xfId="411"/>
    <cellStyle name="1_tree_수량산출_총괄내역0518_구로리설계예산서1029_진해자은수량산출서(단지내)" xfId="412"/>
    <cellStyle name="1_tree_수량산출_총괄내역0518_구로리설계예산서1029_진해자은수량산출서(단지내)_기초산출표" xfId="413"/>
    <cellStyle name="1_tree_수량산출_총괄내역0518_구로리설계예산서1029_진해자은수량산출서(단지내)_기초산출표-56-128-최종" xfId="414"/>
    <cellStyle name="1_tree_수량산출_총괄내역0518_구로리설계예산서1029_진해자은수량산출서(단지내)_취합" xfId="415"/>
    <cellStyle name="1_tree_수량산출_총괄내역0518_구로리설계예산서1029_진해자은수량산출서(단지내)_취합_기초산출표" xfId="416"/>
    <cellStyle name="1_tree_수량산출_총괄내역0518_구로리설계예산서1118준공" xfId="417"/>
    <cellStyle name="1_tree_수량산출_총괄내역0518_구로리설계예산서1118준공_기초산출표" xfId="418"/>
    <cellStyle name="1_tree_수량산출_총괄내역0518_구로리설계예산서1118준공_진해자은수량산출서(단지내)" xfId="419"/>
    <cellStyle name="1_tree_수량산출_총괄내역0518_구로리설계예산서1118준공_진해자은수량산출서(단지내)_기초산출표" xfId="420"/>
    <cellStyle name="1_tree_수량산출_총괄내역0518_구로리설계예산서1118준공_진해자은수량산출서(단지내)_기초산출표-56-128-최종" xfId="421"/>
    <cellStyle name="1_tree_수량산출_총괄내역0518_구로리설계예산서1118준공_진해자은수량산출서(단지내)_취합" xfId="422"/>
    <cellStyle name="1_tree_수량산출_총괄내역0518_구로리설계예산서1118준공_진해자은수량산출서(단지내)_취합_기초산출표" xfId="423"/>
    <cellStyle name="1_tree_수량산출_총괄내역0518_구로리설계예산서조경" xfId="424"/>
    <cellStyle name="1_tree_수량산출_총괄내역0518_구로리설계예산서조경_기초산출표" xfId="425"/>
    <cellStyle name="1_tree_수량산출_총괄내역0518_구로리설계예산서조경_진해자은수량산출서(단지내)" xfId="426"/>
    <cellStyle name="1_tree_수량산출_총괄내역0518_구로리설계예산서조경_진해자은수량산출서(단지내)_기초산출표" xfId="427"/>
    <cellStyle name="1_tree_수량산출_총괄내역0518_구로리설계예산서조경_진해자은수량산출서(단지내)_기초산출표-56-128-최종" xfId="428"/>
    <cellStyle name="1_tree_수량산출_총괄내역0518_구로리설계예산서조경_진해자은수량산출서(단지내)_취합" xfId="429"/>
    <cellStyle name="1_tree_수량산출_총괄내역0518_구로리설계예산서조경_진해자은수량산출서(단지내)_취합_기초산출표" xfId="430"/>
    <cellStyle name="1_tree_수량산출_총괄내역0518_구로리어린이공원예산서(조경)1125" xfId="431"/>
    <cellStyle name="1_tree_수량산출_총괄내역0518_구로리어린이공원예산서(조경)1125_기초산출표" xfId="432"/>
    <cellStyle name="1_tree_수량산출_총괄내역0518_구로리어린이공원예산서(조경)1125_진해자은수량산출서(단지내)" xfId="433"/>
    <cellStyle name="1_tree_수량산출_총괄내역0518_구로리어린이공원예산서(조경)1125_진해자은수량산출서(단지내)_기초산출표" xfId="434"/>
    <cellStyle name="1_tree_수량산출_총괄내역0518_구로리어린이공원예산서(조경)1125_진해자은수량산출서(단지내)_기초산출표-56-128-최종" xfId="435"/>
    <cellStyle name="1_tree_수량산출_총괄내역0518_구로리어린이공원예산서(조경)1125_진해자은수량산출서(단지내)_취합" xfId="436"/>
    <cellStyle name="1_tree_수량산출_총괄내역0518_구로리어린이공원예산서(조경)1125_진해자은수량산출서(단지내)_취합_기초산출표" xfId="437"/>
    <cellStyle name="1_tree_수량산출_총괄내역0518_기초산출표" xfId="438"/>
    <cellStyle name="1_tree_수량산출_총괄내역0518_내역서" xfId="439"/>
    <cellStyle name="1_tree_수량산출_총괄내역0518_내역서_기초산출표" xfId="440"/>
    <cellStyle name="1_tree_수량산출_총괄내역0518_내역서_진해자은수량산출서(단지내)" xfId="441"/>
    <cellStyle name="1_tree_수량산출_총괄내역0518_내역서_진해자은수량산출서(단지내)_기초산출표" xfId="442"/>
    <cellStyle name="1_tree_수량산출_총괄내역0518_내역서_진해자은수량산출서(단지내)_기초산출표-56-128-최종" xfId="443"/>
    <cellStyle name="1_tree_수량산출_총괄내역0518_내역서_진해자은수량산출서(단지내)_취합" xfId="444"/>
    <cellStyle name="1_tree_수량산출_총괄내역0518_내역서_진해자은수량산출서(단지내)_취합_기초산출표" xfId="445"/>
    <cellStyle name="1_tree_수량산출_총괄내역0518_노임단가표" xfId="446"/>
    <cellStyle name="1_tree_수량산출_총괄내역0518_노임단가표_기초산출표" xfId="447"/>
    <cellStyle name="1_tree_수량산출_총괄내역0518_노임단가표_진해자은수량산출서(단지내)" xfId="448"/>
    <cellStyle name="1_tree_수량산출_총괄내역0518_노임단가표_진해자은수량산출서(단지내)_기초산출표" xfId="449"/>
    <cellStyle name="1_tree_수량산출_총괄내역0518_노임단가표_진해자은수량산출서(단지내)_기초산출표-56-128-최종" xfId="450"/>
    <cellStyle name="1_tree_수량산출_총괄내역0518_노임단가표_진해자은수량산출서(단지내)_취합" xfId="451"/>
    <cellStyle name="1_tree_수량산출_총괄내역0518_노임단가표_진해자은수량산출서(단지내)_취합_기초산출표" xfId="452"/>
    <cellStyle name="1_tree_수량산출_총괄내역0518_수도권매립지" xfId="453"/>
    <cellStyle name="1_tree_수량산출_총괄내역0518_수도권매립지1004(발주용)" xfId="454"/>
    <cellStyle name="1_tree_수량산출_총괄내역0518_수도권매립지1004(발주용)_기초산출표" xfId="455"/>
    <cellStyle name="1_tree_수량산출_총괄내역0518_수도권매립지1004(발주용)_진해자은수량산출서(단지내)" xfId="456"/>
    <cellStyle name="1_tree_수량산출_총괄내역0518_수도권매립지1004(발주용)_진해자은수량산출서(단지내)_기초산출표" xfId="457"/>
    <cellStyle name="1_tree_수량산출_총괄내역0518_수도권매립지1004(발주용)_진해자은수량산출서(단지내)_기초산출표-56-128-최종" xfId="458"/>
    <cellStyle name="1_tree_수량산출_총괄내역0518_수도권매립지1004(발주용)_진해자은수량산출서(단지내)_취합" xfId="459"/>
    <cellStyle name="1_tree_수량산출_총괄내역0518_수도권매립지1004(발주용)_진해자은수량산출서(단지내)_취합_기초산출표" xfId="460"/>
    <cellStyle name="1_tree_수량산출_총괄내역0518_수도권매립지_기초산출표" xfId="461"/>
    <cellStyle name="1_tree_수량산출_총괄내역0518_수도권매립지_진해자은수량산출서(단지내)" xfId="462"/>
    <cellStyle name="1_tree_수량산출_총괄내역0518_수도권매립지_진해자은수량산출서(단지내)_기초산출표" xfId="463"/>
    <cellStyle name="1_tree_수량산출_총괄내역0518_수도권매립지_진해자은수량산출서(단지내)_기초산출표-56-128-최종" xfId="464"/>
    <cellStyle name="1_tree_수량산출_총괄내역0518_수도권매립지_진해자은수량산출서(단지내)_취합" xfId="465"/>
    <cellStyle name="1_tree_수량산출_총괄내역0518_수도권매립지_진해자은수량산출서(단지내)_취합_기초산출표" xfId="466"/>
    <cellStyle name="1_tree_수량산출_총괄내역0518_일신건영설계예산서(0211)" xfId="467"/>
    <cellStyle name="1_tree_수량산출_총괄내역0518_일신건영설계예산서(0211)_기초산출표" xfId="468"/>
    <cellStyle name="1_tree_수량산출_총괄내역0518_일신건영설계예산서(0211)_진해자은수량산출서(단지내)" xfId="469"/>
    <cellStyle name="1_tree_수량산출_총괄내역0518_일신건영설계예산서(0211)_진해자은수량산출서(단지내)_기초산출표" xfId="470"/>
    <cellStyle name="1_tree_수량산출_총괄내역0518_일신건영설계예산서(0211)_진해자은수량산출서(단지내)_기초산출표-56-128-최종" xfId="471"/>
    <cellStyle name="1_tree_수량산출_총괄내역0518_일신건영설계예산서(0211)_진해자은수량산출서(단지내)_취합" xfId="472"/>
    <cellStyle name="1_tree_수량산출_총괄내역0518_일신건영설계예산서(0211)_진해자은수량산출서(단지내)_취합_기초산출표" xfId="473"/>
    <cellStyle name="1_tree_수량산출_총괄내역0518_일위대가" xfId="474"/>
    <cellStyle name="1_tree_수량산출_총괄내역0518_일위대가_기초산출표" xfId="475"/>
    <cellStyle name="1_tree_수량산출_총괄내역0518_일위대가_진해자은수량산출서(단지내)" xfId="476"/>
    <cellStyle name="1_tree_수량산출_총괄내역0518_일위대가_진해자은수량산출서(단지내)_기초산출표" xfId="477"/>
    <cellStyle name="1_tree_수량산출_총괄내역0518_일위대가_진해자은수량산출서(단지내)_기초산출표-56-128-최종" xfId="478"/>
    <cellStyle name="1_tree_수량산출_총괄내역0518_일위대가_진해자은수량산출서(단지내)_취합" xfId="479"/>
    <cellStyle name="1_tree_수량산출_총괄내역0518_일위대가_진해자은수량산출서(단지내)_취합_기초산출표" xfId="480"/>
    <cellStyle name="1_tree_수량산출_총괄내역0518_자재단가표" xfId="481"/>
    <cellStyle name="1_tree_수량산출_총괄내역0518_자재단가표_기초산출표" xfId="482"/>
    <cellStyle name="1_tree_수량산출_총괄내역0518_자재단가표_진해자은수량산출서(단지내)" xfId="483"/>
    <cellStyle name="1_tree_수량산출_총괄내역0518_자재단가표_진해자은수량산출서(단지내)_기초산출표" xfId="484"/>
    <cellStyle name="1_tree_수량산출_총괄내역0518_자재단가표_진해자은수량산출서(단지내)_기초산출표-56-128-최종" xfId="485"/>
    <cellStyle name="1_tree_수량산출_총괄내역0518_자재단가표_진해자은수량산출서(단지내)_취합" xfId="486"/>
    <cellStyle name="1_tree_수량산출_총괄내역0518_자재단가표_진해자은수량산출서(단지내)_취합_기초산출표" xfId="487"/>
    <cellStyle name="1_tree_수량산출_총괄내역0518_장안초등학교내역0814" xfId="488"/>
    <cellStyle name="1_tree_수량산출_총괄내역0518_장안초등학교내역0814_기초산출표" xfId="489"/>
    <cellStyle name="1_tree_수량산출_총괄내역0518_장안초등학교내역0814_진해자은수량산출서(단지내)" xfId="490"/>
    <cellStyle name="1_tree_수량산출_총괄내역0518_장안초등학교내역0814_진해자은수량산출서(단지내)_기초산출표" xfId="491"/>
    <cellStyle name="1_tree_수량산출_총괄내역0518_장안초등학교내역0814_진해자은수량산출서(단지내)_기초산출표-56-128-최종" xfId="492"/>
    <cellStyle name="1_tree_수량산출_총괄내역0518_장안초등학교내역0814_진해자은수량산출서(단지내)_취합" xfId="493"/>
    <cellStyle name="1_tree_수량산출_총괄내역0518_장안초등학교내역0814_진해자은수량산출서(단지내)_취합_기초산출표" xfId="494"/>
    <cellStyle name="1_tree_수량산출_총괄내역0518_진해자은수량산출서(단지내)" xfId="495"/>
    <cellStyle name="1_tree_수량산출_총괄내역0518_진해자은수량산출서(단지내)_기초산출표" xfId="496"/>
    <cellStyle name="1_tree_수량산출_총괄내역0518_진해자은수량산출서(단지내)_기초산출표-56-128-최종" xfId="497"/>
    <cellStyle name="1_tree_수량산출_총괄내역0518_진해자은수량산출서(단지내)_취합" xfId="498"/>
    <cellStyle name="1_tree_수량산출_총괄내역0518_진해자은수량산출서(단지내)_취합_기초산출표" xfId="499"/>
    <cellStyle name="1_tree_진해자은수량산출서(단지내)" xfId="500"/>
    <cellStyle name="1_tree_진해자은수량산출서(단지내)_기초산출표" xfId="501"/>
    <cellStyle name="1_tree_진해자은수량산출서(단지내)_기초산출표-56-128-최종" xfId="502"/>
    <cellStyle name="1_tree_진해자은수량산출서(단지내)_취합" xfId="503"/>
    <cellStyle name="1_tree_진해자은수량산출서(단지내)_취합_기초산출표" xfId="504"/>
    <cellStyle name="1_tree_총괄내역0518" xfId="505"/>
    <cellStyle name="1_tree_총괄내역0518_구로리설계예산서1029" xfId="506"/>
    <cellStyle name="1_tree_총괄내역0518_구로리설계예산서1029_기초산출표" xfId="507"/>
    <cellStyle name="1_tree_총괄내역0518_구로리설계예산서1029_진해자은수량산출서(단지내)" xfId="508"/>
    <cellStyle name="1_tree_총괄내역0518_구로리설계예산서1029_진해자은수량산출서(단지내)_기초산출표" xfId="509"/>
    <cellStyle name="1_tree_총괄내역0518_구로리설계예산서1029_진해자은수량산출서(단지내)_기초산출표-56-128-최종" xfId="510"/>
    <cellStyle name="1_tree_총괄내역0518_구로리설계예산서1029_진해자은수량산출서(단지내)_취합" xfId="511"/>
    <cellStyle name="1_tree_총괄내역0518_구로리설계예산서1029_진해자은수량산출서(단지내)_취합_기초산출표" xfId="512"/>
    <cellStyle name="1_tree_총괄내역0518_구로리설계예산서1118준공" xfId="513"/>
    <cellStyle name="1_tree_총괄내역0518_구로리설계예산서1118준공_기초산출표" xfId="514"/>
    <cellStyle name="1_tree_총괄내역0518_구로리설계예산서1118준공_진해자은수량산출서(단지내)" xfId="515"/>
    <cellStyle name="1_tree_총괄내역0518_구로리설계예산서1118준공_진해자은수량산출서(단지내)_기초산출표" xfId="516"/>
    <cellStyle name="1_tree_총괄내역0518_구로리설계예산서1118준공_진해자은수량산출서(단지내)_기초산출표-56-128-최종" xfId="517"/>
    <cellStyle name="1_tree_총괄내역0518_구로리설계예산서1118준공_진해자은수량산출서(단지내)_취합" xfId="518"/>
    <cellStyle name="1_tree_총괄내역0518_구로리설계예산서1118준공_진해자은수량산출서(단지내)_취합_기초산출표" xfId="519"/>
    <cellStyle name="1_tree_총괄내역0518_구로리설계예산서조경" xfId="520"/>
    <cellStyle name="1_tree_총괄내역0518_구로리설계예산서조경_기초산출표" xfId="521"/>
    <cellStyle name="1_tree_총괄내역0518_구로리설계예산서조경_진해자은수량산출서(단지내)" xfId="522"/>
    <cellStyle name="1_tree_총괄내역0518_구로리설계예산서조경_진해자은수량산출서(단지내)_기초산출표" xfId="523"/>
    <cellStyle name="1_tree_총괄내역0518_구로리설계예산서조경_진해자은수량산출서(단지내)_기초산출표-56-128-최종" xfId="524"/>
    <cellStyle name="1_tree_총괄내역0518_구로리설계예산서조경_진해자은수량산출서(단지내)_취합" xfId="525"/>
    <cellStyle name="1_tree_총괄내역0518_구로리설계예산서조경_진해자은수량산출서(단지내)_취합_기초산출표" xfId="526"/>
    <cellStyle name="1_tree_총괄내역0518_구로리어린이공원예산서(조경)1125" xfId="527"/>
    <cellStyle name="1_tree_총괄내역0518_구로리어린이공원예산서(조경)1125_기초산출표" xfId="528"/>
    <cellStyle name="1_tree_총괄내역0518_구로리어린이공원예산서(조경)1125_진해자은수량산출서(단지내)" xfId="529"/>
    <cellStyle name="1_tree_총괄내역0518_구로리어린이공원예산서(조경)1125_진해자은수량산출서(단지내)_기초산출표" xfId="530"/>
    <cellStyle name="1_tree_총괄내역0518_구로리어린이공원예산서(조경)1125_진해자은수량산출서(단지내)_기초산출표-56-128-최종" xfId="531"/>
    <cellStyle name="1_tree_총괄내역0518_구로리어린이공원예산서(조경)1125_진해자은수량산출서(단지내)_취합" xfId="532"/>
    <cellStyle name="1_tree_총괄내역0518_구로리어린이공원예산서(조경)1125_진해자은수량산출서(단지내)_취합_기초산출표" xfId="533"/>
    <cellStyle name="1_tree_총괄내역0518_기초산출표" xfId="534"/>
    <cellStyle name="1_tree_총괄내역0518_내역서" xfId="535"/>
    <cellStyle name="1_tree_총괄내역0518_내역서_기초산출표" xfId="536"/>
    <cellStyle name="1_tree_총괄내역0518_내역서_진해자은수량산출서(단지내)" xfId="537"/>
    <cellStyle name="1_tree_총괄내역0518_내역서_진해자은수량산출서(단지내)_기초산출표" xfId="538"/>
    <cellStyle name="1_tree_총괄내역0518_내역서_진해자은수량산출서(단지내)_기초산출표-56-128-최종" xfId="539"/>
    <cellStyle name="1_tree_총괄내역0518_내역서_진해자은수량산출서(단지내)_취합" xfId="540"/>
    <cellStyle name="1_tree_총괄내역0518_내역서_진해자은수량산출서(단지내)_취합_기초산출표" xfId="541"/>
    <cellStyle name="1_tree_총괄내역0518_노임단가표" xfId="542"/>
    <cellStyle name="1_tree_총괄내역0518_노임단가표_기초산출표" xfId="543"/>
    <cellStyle name="1_tree_총괄내역0518_노임단가표_진해자은수량산출서(단지내)" xfId="544"/>
    <cellStyle name="1_tree_총괄내역0518_노임단가표_진해자은수량산출서(단지내)_기초산출표" xfId="545"/>
    <cellStyle name="1_tree_총괄내역0518_노임단가표_진해자은수량산출서(단지내)_기초산출표-56-128-최종" xfId="546"/>
    <cellStyle name="1_tree_총괄내역0518_노임단가표_진해자은수량산출서(단지내)_취합" xfId="547"/>
    <cellStyle name="1_tree_총괄내역0518_노임단가표_진해자은수량산출서(단지내)_취합_기초산출표" xfId="548"/>
    <cellStyle name="1_tree_총괄내역0518_수도권매립지" xfId="549"/>
    <cellStyle name="1_tree_총괄내역0518_수도권매립지1004(발주용)" xfId="550"/>
    <cellStyle name="1_tree_총괄내역0518_수도권매립지1004(발주용)_기초산출표" xfId="551"/>
    <cellStyle name="1_tree_총괄내역0518_수도권매립지1004(발주용)_진해자은수량산출서(단지내)" xfId="552"/>
    <cellStyle name="1_tree_총괄내역0518_수도권매립지1004(발주용)_진해자은수량산출서(단지내)_기초산출표" xfId="553"/>
    <cellStyle name="1_tree_총괄내역0518_수도권매립지1004(발주용)_진해자은수량산출서(단지내)_기초산출표-56-128-최종" xfId="554"/>
    <cellStyle name="1_tree_총괄내역0518_수도권매립지1004(발주용)_진해자은수량산출서(단지내)_취합" xfId="555"/>
    <cellStyle name="1_tree_총괄내역0518_수도권매립지1004(발주용)_진해자은수량산출서(단지내)_취합_기초산출표" xfId="556"/>
    <cellStyle name="1_tree_총괄내역0518_수도권매립지_기초산출표" xfId="557"/>
    <cellStyle name="1_tree_총괄내역0518_수도권매립지_진해자은수량산출서(단지내)" xfId="558"/>
    <cellStyle name="1_tree_총괄내역0518_수도권매립지_진해자은수량산출서(단지내)_기초산출표" xfId="559"/>
    <cellStyle name="1_tree_총괄내역0518_수도권매립지_진해자은수량산출서(단지내)_기초산출표-56-128-최종" xfId="560"/>
    <cellStyle name="1_tree_총괄내역0518_수도권매립지_진해자은수량산출서(단지내)_취합" xfId="561"/>
    <cellStyle name="1_tree_총괄내역0518_수도권매립지_진해자은수량산출서(단지내)_취합_기초산출표" xfId="562"/>
    <cellStyle name="1_tree_총괄내역0518_일신건영설계예산서(0211)" xfId="563"/>
    <cellStyle name="1_tree_총괄내역0518_일신건영설계예산서(0211)_기초산출표" xfId="564"/>
    <cellStyle name="1_tree_총괄내역0518_일신건영설계예산서(0211)_진해자은수량산출서(단지내)" xfId="565"/>
    <cellStyle name="1_tree_총괄내역0518_일신건영설계예산서(0211)_진해자은수량산출서(단지내)_기초산출표" xfId="566"/>
    <cellStyle name="1_tree_총괄내역0518_일신건영설계예산서(0211)_진해자은수량산출서(단지내)_기초산출표-56-128-최종" xfId="567"/>
    <cellStyle name="1_tree_총괄내역0518_일신건영설계예산서(0211)_진해자은수량산출서(단지내)_취합" xfId="568"/>
    <cellStyle name="1_tree_총괄내역0518_일신건영설계예산서(0211)_진해자은수량산출서(단지내)_취합_기초산출표" xfId="569"/>
    <cellStyle name="1_tree_총괄내역0518_일위대가" xfId="570"/>
    <cellStyle name="1_tree_총괄내역0518_일위대가_기초산출표" xfId="571"/>
    <cellStyle name="1_tree_총괄내역0518_일위대가_진해자은수량산출서(단지내)" xfId="572"/>
    <cellStyle name="1_tree_총괄내역0518_일위대가_진해자은수량산출서(단지내)_기초산출표" xfId="573"/>
    <cellStyle name="1_tree_총괄내역0518_일위대가_진해자은수량산출서(단지내)_기초산출표-56-128-최종" xfId="574"/>
    <cellStyle name="1_tree_총괄내역0518_일위대가_진해자은수량산출서(단지내)_취합" xfId="575"/>
    <cellStyle name="1_tree_총괄내역0518_일위대가_진해자은수량산출서(단지내)_취합_기초산출표" xfId="576"/>
    <cellStyle name="1_tree_총괄내역0518_자재단가표" xfId="577"/>
    <cellStyle name="1_tree_총괄내역0518_자재단가표_기초산출표" xfId="578"/>
    <cellStyle name="1_tree_총괄내역0518_자재단가표_진해자은수량산출서(단지내)" xfId="579"/>
    <cellStyle name="1_tree_총괄내역0518_자재단가표_진해자은수량산출서(단지내)_기초산출표" xfId="580"/>
    <cellStyle name="1_tree_총괄내역0518_자재단가표_진해자은수량산출서(단지내)_기초산출표-56-128-최종" xfId="581"/>
    <cellStyle name="1_tree_총괄내역0518_자재단가표_진해자은수량산출서(단지내)_취합" xfId="582"/>
    <cellStyle name="1_tree_총괄내역0518_자재단가표_진해자은수량산출서(단지내)_취합_기초산출표" xfId="583"/>
    <cellStyle name="1_tree_총괄내역0518_장안초등학교내역0814" xfId="584"/>
    <cellStyle name="1_tree_총괄내역0518_장안초등학교내역0814_기초산출표" xfId="585"/>
    <cellStyle name="1_tree_총괄내역0518_장안초등학교내역0814_진해자은수량산출서(단지내)" xfId="586"/>
    <cellStyle name="1_tree_총괄내역0518_장안초등학교내역0814_진해자은수량산출서(단지내)_기초산출표" xfId="587"/>
    <cellStyle name="1_tree_총괄내역0518_장안초등학교내역0814_진해자은수량산출서(단지내)_기초산출표-56-128-최종" xfId="588"/>
    <cellStyle name="1_tree_총괄내역0518_장안초등학교내역0814_진해자은수량산출서(단지내)_취합" xfId="589"/>
    <cellStyle name="1_tree_총괄내역0518_장안초등학교내역0814_진해자은수량산출서(단지내)_취합_기초산출표" xfId="590"/>
    <cellStyle name="1_tree_총괄내역0518_진해자은수량산출서(단지내)" xfId="591"/>
    <cellStyle name="1_tree_총괄내역0518_진해자은수량산출서(단지내)_기초산출표" xfId="592"/>
    <cellStyle name="1_tree_총괄내역0518_진해자은수량산출서(단지내)_기초산출표-56-128-최종" xfId="593"/>
    <cellStyle name="1_tree_총괄내역0518_진해자은수량산출서(단지내)_취합" xfId="594"/>
    <cellStyle name="1_tree_총괄내역0518_진해자은수량산출서(단지내)_취합_기초산출표" xfId="595"/>
    <cellStyle name="2" xfId="596"/>
    <cellStyle name="2자리" xfId="597"/>
    <cellStyle name="??&amp;O?&amp;H?_x0008__x000f__x0007_?_x0007__x0001__x0001_" xfId="598"/>
    <cellStyle name="??&amp;O?&amp;H?_x0008_??_x0007__x0001__x0001_" xfId="599"/>
    <cellStyle name="_급배수" xfId="600"/>
    <cellStyle name="_능말폐기물내역(2단계-총괄)" xfId="601"/>
    <cellStyle name="_대원공원설계서" xfId="602"/>
    <cellStyle name="_대원공원설계서_기초산출표" xfId="603"/>
    <cellStyle name="_대원공원설계서_내역서-최종0223" xfId="604"/>
    <cellStyle name="_대원공원설계서_내역서-최종0223_기초산출표" xfId="605"/>
    <cellStyle name="_대원공원설계서_내역서-최종0223_진해자은수량산출서(단지내)" xfId="606"/>
    <cellStyle name="_대원공원설계서_내역서-최종0223_진해자은수량산출서(단지내)_기초산출표" xfId="607"/>
    <cellStyle name="_대원공원설계서_내역서-최종0223_진해자은수량산출서(단지내)_기초산출표-56-128-최종" xfId="608"/>
    <cellStyle name="_대원공원설계서_내역서-최종0223_진해자은수량산출서(단지내)_취합" xfId="609"/>
    <cellStyle name="_대원공원설계서_내역서-최종0223_진해자은수량산출서(단지내)_취합_기초산출표" xfId="610"/>
    <cellStyle name="_대원공원설계서_율동자연공원내 화장실 보수 및 도색공사" xfId="611"/>
    <cellStyle name="_대원공원설계서_율동자연공원내 화장실 보수 및 도색공사_기초산출표" xfId="612"/>
    <cellStyle name="_대원공원설계서_율동자연공원내 화장실 보수 및 도색공사_내역서-최종0223" xfId="613"/>
    <cellStyle name="_대원공원설계서_율동자연공원내 화장실 보수 및 도색공사_내역서-최종0223_기초산출표" xfId="614"/>
    <cellStyle name="_대원공원설계서_율동자연공원내 화장실 보수 및 도색공사_내역서-최종0223_진해자은수량산출서(단지내)" xfId="615"/>
    <cellStyle name="_대원공원설계서_율동자연공원내 화장실 보수 및 도색공사_내역서-최종0223_진해자은수량산출서(단지내)_기초산출표" xfId="616"/>
    <cellStyle name="_대원공원설계서_율동자연공원내 화장실 보수 및 도색공사_내역서-최종0223_진해자은수량산출서(단지내)_기초산출표-56-128-최종" xfId="617"/>
    <cellStyle name="_대원공원설계서_율동자연공원내 화장실 보수 및 도색공사_내역서-최종0223_진해자은수량산출서(단지내)_취합" xfId="618"/>
    <cellStyle name="_대원공원설계서_율동자연공원내 화장실 보수 및 도색공사_내역서-최종0223_진해자은수량산출서(단지내)_취합_기초산출표" xfId="619"/>
    <cellStyle name="_대원공원설계서_율동자연공원내 화장실 보수 및 도색공사_진해자은수량산출서(단지내)" xfId="620"/>
    <cellStyle name="_대원공원설계서_율동자연공원내 화장실 보수 및 도색공사_진해자은수량산출서(단지내)_기초산출표" xfId="621"/>
    <cellStyle name="_대원공원설계서_율동자연공원내 화장실 보수 및 도색공사_진해자은수량산출서(단지내)_기초산출표-56-128-최종" xfId="622"/>
    <cellStyle name="_대원공원설계서_율동자연공원내 화장실 보수 및 도색공사_진해자은수량산출서(단지내)_취합" xfId="623"/>
    <cellStyle name="_대원공원설계서_율동자연공원내 화장실 보수 및 도색공사_진해자은수량산출서(단지내)_취합_기초산출표" xfId="624"/>
    <cellStyle name="_대원공원설계서_율동자연공원내 휴게편의점 도색작업-할증-천정면적추가" xfId="625"/>
    <cellStyle name="_대원공원설계서_율동자연공원내 휴게편의점 도색작업-할증-천정면적추가_기초산출표" xfId="626"/>
    <cellStyle name="_대원공원설계서_율동자연공원내 휴게편의점 도색작업-할증-천정면적추가_내역서-최종0223" xfId="627"/>
    <cellStyle name="_대원공원설계서_율동자연공원내 휴게편의점 도색작업-할증-천정면적추가_내역서-최종0223_기초산출표" xfId="628"/>
    <cellStyle name="_대원공원설계서_율동자연공원내 휴게편의점 도색작업-할증-천정면적추가_내역서-최종0223_진해자은수량산출서(단지내)" xfId="629"/>
    <cellStyle name="_대원공원설계서_율동자연공원내 휴게편의점 도색작업-할증-천정면적추가_내역서-최종0223_진해자은수량산출서(단지내)_기초산출표" xfId="630"/>
    <cellStyle name="_대원공원설계서_율동자연공원내 휴게편의점 도색작업-할증-천정면적추가_내역서-최종0223_진해자은수량산출서(단지내)_기초산출표-56-128-최종" xfId="631"/>
    <cellStyle name="_대원공원설계서_율동자연공원내 휴게편의점 도색작업-할증-천정면적추가_내역서-최종0223_진해자은수량산출서(단지내)_취합" xfId="632"/>
    <cellStyle name="_대원공원설계서_율동자연공원내 휴게편의점 도색작업-할증-천정면적추가_내역서-최종0223_진해자은수량산출서(단지내)_취합_기초산출표" xfId="633"/>
    <cellStyle name="_대원공원설계서_율동자연공원내 휴게편의점 도색작업-할증-천정면적추가_진해자은수량산출서(단지내)" xfId="634"/>
    <cellStyle name="_대원공원설계서_율동자연공원내 휴게편의점 도색작업-할증-천정면적추가_진해자은수량산출서(단지내)_기초산출표" xfId="635"/>
    <cellStyle name="_대원공원설계서_율동자연공원내 휴게편의점 도색작업-할증-천정면적추가_진해자은수량산출서(단지내)_기초산출표-56-128-최종" xfId="636"/>
    <cellStyle name="_대원공원설계서_율동자연공원내 휴게편의점 도색작업-할증-천정면적추가_진해자은수량산출서(단지내)_취합" xfId="637"/>
    <cellStyle name="_대원공원설계서_율동자연공원내 휴게편의점 도색작업-할증-천정면적추가_진해자은수량산출서(단지내)_취합_기초산출표" xfId="638"/>
    <cellStyle name="_대원공원설계서_진해자은수량산출서(단지내)" xfId="639"/>
    <cellStyle name="_대원공원설계서_진해자은수량산출서(단지내)_기초산출표" xfId="640"/>
    <cellStyle name="_대원공원설계서_진해자은수량산출서(단지내)_기초산출표-56-128-최종" xfId="641"/>
    <cellStyle name="_대원공원설계서_진해자은수량산출서(단지내)_취합" xfId="642"/>
    <cellStyle name="_대원공원설계서_진해자은수량산출서(단지내)_취합_기초산출표" xfId="643"/>
    <cellStyle name="_방동" xfId="644"/>
    <cellStyle name="_방동_기초산출표" xfId="645"/>
    <cellStyle name="_방동_내역서-최종0223" xfId="646"/>
    <cellStyle name="_방동_내역서-최종0223_기초산출표" xfId="647"/>
    <cellStyle name="_방동_내역서-최종0223_진해자은수량산출서(단지내)" xfId="648"/>
    <cellStyle name="_방동_내역서-최종0223_진해자은수량산출서(단지내)_기초산출표" xfId="649"/>
    <cellStyle name="_방동_내역서-최종0223_진해자은수량산출서(단지내)_기초산출표-56-128-최종" xfId="650"/>
    <cellStyle name="_방동_내역서-최종0223_진해자은수량산출서(단지내)_취합" xfId="651"/>
    <cellStyle name="_방동_내역서-최종0223_진해자은수량산출서(단지내)_취합_기초산출표" xfId="652"/>
    <cellStyle name="_방동_방동" xfId="653"/>
    <cellStyle name="_방동_방동_기초산출표" xfId="654"/>
    <cellStyle name="_방동_방동_내역서-최종0223" xfId="655"/>
    <cellStyle name="_방동_방동_내역서-최종0223_기초산출표" xfId="656"/>
    <cellStyle name="_방동_방동_내역서-최종0223_진해자은수량산출서(단지내)" xfId="657"/>
    <cellStyle name="_방동_방동_내역서-최종0223_진해자은수량산출서(단지내)_기초산출표" xfId="658"/>
    <cellStyle name="_방동_방동_내역서-최종0223_진해자은수량산출서(단지내)_기초산출표-56-128-최종" xfId="659"/>
    <cellStyle name="_방동_방동_내역서-최종0223_진해자은수량산출서(단지내)_취합" xfId="660"/>
    <cellStyle name="_방동_방동_내역서-최종0223_진해자은수량산출서(단지내)_취합_기초산출표" xfId="661"/>
    <cellStyle name="_방동_방동_수량산출서(040719)" xfId="662"/>
    <cellStyle name="_방동_방동_율동자연공원내 화장실 보수 및 도색공사" xfId="663"/>
    <cellStyle name="_방동_방동_율동자연공원내 화장실 보수 및 도색공사_기초산출표" xfId="664"/>
    <cellStyle name="_방동_방동_율동자연공원내 화장실 보수 및 도색공사_내역서-최종0223" xfId="665"/>
    <cellStyle name="_방동_방동_율동자연공원내 화장실 보수 및 도색공사_내역서-최종0223_기초산출표" xfId="666"/>
    <cellStyle name="_방동_방동_율동자연공원내 화장실 보수 및 도색공사_내역서-최종0223_진해자은수량산출서(단지내)" xfId="667"/>
    <cellStyle name="_방동_방동_율동자연공원내 화장실 보수 및 도색공사_내역서-최종0223_진해자은수량산출서(단지내)_기초산출표" xfId="668"/>
    <cellStyle name="_방동_방동_율동자연공원내 화장실 보수 및 도색공사_내역서-최종0223_진해자은수량산출서(단지내)_기초산출표-56-128-최종" xfId="669"/>
    <cellStyle name="_방동_방동_율동자연공원내 화장실 보수 및 도색공사_내역서-최종0223_진해자은수량산출서(단지내)_취합" xfId="670"/>
    <cellStyle name="_방동_방동_율동자연공원내 화장실 보수 및 도색공사_내역서-최종0223_진해자은수량산출서(단지내)_취합_기초산출표" xfId="671"/>
    <cellStyle name="_방동_방동_율동자연공원내 화장실 보수 및 도색공사_진해자은수량산출서(단지내)" xfId="672"/>
    <cellStyle name="_방동_방동_율동자연공원내 화장실 보수 및 도색공사_진해자은수량산출서(단지내)_기초산출표" xfId="673"/>
    <cellStyle name="_방동_방동_율동자연공원내 화장실 보수 및 도색공사_진해자은수량산출서(단지내)_기초산출표-56-128-최종" xfId="674"/>
    <cellStyle name="_방동_방동_율동자연공원내 화장실 보수 및 도색공사_진해자은수량산출서(단지내)_취합" xfId="675"/>
    <cellStyle name="_방동_방동_율동자연공원내 화장실 보수 및 도색공사_진해자은수량산출서(단지내)_취합_기초산출표" xfId="676"/>
    <cellStyle name="_방동_방동_율동자연공원내 휴게편의점 도색작업-할증-천정면적추가" xfId="677"/>
    <cellStyle name="_방동_방동_율동자연공원내 휴게편의점 도색작업-할증-천정면적추가_기초산출표" xfId="678"/>
    <cellStyle name="_방동_방동_율동자연공원내 휴게편의점 도색작업-할증-천정면적추가_내역서-최종0223" xfId="679"/>
    <cellStyle name="_방동_방동_율동자연공원내 휴게편의점 도색작업-할증-천정면적추가_내역서-최종0223_기초산출표" xfId="680"/>
    <cellStyle name="_방동_방동_율동자연공원내 휴게편의점 도색작업-할증-천정면적추가_내역서-최종0223_진해자은수량산출서(단지내)" xfId="681"/>
    <cellStyle name="_방동_방동_율동자연공원내 휴게편의점 도색작업-할증-천정면적추가_내역서-최종0223_진해자은수량산출서(단지내)_기초산출표" xfId="682"/>
    <cellStyle name="_방동_방동_율동자연공원내 휴게편의점 도색작업-할증-천정면적추가_내역서-최종0223_진해자은수량산출서(단지내)_기초산출표-56-128-최종" xfId="683"/>
    <cellStyle name="_방동_방동_율동자연공원내 휴게편의점 도색작업-할증-천정면적추가_내역서-최종0223_진해자은수량산출서(단지내)_취합" xfId="684"/>
    <cellStyle name="_방동_방동_율동자연공원내 휴게편의점 도색작업-할증-천정면적추가_내역서-최종0223_진해자은수량산출서(단지내)_취합_기초산출표" xfId="685"/>
    <cellStyle name="_방동_방동_율동자연공원내 휴게편의점 도색작업-할증-천정면적추가_진해자은수량산출서(단지내)" xfId="686"/>
    <cellStyle name="_방동_방동_율동자연공원내 휴게편의점 도색작업-할증-천정면적추가_진해자은수량산출서(단지내)_기초산출표" xfId="687"/>
    <cellStyle name="_방동_방동_율동자연공원내 휴게편의점 도색작업-할증-천정면적추가_진해자은수량산출서(단지내)_기초산출표-56-128-최종" xfId="688"/>
    <cellStyle name="_방동_방동_율동자연공원내 휴게편의점 도색작업-할증-천정면적추가_진해자은수량산출서(단지내)_취합" xfId="689"/>
    <cellStyle name="_방동_방동_율동자연공원내 휴게편의점 도색작업-할증-천정면적추가_진해자은수량산출서(단지내)_취합_기초산출표" xfId="690"/>
    <cellStyle name="_방동_방동_진해자은수량산출서(단지내)" xfId="691"/>
    <cellStyle name="_방동_방동_진해자은수량산출서(단지내)_기초산출표" xfId="692"/>
    <cellStyle name="_방동_방동_진해자은수량산출서(단지내)_기초산출표-56-128-최종" xfId="693"/>
    <cellStyle name="_방동_방동_진해자은수량산출서(단지내)_취합" xfId="694"/>
    <cellStyle name="_방동_방동_진해자은수량산출서(단지내)_취합_기초산출표" xfId="695"/>
    <cellStyle name="_방동_산양리지구" xfId="696"/>
    <cellStyle name="_방동_산양리지구_기초산출표" xfId="697"/>
    <cellStyle name="_방동_산양리지구_내역서-최종0223" xfId="698"/>
    <cellStyle name="_방동_산양리지구_내역서-최종0223_기초산출표" xfId="699"/>
    <cellStyle name="_방동_산양리지구_내역서-최종0223_진해자은수량산출서(단지내)" xfId="700"/>
    <cellStyle name="_방동_산양리지구_내역서-최종0223_진해자은수량산출서(단지내)_기초산출표" xfId="701"/>
    <cellStyle name="_방동_산양리지구_내역서-최종0223_진해자은수량산출서(단지내)_기초산출표-56-128-최종" xfId="702"/>
    <cellStyle name="_방동_산양리지구_내역서-최종0223_진해자은수량산출서(단지내)_취합" xfId="703"/>
    <cellStyle name="_방동_산양리지구_내역서-최종0223_진해자은수량산출서(단지내)_취합_기초산출표" xfId="704"/>
    <cellStyle name="_방동_산양리지구_수량산출서(040719)" xfId="705"/>
    <cellStyle name="_방동_산양리지구_율동자연공원내 화장실 보수 및 도색공사" xfId="706"/>
    <cellStyle name="_방동_산양리지구_율동자연공원내 화장실 보수 및 도색공사_기초산출표" xfId="707"/>
    <cellStyle name="_방동_산양리지구_율동자연공원내 화장실 보수 및 도색공사_내역서-최종0223" xfId="708"/>
    <cellStyle name="_방동_산양리지구_율동자연공원내 화장실 보수 및 도색공사_내역서-최종0223_기초산출표" xfId="709"/>
    <cellStyle name="_방동_산양리지구_율동자연공원내 화장실 보수 및 도색공사_내역서-최종0223_진해자은수량산출서(단지내)" xfId="710"/>
    <cellStyle name="_방동_산양리지구_율동자연공원내 화장실 보수 및 도색공사_내역서-최종0223_진해자은수량산출서(단지내)_기초산출표" xfId="711"/>
    <cellStyle name="_방동_산양리지구_율동자연공원내 화장실 보수 및 도색공사_내역서-최종0223_진해자은수량산출서(단지내)_기초산출표-56-128-최종" xfId="712"/>
    <cellStyle name="_방동_산양리지구_율동자연공원내 화장실 보수 및 도색공사_내역서-최종0223_진해자은수량산출서(단지내)_취합" xfId="713"/>
    <cellStyle name="_방동_산양리지구_율동자연공원내 화장실 보수 및 도색공사_내역서-최종0223_진해자은수량산출서(단지내)_취합_기초산출표" xfId="714"/>
    <cellStyle name="_방동_산양리지구_율동자연공원내 화장실 보수 및 도색공사_진해자은수량산출서(단지내)" xfId="715"/>
    <cellStyle name="_방동_산양리지구_율동자연공원내 화장실 보수 및 도색공사_진해자은수량산출서(단지내)_기초산출표" xfId="716"/>
    <cellStyle name="_방동_산양리지구_율동자연공원내 화장실 보수 및 도색공사_진해자은수량산출서(단지내)_기초산출표-56-128-최종" xfId="717"/>
    <cellStyle name="_방동_산양리지구_율동자연공원내 화장실 보수 및 도색공사_진해자은수량산출서(단지내)_취합" xfId="718"/>
    <cellStyle name="_방동_산양리지구_율동자연공원내 화장실 보수 및 도색공사_진해자은수량산출서(단지내)_취합_기초산출표" xfId="719"/>
    <cellStyle name="_방동_산양리지구_율동자연공원내 휴게편의점 도색작업-할증-천정면적추가" xfId="720"/>
    <cellStyle name="_방동_산양리지구_율동자연공원내 휴게편의점 도색작업-할증-천정면적추가_기초산출표" xfId="721"/>
    <cellStyle name="_방동_산양리지구_율동자연공원내 휴게편의점 도색작업-할증-천정면적추가_내역서-최종0223" xfId="722"/>
    <cellStyle name="_방동_산양리지구_율동자연공원내 휴게편의점 도색작업-할증-천정면적추가_내역서-최종0223_기초산출표" xfId="723"/>
    <cellStyle name="_방동_산양리지구_율동자연공원내 휴게편의점 도색작업-할증-천정면적추가_내역서-최종0223_진해자은수량산출서(단지내)" xfId="724"/>
    <cellStyle name="_방동_산양리지구_율동자연공원내 휴게편의점 도색작업-할증-천정면적추가_내역서-최종0223_진해자은수량산출서(단지내)_기초산출표" xfId="725"/>
    <cellStyle name="_방동_산양리지구_율동자연공원내 휴게편의점 도색작업-할증-천정면적추가_내역서-최종0223_진해자은수량산출서(단지내)_기초산출표-56-128-최종" xfId="726"/>
    <cellStyle name="_방동_산양리지구_율동자연공원내 휴게편의점 도색작업-할증-천정면적추가_내역서-최종0223_진해자은수량산출서(단지내)_취합" xfId="727"/>
    <cellStyle name="_방동_산양리지구_율동자연공원내 휴게편의점 도색작업-할증-천정면적추가_내역서-최종0223_진해자은수량산출서(단지내)_취합_기초산출표" xfId="728"/>
    <cellStyle name="_방동_산양리지구_율동자연공원내 휴게편의점 도색작업-할증-천정면적추가_진해자은수량산출서(단지내)" xfId="729"/>
    <cellStyle name="_방동_산양리지구_율동자연공원내 휴게편의점 도색작업-할증-천정면적추가_진해자은수량산출서(단지내)_기초산출표" xfId="730"/>
    <cellStyle name="_방동_산양리지구_율동자연공원내 휴게편의점 도색작업-할증-천정면적추가_진해자은수량산출서(단지내)_기초산출표-56-128-최종" xfId="731"/>
    <cellStyle name="_방동_산양리지구_율동자연공원내 휴게편의점 도색작업-할증-천정면적추가_진해자은수량산출서(단지내)_취합" xfId="732"/>
    <cellStyle name="_방동_산양리지구_율동자연공원내 휴게편의점 도색작업-할증-천정면적추가_진해자은수량산출서(단지내)_취합_기초산출표" xfId="733"/>
    <cellStyle name="_방동_산양리지구_진해자은수량산출서(단지내)" xfId="734"/>
    <cellStyle name="_방동_산양리지구_진해자은수량산출서(단지내)_기초산출표" xfId="735"/>
    <cellStyle name="_방동_산양리지구_진해자은수량산출서(단지내)_기초산출표-56-128-최종" xfId="736"/>
    <cellStyle name="_방동_산양리지구_진해자은수량산출서(단지내)_취합" xfId="737"/>
    <cellStyle name="_방동_산양리지구_진해자은수량산출서(단지내)_취합_기초산출표" xfId="738"/>
    <cellStyle name="_방동_서상2리" xfId="739"/>
    <cellStyle name="_방동_서상2리_기초산출표" xfId="740"/>
    <cellStyle name="_방동_서상2리_내역서-최종0223" xfId="741"/>
    <cellStyle name="_방동_서상2리_내역서-최종0223_기초산출표" xfId="742"/>
    <cellStyle name="_방동_서상2리_내역서-최종0223_진해자은수량산출서(단지내)" xfId="743"/>
    <cellStyle name="_방동_서상2리_내역서-최종0223_진해자은수량산출서(단지내)_기초산출표" xfId="744"/>
    <cellStyle name="_방동_서상2리_내역서-최종0223_진해자은수량산출서(단지내)_기초산출표-56-128-최종" xfId="745"/>
    <cellStyle name="_방동_서상2리_내역서-최종0223_진해자은수량산출서(단지내)_취합" xfId="746"/>
    <cellStyle name="_방동_서상2리_내역서-최종0223_진해자은수량산출서(단지내)_취합_기초산출표" xfId="747"/>
    <cellStyle name="_방동_서상2리_수량산출서(040719)" xfId="748"/>
    <cellStyle name="_방동_서상2리_율동자연공원내 화장실 보수 및 도색공사" xfId="749"/>
    <cellStyle name="_방동_서상2리_율동자연공원내 화장실 보수 및 도색공사_기초산출표" xfId="750"/>
    <cellStyle name="_방동_서상2리_율동자연공원내 화장실 보수 및 도색공사_내역서-최종0223" xfId="751"/>
    <cellStyle name="_방동_서상2리_율동자연공원내 화장실 보수 및 도색공사_내역서-최종0223_기초산출표" xfId="752"/>
    <cellStyle name="_방동_서상2리_율동자연공원내 화장실 보수 및 도색공사_내역서-최종0223_진해자은수량산출서(단지내)" xfId="753"/>
    <cellStyle name="_방동_서상2리_율동자연공원내 화장실 보수 및 도색공사_내역서-최종0223_진해자은수량산출서(단지내)_기초산출표" xfId="754"/>
    <cellStyle name="_방동_서상2리_율동자연공원내 화장실 보수 및 도색공사_내역서-최종0223_진해자은수량산출서(단지내)_기초산출표-56-128-최종" xfId="755"/>
    <cellStyle name="_방동_서상2리_율동자연공원내 화장실 보수 및 도색공사_내역서-최종0223_진해자은수량산출서(단지내)_취합" xfId="756"/>
    <cellStyle name="_방동_서상2리_율동자연공원내 화장실 보수 및 도색공사_내역서-최종0223_진해자은수량산출서(단지내)_취합_기초산출표" xfId="757"/>
    <cellStyle name="_방동_서상2리_율동자연공원내 화장실 보수 및 도색공사_진해자은수량산출서(단지내)" xfId="758"/>
    <cellStyle name="_방동_서상2리_율동자연공원내 화장실 보수 및 도색공사_진해자은수량산출서(단지내)_기초산출표" xfId="759"/>
    <cellStyle name="_방동_서상2리_율동자연공원내 화장실 보수 및 도색공사_진해자은수량산출서(단지내)_기초산출표-56-128-최종" xfId="760"/>
    <cellStyle name="_방동_서상2리_율동자연공원내 화장실 보수 및 도색공사_진해자은수량산출서(단지내)_취합" xfId="761"/>
    <cellStyle name="_방동_서상2리_율동자연공원내 화장실 보수 및 도색공사_진해자은수량산출서(단지내)_취합_기초산출표" xfId="762"/>
    <cellStyle name="_방동_서상2리_율동자연공원내 휴게편의점 도색작업-할증-천정면적추가" xfId="763"/>
    <cellStyle name="_방동_서상2리_율동자연공원내 휴게편의점 도색작업-할증-천정면적추가_기초산출표" xfId="764"/>
    <cellStyle name="_방동_서상2리_율동자연공원내 휴게편의점 도색작업-할증-천정면적추가_내역서-최종0223" xfId="765"/>
    <cellStyle name="_방동_서상2리_율동자연공원내 휴게편의점 도색작업-할증-천정면적추가_내역서-최종0223_기초산출표" xfId="766"/>
    <cellStyle name="_방동_서상2리_율동자연공원내 휴게편의점 도색작업-할증-천정면적추가_내역서-최종0223_진해자은수량산출서(단지내)" xfId="767"/>
    <cellStyle name="_방동_서상2리_율동자연공원내 휴게편의점 도색작업-할증-천정면적추가_내역서-최종0223_진해자은수량산출서(단지내)_기초산출표" xfId="768"/>
    <cellStyle name="_방동_서상2리_율동자연공원내 휴게편의점 도색작업-할증-천정면적추가_내역서-최종0223_진해자은수량산출서(단지내)_기초산출표-56-128-최종" xfId="769"/>
    <cellStyle name="_방동_서상2리_율동자연공원내 휴게편의점 도색작업-할증-천정면적추가_내역서-최종0223_진해자은수량산출서(단지내)_취합" xfId="770"/>
    <cellStyle name="_방동_서상2리_율동자연공원내 휴게편의점 도색작업-할증-천정면적추가_내역서-최종0223_진해자은수량산출서(단지내)_취합_기초산출표" xfId="771"/>
    <cellStyle name="_방동_서상2리_율동자연공원내 휴게편의점 도색작업-할증-천정면적추가_진해자은수량산출서(단지내)" xfId="772"/>
    <cellStyle name="_방동_서상2리_율동자연공원내 휴게편의점 도색작업-할증-천정면적추가_진해자은수량산출서(단지내)_기초산출표" xfId="773"/>
    <cellStyle name="_방동_서상2리_율동자연공원내 휴게편의점 도색작업-할증-천정면적추가_진해자은수량산출서(단지내)_기초산출표-56-128-최종" xfId="774"/>
    <cellStyle name="_방동_서상2리_율동자연공원내 휴게편의점 도색작업-할증-천정면적추가_진해자은수량산출서(단지내)_취합" xfId="775"/>
    <cellStyle name="_방동_서상2리_율동자연공원내 휴게편의점 도색작업-할증-천정면적추가_진해자은수량산출서(단지내)_취합_기초산출표" xfId="776"/>
    <cellStyle name="_방동_서상2리_진해자은수량산출서(단지내)" xfId="777"/>
    <cellStyle name="_방동_서상2리_진해자은수량산출서(단지내)_기초산출표" xfId="778"/>
    <cellStyle name="_방동_서상2리_진해자은수량산출서(단지내)_기초산출표-56-128-최종" xfId="779"/>
    <cellStyle name="_방동_서상2리_진해자은수량산출서(단지내)_취합" xfId="780"/>
    <cellStyle name="_방동_서상2리_진해자은수량산출서(단지내)_취합_기초산출표" xfId="781"/>
    <cellStyle name="_방동_수량산출서(040719)" xfId="782"/>
    <cellStyle name="_방동_원평" xfId="783"/>
    <cellStyle name="_방동_원평_기초산출표" xfId="784"/>
    <cellStyle name="_방동_원평_내역서-최종0223" xfId="785"/>
    <cellStyle name="_방동_원평_내역서-최종0223_기초산출표" xfId="786"/>
    <cellStyle name="_방동_원평_내역서-최종0223_진해자은수량산출서(단지내)" xfId="787"/>
    <cellStyle name="_방동_원평_내역서-최종0223_진해자은수량산출서(단지내)_기초산출표" xfId="788"/>
    <cellStyle name="_방동_원평_내역서-최종0223_진해자은수량산출서(단지내)_기초산출표-56-128-최종" xfId="789"/>
    <cellStyle name="_방동_원평_내역서-최종0223_진해자은수량산출서(단지내)_취합" xfId="790"/>
    <cellStyle name="_방동_원평_내역서-최종0223_진해자은수량산출서(단지내)_취합_기초산출표" xfId="791"/>
    <cellStyle name="_방동_원평_수량산출서(040719)" xfId="792"/>
    <cellStyle name="_방동_원평_율동자연공원내 화장실 보수 및 도색공사" xfId="793"/>
    <cellStyle name="_방동_원평_율동자연공원내 화장실 보수 및 도색공사_기초산출표" xfId="794"/>
    <cellStyle name="_방동_원평_율동자연공원내 화장실 보수 및 도색공사_내역서-최종0223" xfId="795"/>
    <cellStyle name="_방동_원평_율동자연공원내 화장실 보수 및 도색공사_내역서-최종0223_기초산출표" xfId="796"/>
    <cellStyle name="_방동_원평_율동자연공원내 화장실 보수 및 도색공사_내역서-최종0223_진해자은수량산출서(단지내)" xfId="797"/>
    <cellStyle name="_방동_원평_율동자연공원내 화장실 보수 및 도색공사_내역서-최종0223_진해자은수량산출서(단지내)_기초산출표" xfId="798"/>
    <cellStyle name="_방동_원평_율동자연공원내 화장실 보수 및 도색공사_내역서-최종0223_진해자은수량산출서(단지내)_기초산출표-56-128-최종" xfId="799"/>
    <cellStyle name="_방동_원평_율동자연공원내 화장실 보수 및 도색공사_내역서-최종0223_진해자은수량산출서(단지내)_취합" xfId="800"/>
    <cellStyle name="_방동_원평_율동자연공원내 화장실 보수 및 도색공사_내역서-최종0223_진해자은수량산출서(단지내)_취합_기초산출표" xfId="801"/>
    <cellStyle name="_방동_원평_율동자연공원내 화장실 보수 및 도색공사_진해자은수량산출서(단지내)" xfId="802"/>
    <cellStyle name="_방동_원평_율동자연공원내 화장실 보수 및 도색공사_진해자은수량산출서(단지내)_기초산출표" xfId="803"/>
    <cellStyle name="_방동_원평_율동자연공원내 화장실 보수 및 도색공사_진해자은수량산출서(단지내)_기초산출표-56-128-최종" xfId="804"/>
    <cellStyle name="_방동_원평_율동자연공원내 화장실 보수 및 도색공사_진해자은수량산출서(단지내)_취합" xfId="805"/>
    <cellStyle name="_방동_원평_율동자연공원내 화장실 보수 및 도색공사_진해자은수량산출서(단지내)_취합_기초산출표" xfId="806"/>
    <cellStyle name="_방동_원평_율동자연공원내 휴게편의점 도색작업-할증-천정면적추가" xfId="807"/>
    <cellStyle name="_방동_원평_율동자연공원내 휴게편의점 도색작업-할증-천정면적추가_기초산출표" xfId="808"/>
    <cellStyle name="_방동_원평_율동자연공원내 휴게편의점 도색작업-할증-천정면적추가_내역서-최종0223" xfId="809"/>
    <cellStyle name="_방동_원평_율동자연공원내 휴게편의점 도색작업-할증-천정면적추가_내역서-최종0223_기초산출표" xfId="810"/>
    <cellStyle name="_방동_원평_율동자연공원내 휴게편의점 도색작업-할증-천정면적추가_내역서-최종0223_진해자은수량산출서(단지내)" xfId="811"/>
    <cellStyle name="_방동_원평_율동자연공원내 휴게편의점 도색작업-할증-천정면적추가_내역서-최종0223_진해자은수량산출서(단지내)_기초산출표" xfId="812"/>
    <cellStyle name="_방동_원평_율동자연공원내 휴게편의점 도색작업-할증-천정면적추가_내역서-최종0223_진해자은수량산출서(단지내)_기초산출표-56-128-최종" xfId="813"/>
    <cellStyle name="_방동_원평_율동자연공원내 휴게편의점 도색작업-할증-천정면적추가_내역서-최종0223_진해자은수량산출서(단지내)_취합" xfId="814"/>
    <cellStyle name="_방동_원평_율동자연공원내 휴게편의점 도색작업-할증-천정면적추가_내역서-최종0223_진해자은수량산출서(단지내)_취합_기초산출표" xfId="815"/>
    <cellStyle name="_방동_원평_율동자연공원내 휴게편의점 도색작업-할증-천정면적추가_진해자은수량산출서(단지내)" xfId="816"/>
    <cellStyle name="_방동_원평_율동자연공원내 휴게편의점 도색작업-할증-천정면적추가_진해자은수량산출서(단지내)_기초산출표" xfId="817"/>
    <cellStyle name="_방동_원평_율동자연공원내 휴게편의점 도색작업-할증-천정면적추가_진해자은수량산출서(단지내)_기초산출표-56-128-최종" xfId="818"/>
    <cellStyle name="_방동_원평_율동자연공원내 휴게편의점 도색작업-할증-천정면적추가_진해자은수량산출서(단지내)_취합" xfId="819"/>
    <cellStyle name="_방동_원평_율동자연공원내 휴게편의점 도색작업-할증-천정면적추가_진해자은수량산출서(단지내)_취합_기초산출표" xfId="820"/>
    <cellStyle name="_방동_원평_진해자은수량산출서(단지내)" xfId="821"/>
    <cellStyle name="_방동_원평_진해자은수량산출서(단지내)_기초산출표" xfId="822"/>
    <cellStyle name="_방동_원평_진해자은수량산출서(단지내)_기초산출표-56-128-최종" xfId="823"/>
    <cellStyle name="_방동_원평_진해자은수량산출서(단지내)_취합" xfId="824"/>
    <cellStyle name="_방동_원평_진해자은수량산출서(단지내)_취합_기초산출표" xfId="825"/>
    <cellStyle name="_방동_율동자연공원내 화장실 보수 및 도색공사" xfId="826"/>
    <cellStyle name="_방동_율동자연공원내 화장실 보수 및 도색공사_기초산출표" xfId="827"/>
    <cellStyle name="_방동_율동자연공원내 화장실 보수 및 도색공사_내역서-최종0223" xfId="828"/>
    <cellStyle name="_방동_율동자연공원내 화장실 보수 및 도색공사_내역서-최종0223_기초산출표" xfId="829"/>
    <cellStyle name="_방동_율동자연공원내 화장실 보수 및 도색공사_내역서-최종0223_진해자은수량산출서(단지내)" xfId="830"/>
    <cellStyle name="_방동_율동자연공원내 화장실 보수 및 도색공사_내역서-최종0223_진해자은수량산출서(단지내)_기초산출표" xfId="831"/>
    <cellStyle name="_방동_율동자연공원내 화장실 보수 및 도색공사_내역서-최종0223_진해자은수량산출서(단지내)_기초산출표-56-128-최종" xfId="832"/>
    <cellStyle name="_방동_율동자연공원내 화장실 보수 및 도색공사_내역서-최종0223_진해자은수량산출서(단지내)_취합" xfId="833"/>
    <cellStyle name="_방동_율동자연공원내 화장실 보수 및 도색공사_내역서-최종0223_진해자은수량산출서(단지내)_취합_기초산출표" xfId="834"/>
    <cellStyle name="_방동_율동자연공원내 화장실 보수 및 도색공사_진해자은수량산출서(단지내)" xfId="835"/>
    <cellStyle name="_방동_율동자연공원내 화장실 보수 및 도색공사_진해자은수량산출서(단지내)_기초산출표" xfId="836"/>
    <cellStyle name="_방동_율동자연공원내 화장실 보수 및 도색공사_진해자은수량산출서(단지내)_기초산출표-56-128-최종" xfId="837"/>
    <cellStyle name="_방동_율동자연공원내 화장실 보수 및 도색공사_진해자은수량산출서(단지내)_취합" xfId="838"/>
    <cellStyle name="_방동_율동자연공원내 화장실 보수 및 도색공사_진해자은수량산출서(단지내)_취합_기초산출표" xfId="839"/>
    <cellStyle name="_방동_율동자연공원내 휴게편의점 도색작업-할증-천정면적추가" xfId="840"/>
    <cellStyle name="_방동_율동자연공원내 휴게편의점 도색작업-할증-천정면적추가_기초산출표" xfId="841"/>
    <cellStyle name="_방동_율동자연공원내 휴게편의점 도색작업-할증-천정면적추가_내역서-최종0223" xfId="842"/>
    <cellStyle name="_방동_율동자연공원내 휴게편의점 도색작업-할증-천정면적추가_내역서-최종0223_기초산출표" xfId="843"/>
    <cellStyle name="_방동_율동자연공원내 휴게편의점 도색작업-할증-천정면적추가_내역서-최종0223_진해자은수량산출서(단지내)" xfId="844"/>
    <cellStyle name="_방동_율동자연공원내 휴게편의점 도색작업-할증-천정면적추가_내역서-최종0223_진해자은수량산출서(단지내)_기초산출표" xfId="845"/>
    <cellStyle name="_방동_율동자연공원내 휴게편의점 도색작업-할증-천정면적추가_내역서-최종0223_진해자은수량산출서(단지내)_기초산출표-56-128-최종" xfId="846"/>
    <cellStyle name="_방동_율동자연공원내 휴게편의점 도색작업-할증-천정면적추가_내역서-최종0223_진해자은수량산출서(단지내)_취합" xfId="847"/>
    <cellStyle name="_방동_율동자연공원내 휴게편의점 도색작업-할증-천정면적추가_내역서-최종0223_진해자은수량산출서(단지내)_취합_기초산출표" xfId="848"/>
    <cellStyle name="_방동_율동자연공원내 휴게편의점 도색작업-할증-천정면적추가_진해자은수량산출서(단지내)" xfId="849"/>
    <cellStyle name="_방동_율동자연공원내 휴게편의점 도색작업-할증-천정면적추가_진해자은수량산출서(단지내)_기초산출표" xfId="850"/>
    <cellStyle name="_방동_율동자연공원내 휴게편의점 도색작업-할증-천정면적추가_진해자은수량산출서(단지내)_기초산출표-56-128-최종" xfId="851"/>
    <cellStyle name="_방동_율동자연공원내 휴게편의점 도색작업-할증-천정면적추가_진해자은수량산출서(단지내)_취합" xfId="852"/>
    <cellStyle name="_방동_율동자연공원내 휴게편의점 도색작업-할증-천정면적추가_진해자은수량산출서(단지내)_취합_기초산출표" xfId="853"/>
    <cellStyle name="_방동_진해자은수량산출서(단지내)" xfId="854"/>
    <cellStyle name="_방동_진해자은수량산출서(단지내)_기초산출표" xfId="855"/>
    <cellStyle name="_방동_진해자은수량산출서(단지내)_기초산출표-56-128-최종" xfId="856"/>
    <cellStyle name="_방동_진해자은수량산출서(단지내)_취합" xfId="857"/>
    <cellStyle name="_방동_진해자은수량산출서(단지내)_취합_기초산출표" xfId="858"/>
    <cellStyle name="_방동_추곡" xfId="859"/>
    <cellStyle name="_방동_추곡_기초산출표" xfId="860"/>
    <cellStyle name="_방동_추곡_내역서-최종0223" xfId="861"/>
    <cellStyle name="_방동_추곡_내역서-최종0223_기초산출표" xfId="862"/>
    <cellStyle name="_방동_추곡_내역서-최종0223_진해자은수량산출서(단지내)" xfId="863"/>
    <cellStyle name="_방동_추곡_내역서-최종0223_진해자은수량산출서(단지내)_기초산출표" xfId="864"/>
    <cellStyle name="_방동_추곡_내역서-최종0223_진해자은수량산출서(단지내)_기초산출표-56-128-최종" xfId="865"/>
    <cellStyle name="_방동_추곡_내역서-최종0223_진해자은수량산출서(단지내)_취합" xfId="866"/>
    <cellStyle name="_방동_추곡_내역서-최종0223_진해자은수량산출서(단지내)_취합_기초산출표" xfId="867"/>
    <cellStyle name="_방동_추곡_수량산출서(040719)" xfId="868"/>
    <cellStyle name="_방동_추곡_율동자연공원내 화장실 보수 및 도색공사" xfId="869"/>
    <cellStyle name="_방동_추곡_율동자연공원내 화장실 보수 및 도색공사_기초산출표" xfId="870"/>
    <cellStyle name="_방동_추곡_율동자연공원내 화장실 보수 및 도색공사_내역서-최종0223" xfId="871"/>
    <cellStyle name="_방동_추곡_율동자연공원내 화장실 보수 및 도색공사_내역서-최종0223_기초산출표" xfId="872"/>
    <cellStyle name="_방동_추곡_율동자연공원내 화장실 보수 및 도색공사_내역서-최종0223_진해자은수량산출서(단지내)" xfId="873"/>
    <cellStyle name="_방동_추곡_율동자연공원내 화장실 보수 및 도색공사_내역서-최종0223_진해자은수량산출서(단지내)_기초산출표" xfId="874"/>
    <cellStyle name="_방동_추곡_율동자연공원내 화장실 보수 및 도색공사_내역서-최종0223_진해자은수량산출서(단지내)_기초산출표-56-128-최종" xfId="875"/>
    <cellStyle name="_방동_추곡_율동자연공원내 화장실 보수 및 도색공사_내역서-최종0223_진해자은수량산출서(단지내)_취합" xfId="876"/>
    <cellStyle name="_방동_추곡_율동자연공원내 화장실 보수 및 도색공사_내역서-최종0223_진해자은수량산출서(단지내)_취합_기초산출표" xfId="877"/>
    <cellStyle name="_방동_추곡_율동자연공원내 화장실 보수 및 도색공사_진해자은수량산출서(단지내)" xfId="878"/>
    <cellStyle name="_방동_추곡_율동자연공원내 화장실 보수 및 도색공사_진해자은수량산출서(단지내)_기초산출표" xfId="879"/>
    <cellStyle name="_방동_추곡_율동자연공원내 화장실 보수 및 도색공사_진해자은수량산출서(단지내)_기초산출표-56-128-최종" xfId="880"/>
    <cellStyle name="_방동_추곡_율동자연공원내 화장실 보수 및 도색공사_진해자은수량산출서(단지내)_취합" xfId="881"/>
    <cellStyle name="_방동_추곡_율동자연공원내 화장실 보수 및 도색공사_진해자은수량산출서(단지내)_취합_기초산출표" xfId="882"/>
    <cellStyle name="_방동_추곡_율동자연공원내 휴게편의점 도색작업-할증-천정면적추가" xfId="883"/>
    <cellStyle name="_방동_추곡_율동자연공원내 휴게편의점 도색작업-할증-천정면적추가_기초산출표" xfId="884"/>
    <cellStyle name="_방동_추곡_율동자연공원내 휴게편의점 도색작업-할증-천정면적추가_내역서-최종0223" xfId="885"/>
    <cellStyle name="_방동_추곡_율동자연공원내 휴게편의점 도색작업-할증-천정면적추가_내역서-최종0223_기초산출표" xfId="886"/>
    <cellStyle name="_방동_추곡_율동자연공원내 휴게편의점 도색작업-할증-천정면적추가_내역서-최종0223_진해자은수량산출서(단지내)" xfId="887"/>
    <cellStyle name="_방동_추곡_율동자연공원내 휴게편의점 도색작업-할증-천정면적추가_내역서-최종0223_진해자은수량산출서(단지내)_기초산출표" xfId="888"/>
    <cellStyle name="_방동_추곡_율동자연공원내 휴게편의점 도색작업-할증-천정면적추가_내역서-최종0223_진해자은수량산출서(단지내)_기초산출표-56-128-최종" xfId="889"/>
    <cellStyle name="_방동_추곡_율동자연공원내 휴게편의점 도색작업-할증-천정면적추가_내역서-최종0223_진해자은수량산출서(단지내)_취합" xfId="890"/>
    <cellStyle name="_방동_추곡_율동자연공원내 휴게편의점 도색작업-할증-천정면적추가_내역서-최종0223_진해자은수량산출서(단지내)_취합_기초산출표" xfId="891"/>
    <cellStyle name="_방동_추곡_율동자연공원내 휴게편의점 도색작업-할증-천정면적추가_진해자은수량산출서(단지내)" xfId="892"/>
    <cellStyle name="_방동_추곡_율동자연공원내 휴게편의점 도색작업-할증-천정면적추가_진해자은수량산출서(단지내)_기초산출표" xfId="893"/>
    <cellStyle name="_방동_추곡_율동자연공원내 휴게편의점 도색작업-할증-천정면적추가_진해자은수량산출서(단지내)_기초산출표-56-128-최종" xfId="894"/>
    <cellStyle name="_방동_추곡_율동자연공원내 휴게편의점 도색작업-할증-천정면적추가_진해자은수량산출서(단지내)_취합" xfId="895"/>
    <cellStyle name="_방동_추곡_율동자연공원내 휴게편의점 도색작업-할증-천정면적추가_진해자은수량산출서(단지내)_취합_기초산출표" xfId="896"/>
    <cellStyle name="_방동_추곡_진해자은수량산출서(단지내)" xfId="897"/>
    <cellStyle name="_방동_추곡_진해자은수량산출서(단지내)_기초산출표" xfId="898"/>
    <cellStyle name="_방동_추곡_진해자은수량산출서(단지내)_기초산출표-56-128-최종" xfId="899"/>
    <cellStyle name="_방동_추곡_진해자은수량산출서(단지내)_취합" xfId="900"/>
    <cellStyle name="_방동_추곡_진해자은수량산출서(단지내)_취합_기초산출표" xfId="901"/>
    <cellStyle name="_석은희지압보도" xfId="902"/>
    <cellStyle name="_석은희지압보도_기초산출표" xfId="903"/>
    <cellStyle name="_석은희지압보도_내역서-최종0223" xfId="904"/>
    <cellStyle name="_석은희지압보도_내역서-최종0223_기초산출표" xfId="905"/>
    <cellStyle name="_석은희지압보도_내역서-최종0223_진해자은수량산출서(단지내)" xfId="906"/>
    <cellStyle name="_석은희지압보도_내역서-최종0223_진해자은수량산출서(단지내)_기초산출표" xfId="907"/>
    <cellStyle name="_석은희지압보도_내역서-최종0223_진해자은수량산출서(단지내)_기초산출표-56-128-최종" xfId="908"/>
    <cellStyle name="_석은희지압보도_내역서-최종0223_진해자은수량산출서(단지내)_취합" xfId="909"/>
    <cellStyle name="_석은희지압보도_내역서-최종0223_진해자은수량산출서(단지내)_취합_기초산출표" xfId="910"/>
    <cellStyle name="_석은희지압보도_진해자은수량산출서(단지내)" xfId="911"/>
    <cellStyle name="_석은희지압보도_진해자은수량산출서(단지내)_기초산출표" xfId="912"/>
    <cellStyle name="_석은희지압보도_진해자은수량산출서(단지내)_기초산출표-56-128-최종" xfId="913"/>
    <cellStyle name="_석은희지압보도_진해자은수량산출서(단지내)_취합" xfId="914"/>
    <cellStyle name="_석은희지압보도_진해자은수량산출서(단지내)_취합_기초산출표" xfId="915"/>
    <cellStyle name="_수량산출서(040719)" xfId="916"/>
    <cellStyle name="_시설" xfId="917"/>
    <cellStyle name="_우배수" xfId="918"/>
    <cellStyle name="_추곡" xfId="919"/>
    <cellStyle name="_추곡_기초산출표" xfId="920"/>
    <cellStyle name="_추곡_내역서-최종0223" xfId="921"/>
    <cellStyle name="_추곡_내역서-최종0223_기초산출표" xfId="922"/>
    <cellStyle name="_추곡_내역서-최종0223_진해자은수량산출서(단지내)" xfId="923"/>
    <cellStyle name="_추곡_내역서-최종0223_진해자은수량산출서(단지내)_기초산출표" xfId="924"/>
    <cellStyle name="_추곡_내역서-최종0223_진해자은수량산출서(단지내)_기초산출표-56-128-최종" xfId="925"/>
    <cellStyle name="_추곡_내역서-최종0223_진해자은수량산출서(단지내)_취합" xfId="926"/>
    <cellStyle name="_추곡_내역서-최종0223_진해자은수량산출서(단지내)_취합_기초산출표" xfId="927"/>
    <cellStyle name="_추곡_수량산출서(040719)" xfId="928"/>
    <cellStyle name="_추곡_율동자연공원내 화장실 보수 및 도색공사" xfId="929"/>
    <cellStyle name="_추곡_율동자연공원내 화장실 보수 및 도색공사_기초산출표" xfId="930"/>
    <cellStyle name="_추곡_율동자연공원내 화장실 보수 및 도색공사_내역서-최종0223" xfId="931"/>
    <cellStyle name="_추곡_율동자연공원내 화장실 보수 및 도색공사_내역서-최종0223_기초산출표" xfId="932"/>
    <cellStyle name="_추곡_율동자연공원내 화장실 보수 및 도색공사_내역서-최종0223_진해자은수량산출서(단지내)" xfId="933"/>
    <cellStyle name="_추곡_율동자연공원내 화장실 보수 및 도색공사_내역서-최종0223_진해자은수량산출서(단지내)_기초산출표" xfId="934"/>
    <cellStyle name="_추곡_율동자연공원내 화장실 보수 및 도색공사_내역서-최종0223_진해자은수량산출서(단지내)_기초산출표-56-128-최종" xfId="935"/>
    <cellStyle name="_추곡_율동자연공원내 화장실 보수 및 도색공사_내역서-최종0223_진해자은수량산출서(단지내)_취합" xfId="936"/>
    <cellStyle name="_추곡_율동자연공원내 화장실 보수 및 도색공사_내역서-최종0223_진해자은수량산출서(단지내)_취합_기초산출표" xfId="937"/>
    <cellStyle name="_추곡_율동자연공원내 화장실 보수 및 도색공사_진해자은수량산출서(단지내)" xfId="938"/>
    <cellStyle name="_추곡_율동자연공원내 화장실 보수 및 도색공사_진해자은수량산출서(단지내)_기초산출표" xfId="939"/>
    <cellStyle name="_추곡_율동자연공원내 화장실 보수 및 도색공사_진해자은수량산출서(단지내)_기초산출표-56-128-최종" xfId="940"/>
    <cellStyle name="_추곡_율동자연공원내 화장실 보수 및 도색공사_진해자은수량산출서(단지내)_취합" xfId="941"/>
    <cellStyle name="_추곡_율동자연공원내 화장실 보수 및 도색공사_진해자은수량산출서(단지내)_취합_기초산출표" xfId="942"/>
    <cellStyle name="_추곡_율동자연공원내 휴게편의점 도색작업-할증-천정면적추가" xfId="943"/>
    <cellStyle name="_추곡_율동자연공원내 휴게편의점 도색작업-할증-천정면적추가_기초산출표" xfId="944"/>
    <cellStyle name="_추곡_율동자연공원내 휴게편의점 도색작업-할증-천정면적추가_내역서-최종0223" xfId="945"/>
    <cellStyle name="_추곡_율동자연공원내 휴게편의점 도색작업-할증-천정면적추가_내역서-최종0223_기초산출표" xfId="946"/>
    <cellStyle name="_추곡_율동자연공원내 휴게편의점 도색작업-할증-천정면적추가_내역서-최종0223_진해자은수량산출서(단지내)" xfId="947"/>
    <cellStyle name="_추곡_율동자연공원내 휴게편의점 도색작업-할증-천정면적추가_내역서-최종0223_진해자은수량산출서(단지내)_기초산출표" xfId="948"/>
    <cellStyle name="_추곡_율동자연공원내 휴게편의점 도색작업-할증-천정면적추가_내역서-최종0223_진해자은수량산출서(단지내)_기초산출표-56-128-최종" xfId="949"/>
    <cellStyle name="_추곡_율동자연공원내 휴게편의점 도색작업-할증-천정면적추가_내역서-최종0223_진해자은수량산출서(단지내)_취합" xfId="950"/>
    <cellStyle name="_추곡_율동자연공원내 휴게편의점 도색작업-할증-천정면적추가_내역서-최종0223_진해자은수량산출서(단지내)_취합_기초산출표" xfId="951"/>
    <cellStyle name="_추곡_율동자연공원내 휴게편의점 도색작업-할증-천정면적추가_진해자은수량산출서(단지내)" xfId="952"/>
    <cellStyle name="_추곡_율동자연공원내 휴게편의점 도색작업-할증-천정면적추가_진해자은수량산출서(단지내)_기초산출표" xfId="953"/>
    <cellStyle name="_추곡_율동자연공원내 휴게편의점 도색작업-할증-천정면적추가_진해자은수량산출서(단지내)_기초산출표-56-128-최종" xfId="954"/>
    <cellStyle name="_추곡_율동자연공원내 휴게편의점 도색작업-할증-천정면적추가_진해자은수량산출서(단지내)_취합" xfId="955"/>
    <cellStyle name="_추곡_율동자연공원내 휴게편의점 도색작업-할증-천정면적추가_진해자은수량산출서(단지내)_취합_기초산출표" xfId="956"/>
    <cellStyle name="_추곡_진해자은수량산출서(단지내)" xfId="957"/>
    <cellStyle name="_추곡_진해자은수량산출서(단지내)_기초산출표" xfId="958"/>
    <cellStyle name="_추곡_진해자은수량산출서(단지내)_기초산출표-56-128-최종" xfId="959"/>
    <cellStyle name="_추곡_진해자은수량산출서(단지내)_취합" xfId="960"/>
    <cellStyle name="_추곡_진해자은수량산출서(단지내)_취합_기초산출표" xfId="961"/>
    <cellStyle name="_추곡_추곡" xfId="962"/>
    <cellStyle name="_추곡_추곡_기초산출표" xfId="963"/>
    <cellStyle name="_추곡_추곡_내역서-최종0223" xfId="964"/>
    <cellStyle name="_추곡_추곡_내역서-최종0223_기초산출표" xfId="965"/>
    <cellStyle name="_추곡_추곡_내역서-최종0223_진해자은수량산출서(단지내)" xfId="966"/>
    <cellStyle name="_추곡_추곡_내역서-최종0223_진해자은수량산출서(단지내)_기초산출표" xfId="967"/>
    <cellStyle name="_추곡_추곡_내역서-최종0223_진해자은수량산출서(단지내)_기초산출표-56-128-최종" xfId="968"/>
    <cellStyle name="_추곡_추곡_내역서-최종0223_진해자은수량산출서(단지내)_취합" xfId="969"/>
    <cellStyle name="_추곡_추곡_내역서-최종0223_진해자은수량산출서(단지내)_취합_기초산출표" xfId="970"/>
    <cellStyle name="_추곡_추곡_수량산출서(040719)" xfId="971"/>
    <cellStyle name="_추곡_추곡_율동자연공원내 화장실 보수 및 도색공사" xfId="972"/>
    <cellStyle name="_추곡_추곡_율동자연공원내 화장실 보수 및 도색공사_기초산출표" xfId="973"/>
    <cellStyle name="_추곡_추곡_율동자연공원내 화장실 보수 및 도색공사_내역서-최종0223" xfId="974"/>
    <cellStyle name="_추곡_추곡_율동자연공원내 화장실 보수 및 도색공사_내역서-최종0223_기초산출표" xfId="975"/>
    <cellStyle name="_추곡_추곡_율동자연공원내 화장실 보수 및 도색공사_내역서-최종0223_진해자은수량산출서(단지내)" xfId="976"/>
    <cellStyle name="_추곡_추곡_율동자연공원내 화장실 보수 및 도색공사_내역서-최종0223_진해자은수량산출서(단지내)_기초산출표" xfId="977"/>
    <cellStyle name="_추곡_추곡_율동자연공원내 화장실 보수 및 도색공사_내역서-최종0223_진해자은수량산출서(단지내)_기초산출표-56-128-최종" xfId="978"/>
    <cellStyle name="_추곡_추곡_율동자연공원내 화장실 보수 및 도색공사_내역서-최종0223_진해자은수량산출서(단지내)_취합" xfId="979"/>
    <cellStyle name="_추곡_추곡_율동자연공원내 화장실 보수 및 도색공사_내역서-최종0223_진해자은수량산출서(단지내)_취합_기초산출표" xfId="980"/>
    <cellStyle name="_추곡_추곡_율동자연공원내 화장실 보수 및 도색공사_진해자은수량산출서(단지내)" xfId="981"/>
    <cellStyle name="_추곡_추곡_율동자연공원내 화장실 보수 및 도색공사_진해자은수량산출서(단지내)_기초산출표" xfId="982"/>
    <cellStyle name="_추곡_추곡_율동자연공원내 화장실 보수 및 도색공사_진해자은수량산출서(단지내)_기초산출표-56-128-최종" xfId="983"/>
    <cellStyle name="_추곡_추곡_율동자연공원내 화장실 보수 및 도색공사_진해자은수량산출서(단지내)_취합" xfId="984"/>
    <cellStyle name="_추곡_추곡_율동자연공원내 화장실 보수 및 도색공사_진해자은수량산출서(단지내)_취합_기초산출표" xfId="985"/>
    <cellStyle name="_추곡_추곡_율동자연공원내 휴게편의점 도색작업-할증-천정면적추가" xfId="986"/>
    <cellStyle name="_추곡_추곡_율동자연공원내 휴게편의점 도색작업-할증-천정면적추가_기초산출표" xfId="987"/>
    <cellStyle name="_추곡_추곡_율동자연공원내 휴게편의점 도색작업-할증-천정면적추가_내역서-최종0223" xfId="988"/>
    <cellStyle name="_추곡_추곡_율동자연공원내 휴게편의점 도색작업-할증-천정면적추가_내역서-최종0223_기초산출표" xfId="989"/>
    <cellStyle name="_추곡_추곡_율동자연공원내 휴게편의점 도색작업-할증-천정면적추가_내역서-최종0223_진해자은수량산출서(단지내)" xfId="990"/>
    <cellStyle name="_추곡_추곡_율동자연공원내 휴게편의점 도색작업-할증-천정면적추가_내역서-최종0223_진해자은수량산출서(단지내)_기초산출표" xfId="991"/>
    <cellStyle name="_추곡_추곡_율동자연공원내 휴게편의점 도색작업-할증-천정면적추가_내역서-최종0223_진해자은수량산출서(단지내)_기초산출표-56-128-최종" xfId="992"/>
    <cellStyle name="_추곡_추곡_율동자연공원내 휴게편의점 도색작업-할증-천정면적추가_내역서-최종0223_진해자은수량산출서(단지내)_취합" xfId="993"/>
    <cellStyle name="_추곡_추곡_율동자연공원내 휴게편의점 도색작업-할증-천정면적추가_내역서-최종0223_진해자은수량산출서(단지내)_취합_기초산출표" xfId="994"/>
    <cellStyle name="_추곡_추곡_율동자연공원내 휴게편의점 도색작업-할증-천정면적추가_진해자은수량산출서(단지내)" xfId="995"/>
    <cellStyle name="_추곡_추곡_율동자연공원내 휴게편의점 도색작업-할증-천정면적추가_진해자은수량산출서(단지내)_기초산출표" xfId="996"/>
    <cellStyle name="_추곡_추곡_율동자연공원내 휴게편의점 도색작업-할증-천정면적추가_진해자은수량산출서(단지내)_기초산출표-56-128-최종" xfId="997"/>
    <cellStyle name="_추곡_추곡_율동자연공원내 휴게편의점 도색작업-할증-천정면적추가_진해자은수량산출서(단지내)_취합" xfId="998"/>
    <cellStyle name="_추곡_추곡_율동자연공원내 휴게편의점 도색작업-할증-천정면적추가_진해자은수량산출서(단지내)_취합_기초산출표" xfId="999"/>
    <cellStyle name="_추곡_추곡_진해자은수량산출서(단지내)" xfId="1000"/>
    <cellStyle name="_추곡_추곡_진해자은수량산출서(단지내)_기초산출표" xfId="1001"/>
    <cellStyle name="_추곡_추곡_진해자은수량산출서(단지내)_기초산출표-56-128-최종" xfId="1002"/>
    <cellStyle name="_추곡_추곡_진해자은수량산출서(단지내)_취합" xfId="1003"/>
    <cellStyle name="_추곡_추곡_진해자은수량산출서(단지내)_취합_기초산출표" xfId="1004"/>
    <cellStyle name="_포장" xfId="1005"/>
    <cellStyle name="AeE¡ⓒ [0]_INQUIRY ￠?￥i¨u¡AAⓒ￢Aⓒª " xfId="1006"/>
    <cellStyle name="AeE¡ⓒ_INQUIRY ￠?￥i¨u¡AAⓒ￢Aⓒª " xfId="1007"/>
    <cellStyle name="AeE­ [0]_INQUIRY ¿μ¾÷AßAø " xfId="1008"/>
    <cellStyle name="AeE­_INQUIRY ¿μ¾÷AßAø " xfId="1009"/>
    <cellStyle name="ALIGNMENT" xfId="1010"/>
    <cellStyle name="A¨­￠￢￠O [0]_INQUIRY ￠?￥i¨u¡AAⓒ￢Aⓒª " xfId="1011"/>
    <cellStyle name="A¨­￠￢￠O_INQUIRY ￠?￥i¨u¡AAⓒ￢Aⓒª " xfId="1012"/>
    <cellStyle name="AÞ¸¶ [0]_INQUIRY ¿μ¾÷AßAø " xfId="1013"/>
    <cellStyle name="AÞ¸¶_INQUIRY ¿μ¾÷AßAø " xfId="1014"/>
    <cellStyle name="Calc Currency (0)" xfId="1015"/>
    <cellStyle name="category" xfId="1016"/>
    <cellStyle name="Comma" xfId="1017"/>
    <cellStyle name="Comma [0]" xfId="1018"/>
    <cellStyle name="comma zerodec" xfId="1019"/>
    <cellStyle name="Comma_ SG&amp;A Bridge " xfId="1020"/>
    <cellStyle name="Currency" xfId="1021"/>
    <cellStyle name="Currency [0]" xfId="1022"/>
    <cellStyle name="Currency1" xfId="1023"/>
    <cellStyle name="Currency_ SG&amp;A Bridge " xfId="1024"/>
    <cellStyle name="C¡IA¨ª_¡ic¨u¡A¨￢I¨￢¡Æ AN¡Æe " xfId="1025"/>
    <cellStyle name="C￥AØ_AOAu¾c½A" xfId="1026"/>
    <cellStyle name="C￥AØ_¿μ¾÷CoE² " xfId="1027"/>
    <cellStyle name="Date" xfId="1028"/>
    <cellStyle name="Dezimal [0]_laroux" xfId="1029"/>
    <cellStyle name="Dezimal_laroux" xfId="1030"/>
    <cellStyle name="Dollar (zero dec)" xfId="1031"/>
    <cellStyle name="EA" xfId="1032"/>
    <cellStyle name="F2" xfId="1033"/>
    <cellStyle name="F3" xfId="1034"/>
    <cellStyle name="F4" xfId="1035"/>
    <cellStyle name="F5" xfId="1036"/>
    <cellStyle name="F6" xfId="1037"/>
    <cellStyle name="F7" xfId="1038"/>
    <cellStyle name="F8" xfId="1039"/>
    <cellStyle name="Fixed" xfId="1040"/>
    <cellStyle name="Grey" xfId="1041"/>
    <cellStyle name="H1" xfId="1042"/>
    <cellStyle name="H2" xfId="1043"/>
    <cellStyle name="HEADER" xfId="1044"/>
    <cellStyle name="Header1" xfId="1045"/>
    <cellStyle name="Header2" xfId="1046"/>
    <cellStyle name="Heading 1" xfId="1047"/>
    <cellStyle name="Heading2" xfId="1048"/>
    <cellStyle name="Helv8_PFD4.XLS" xfId="1049"/>
    <cellStyle name="Input [yellow]" xfId="1050"/>
    <cellStyle name="kg" xfId="1051"/>
    <cellStyle name="M" xfId="1052"/>
    <cellStyle name="M3" xfId="1053"/>
    <cellStyle name="Milliers [0]_Arabian Spec" xfId="1054"/>
    <cellStyle name="Milliers_Arabian Spec" xfId="1055"/>
    <cellStyle name="Model" xfId="1056"/>
    <cellStyle name="Mon?aire [0]_Arabian Spec" xfId="1057"/>
    <cellStyle name="Mon?aire_Arabian Spec" xfId="1058"/>
    <cellStyle name="no dec" xfId="1059"/>
    <cellStyle name="Normal - Style1" xfId="1060"/>
    <cellStyle name="Normal - Style2" xfId="1061"/>
    <cellStyle name="Normal - Style3" xfId="1062"/>
    <cellStyle name="Normal - Style4" xfId="1063"/>
    <cellStyle name="Normal - Style5" xfId="1064"/>
    <cellStyle name="Normal - Style6" xfId="1065"/>
    <cellStyle name="Normal - Style7" xfId="1066"/>
    <cellStyle name="Normal - Style8" xfId="1067"/>
    <cellStyle name="Normal - 유형1" xfId="1068"/>
    <cellStyle name="Normal_ SG&amp;A Bridge " xfId="1069"/>
    <cellStyle name="oh" xfId="1070"/>
    <cellStyle name="Percent" xfId="1071"/>
    <cellStyle name="Percent [2]" xfId="1072"/>
    <cellStyle name="Percent_22수량산출서(총괄)" xfId="1073"/>
    <cellStyle name="sh" xfId="1074"/>
    <cellStyle name="ssh" xfId="1075"/>
    <cellStyle name="Standard_laroux" xfId="1076"/>
    <cellStyle name="subhead" xfId="1077"/>
    <cellStyle name="Title" xfId="1078"/>
    <cellStyle name="title [1]" xfId="1079"/>
    <cellStyle name="title [2]" xfId="1080"/>
    <cellStyle name="Title_090225-영운동소공원 수량산출" xfId="1081"/>
    <cellStyle name="Total" xfId="1082"/>
    <cellStyle name="UM" xfId="1083"/>
    <cellStyle name="W?rung [0]_laroux" xfId="1084"/>
    <cellStyle name="W?rung_laroux" xfId="1085"/>
    <cellStyle name="¤@?e_TEST-1 " xfId="1086"/>
    <cellStyle name="ÄÞ¸¶ [0]_»óºÎ¼ö·®Áý°è " xfId="1087"/>
    <cellStyle name="ÄÞ¸¶_»óºÎ¼ö·®Áý°è " xfId="1088"/>
    <cellStyle name="ÅëÈ­ [0]_»óºÎ¼ö·®Áý°è " xfId="1089"/>
    <cellStyle name="ÅëÈ­_»óºÎ¼ö·®Áý°è " xfId="1090"/>
    <cellStyle name="Ç¥ÁØ_»óºÎ¼ö·®Áý°è " xfId="1091"/>
    <cellStyle name="△ [0]" xfId="1092"/>
    <cellStyle name="△ []" xfId="1093"/>
    <cellStyle name="가운데" xfId="1094"/>
    <cellStyle name="고정소숫점" xfId="1095"/>
    <cellStyle name="고정출력1" xfId="1096"/>
    <cellStyle name="고정출력2" xfId="1097"/>
    <cellStyle name="공사원가계산서(조경)" xfId="1098"/>
    <cellStyle name="공종" xfId="1099"/>
    <cellStyle name="날짜" xfId="1100"/>
    <cellStyle name="내역서" xfId="1101"/>
    <cellStyle name="네모제목" xfId="1102"/>
    <cellStyle name="달러" xfId="1103"/>
    <cellStyle name="뒤에 오는 하이퍼링크" xfId="1104"/>
    <cellStyle name="똿뗦먛귟 [0.00]_PRODUCT DETAIL Q1" xfId="1105"/>
    <cellStyle name="똿뗦먛귟_PRODUCT DETAIL Q1" xfId="1106"/>
    <cellStyle name="마이너스키" xfId="1107"/>
    <cellStyle name="믅됞 [0.00]_PRODUCT DETAIL Q1" xfId="1108"/>
    <cellStyle name="믅됞_PRODUCT DETAIL Q1" xfId="1109"/>
    <cellStyle name="배분" xfId="1110"/>
    <cellStyle name="백" xfId="1111"/>
    <cellStyle name="백_22bl3lot수량산출" xfId="1112"/>
    <cellStyle name="백_22수량산출서(총괄)" xfId="1113"/>
    <cellStyle name="백_22수량산출서(총괄)_시설" xfId="1114"/>
    <cellStyle name="백분율 [0]" xfId="1115"/>
    <cellStyle name="백분율 [2]" xfId="1116"/>
    <cellStyle name="백분율 [△1]" xfId="1117"/>
    <cellStyle name="백분율 [△2]" xfId="1118"/>
    <cellStyle name="백분율［△1］" xfId="1119"/>
    <cellStyle name="백분율［△2］" xfId="1120"/>
    <cellStyle name="분수" xfId="1121"/>
    <cellStyle name="뷭?_BOOKSHIP" xfId="1122"/>
    <cellStyle name="빨간색" xfId="1123"/>
    <cellStyle name="선택영역의 가운데로" xfId="1124"/>
    <cellStyle name="설계서" xfId="1125"/>
    <cellStyle name="수량1" xfId="1126"/>
    <cellStyle name="수목명" xfId="1127"/>
    <cellStyle name="숫자(R)" xfId="1128"/>
    <cellStyle name="쉼표 [0] 2" xfId="1129"/>
    <cellStyle name="스타일 1" xfId="1130"/>
    <cellStyle name="안건회계법인" xfId="1131"/>
    <cellStyle name="왼쪽2" xfId="1132"/>
    <cellStyle name="자리수" xfId="1133"/>
    <cellStyle name="자리수 - 유형1" xfId="1134"/>
    <cellStyle name="자리수0" xfId="1135"/>
    <cellStyle name="자리수_수원농진청수량산출서" xfId="1136"/>
    <cellStyle name="정기수 - 유형1" xfId="1137"/>
    <cellStyle name="제목1" xfId="1138"/>
    <cellStyle name="제목2" xfId="1139"/>
    <cellStyle name="콤" xfId="1140"/>
    <cellStyle name="콤_시설" xfId="1141"/>
    <cellStyle name="콤마 1" xfId="1142"/>
    <cellStyle name="콤마 [" xfId="1143"/>
    <cellStyle name="콤마 [#]" xfId="1144"/>
    <cellStyle name="콤마 [0]_ 견적기준 FLOW " xfId="1145"/>
    <cellStyle name="콤마 [2]" xfId="1146"/>
    <cellStyle name="콤마 []" xfId="1147"/>
    <cellStyle name="콤마 [_시설" xfId="1148"/>
    <cellStyle name="콤마 [금액]" xfId="1149"/>
    <cellStyle name="콤마 [소수]" xfId="1150"/>
    <cellStyle name="콤마 [수량]" xfId="1151"/>
    <cellStyle name="콤마[ ]" xfId="1152"/>
    <cellStyle name="콤마[*]" xfId="1153"/>
    <cellStyle name="콤마[.]" xfId="1154"/>
    <cellStyle name="콤마[0]" xfId="1155"/>
    <cellStyle name="콤마_ 견적기준 FLOW " xfId="1156"/>
    <cellStyle name="통" xfId="1157"/>
    <cellStyle name="통_시설" xfId="1158"/>
    <cellStyle name="통화 [" xfId="1159"/>
    <cellStyle name="퍼센트" xfId="1160"/>
    <cellStyle name="표" xfId="1161"/>
    <cellStyle name="표(가는선,가운데,중앙)" xfId="1162"/>
    <cellStyle name="표(가는선,왼쪽,중앙)" xfId="1163"/>
    <cellStyle name="표(세로쓰기)" xfId="1164"/>
    <cellStyle name="표_시설" xfId="1165"/>
    <cellStyle name="표준 2" xfId="1166"/>
    <cellStyle name="표준1" xfId="1167"/>
    <cellStyle name="표준_예정공정표(외대)" xfId="1168"/>
    <cellStyle name="표준_청주외국어고등학교학교숲조성공사설계내역서" xfId="1169"/>
    <cellStyle name="합산" xfId="1170"/>
    <cellStyle name="화폐기호" xfId="1171"/>
    <cellStyle name="화폐기호0" xfId="1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6.hanmir.com/Y/attach/hjs529/0342/96&#51312;&#44221;&#49688;&#47049;&#49328;&#52636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레미콘집계1"/>
      <sheetName val="자재집계1"/>
      <sheetName val="토공집계"/>
      <sheetName val="시설물공"/>
      <sheetName val="시설물수량산출"/>
      <sheetName val="포장공"/>
      <sheetName val="포장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3" colorId="64" zoomScale="145" zoomScaleNormal="115" zoomScalePageLayoutView="145" workbookViewId="0">
      <selection pane="topLeft" activeCell="B17" activeCellId="0" sqref="B17:C17"/>
    </sheetView>
  </sheetViews>
  <sheetFormatPr defaultColWidth="8.7734375" defaultRowHeight="26.4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1.66"/>
    <col collapsed="false" customWidth="false" hidden="false" outlineLevel="0" max="3" min="3" style="1" width="8.77"/>
    <col collapsed="false" customWidth="true" hidden="false" outlineLevel="0" max="5" min="4" style="2" width="14.66"/>
    <col collapsed="false" customWidth="true" hidden="false" outlineLevel="0" max="6" min="6" style="1" width="13.21"/>
    <col collapsed="false" customWidth="true" hidden="false" outlineLevel="0" max="7" min="7" style="2" width="13.21"/>
    <col collapsed="false" customWidth="true" hidden="true" outlineLevel="0" max="8" min="8" style="2" width="11.21"/>
    <col collapsed="false" customWidth="true" hidden="false" outlineLevel="0" max="9" min="9" style="2" width="12.22"/>
    <col collapsed="false" customWidth="false" hidden="false" outlineLevel="0" max="257" min="10" style="2" width="8.77"/>
  </cols>
  <sheetData>
    <row r="1" customFormat="false" ht="26.45" hidden="true" customHeight="true" outlineLevel="0" collapsed="false">
      <c r="E1" s="3" t="s">
        <v>0</v>
      </c>
      <c r="F1" s="4"/>
    </row>
    <row r="2" customFormat="false" ht="26.45" hidden="true" customHeight="true" outlineLevel="0" collapsed="false">
      <c r="E2" s="3"/>
      <c r="F2" s="4"/>
    </row>
    <row r="3" customFormat="false" ht="34.1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1" customFormat="true" ht="22.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H4" s="7" t="s">
        <v>8</v>
      </c>
    </row>
    <row r="5" customFormat="false" ht="22.15" hidden="false" customHeight="true" outlineLevel="0" collapsed="false">
      <c r="A5" s="8" t="s">
        <v>9</v>
      </c>
      <c r="B5" s="8" t="s">
        <v>10</v>
      </c>
      <c r="C5" s="8" t="s">
        <v>11</v>
      </c>
      <c r="D5" s="9" t="n">
        <v>591868</v>
      </c>
      <c r="E5" s="9" t="n">
        <f aca="false">H5*2</f>
        <v>4448</v>
      </c>
      <c r="F5" s="8" t="s">
        <v>12</v>
      </c>
      <c r="H5" s="2" t="n">
        <v>2224</v>
      </c>
    </row>
    <row r="6" customFormat="false" ht="22.15" hidden="false" customHeight="true" outlineLevel="0" collapsed="false">
      <c r="A6" s="8" t="s">
        <v>9</v>
      </c>
      <c r="B6" s="8" t="s">
        <v>13</v>
      </c>
      <c r="C6" s="8" t="s">
        <v>11</v>
      </c>
      <c r="D6" s="9" t="n">
        <v>5188346</v>
      </c>
      <c r="E6" s="9" t="n">
        <f aca="false">H6*2</f>
        <v>7518</v>
      </c>
      <c r="F6" s="8" t="s">
        <v>12</v>
      </c>
      <c r="H6" s="2" t="n">
        <v>3759</v>
      </c>
    </row>
    <row r="7" customFormat="false" ht="22.15" hidden="false" customHeight="true" outlineLevel="0" collapsed="false">
      <c r="A7" s="8" t="s">
        <v>9</v>
      </c>
      <c r="B7" s="8" t="n">
        <v>725</v>
      </c>
      <c r="C7" s="8" t="s">
        <v>14</v>
      </c>
      <c r="D7" s="9" t="n">
        <v>426113</v>
      </c>
      <c r="E7" s="9" t="n">
        <f aca="false">H7*2</f>
        <v>1962</v>
      </c>
      <c r="F7" s="8" t="s">
        <v>15</v>
      </c>
      <c r="H7" s="2" t="n">
        <v>981</v>
      </c>
    </row>
    <row r="8" customFormat="false" ht="22.15" hidden="false" customHeight="true" outlineLevel="0" collapsed="false">
      <c r="A8" s="8" t="s">
        <v>9</v>
      </c>
      <c r="B8" s="8" t="n">
        <v>155</v>
      </c>
      <c r="C8" s="8" t="s">
        <v>16</v>
      </c>
      <c r="D8" s="9" t="n">
        <v>480</v>
      </c>
      <c r="E8" s="9" t="n">
        <f aca="false">H8*2</f>
        <v>10</v>
      </c>
      <c r="F8" s="8" t="s">
        <v>17</v>
      </c>
      <c r="H8" s="2" t="n">
        <v>5</v>
      </c>
    </row>
    <row r="9" customFormat="false" ht="22.15" hidden="false" customHeight="true" outlineLevel="0" collapsed="false">
      <c r="A9" s="8" t="s">
        <v>9</v>
      </c>
      <c r="B9" s="10" t="s">
        <v>18</v>
      </c>
      <c r="C9" s="8" t="s">
        <v>19</v>
      </c>
      <c r="D9" s="9" t="n">
        <v>995</v>
      </c>
      <c r="E9" s="9" t="n">
        <f aca="false">H9*2</f>
        <v>156</v>
      </c>
      <c r="F9" s="8" t="s">
        <v>17</v>
      </c>
      <c r="H9" s="2" t="n">
        <v>78</v>
      </c>
    </row>
    <row r="10" customFormat="false" ht="22.15" hidden="false" customHeight="true" outlineLevel="0" collapsed="false">
      <c r="A10" s="8" t="s">
        <v>9</v>
      </c>
      <c r="B10" s="10" t="n">
        <v>157</v>
      </c>
      <c r="C10" s="8" t="s">
        <v>19</v>
      </c>
      <c r="D10" s="9" t="n">
        <v>3154</v>
      </c>
      <c r="E10" s="9" t="n">
        <f aca="false">H10*2</f>
        <v>180</v>
      </c>
      <c r="F10" s="8" t="s">
        <v>12</v>
      </c>
      <c r="H10" s="2" t="n">
        <v>90</v>
      </c>
    </row>
    <row r="11" customFormat="false" ht="22.15" hidden="false" customHeight="true" outlineLevel="0" collapsed="false">
      <c r="A11" s="8" t="s">
        <v>9</v>
      </c>
      <c r="B11" s="10" t="s">
        <v>20</v>
      </c>
      <c r="C11" s="8" t="s">
        <v>11</v>
      </c>
      <c r="D11" s="11" t="n">
        <v>1193</v>
      </c>
      <c r="E11" s="9" t="n">
        <f aca="false">H11*2</f>
        <v>32</v>
      </c>
      <c r="F11" s="8" t="s">
        <v>21</v>
      </c>
      <c r="H11" s="2" t="n">
        <v>16</v>
      </c>
    </row>
    <row r="12" customFormat="false" ht="22.15" hidden="false" customHeight="true" outlineLevel="0" collapsed="false">
      <c r="A12" s="8" t="s">
        <v>9</v>
      </c>
      <c r="B12" s="10" t="n">
        <v>158</v>
      </c>
      <c r="C12" s="8" t="s">
        <v>19</v>
      </c>
      <c r="D12" s="11" t="n">
        <v>1451</v>
      </c>
      <c r="E12" s="9" t="n">
        <f aca="false">H12*2</f>
        <v>74</v>
      </c>
      <c r="F12" s="8" t="s">
        <v>12</v>
      </c>
      <c r="H12" s="2" t="n">
        <v>37</v>
      </c>
    </row>
    <row r="13" customFormat="false" ht="22.15" hidden="false" customHeight="true" outlineLevel="0" collapsed="false">
      <c r="A13" s="8" t="s">
        <v>9</v>
      </c>
      <c r="B13" s="10" t="n">
        <v>159</v>
      </c>
      <c r="C13" s="8" t="s">
        <v>19</v>
      </c>
      <c r="D13" s="11" t="n">
        <v>585</v>
      </c>
      <c r="E13" s="9" t="n">
        <f aca="false">H13*2</f>
        <v>30</v>
      </c>
      <c r="F13" s="8" t="s">
        <v>17</v>
      </c>
      <c r="H13" s="2" t="n">
        <v>15</v>
      </c>
    </row>
    <row r="14" customFormat="false" ht="22.15" hidden="false" customHeight="true" outlineLevel="0" collapsed="false">
      <c r="A14" s="8" t="s">
        <v>9</v>
      </c>
      <c r="B14" s="10" t="s">
        <v>22</v>
      </c>
      <c r="C14" s="8" t="s">
        <v>11</v>
      </c>
      <c r="D14" s="11" t="n">
        <v>645</v>
      </c>
      <c r="E14" s="9" t="n">
        <f aca="false">H14*2</f>
        <v>40</v>
      </c>
      <c r="F14" s="8" t="s">
        <v>17</v>
      </c>
      <c r="H14" s="2" t="n">
        <v>20</v>
      </c>
    </row>
    <row r="15" customFormat="false" ht="22.15" hidden="false" customHeight="true" outlineLevel="0" collapsed="false">
      <c r="A15" s="8" t="s">
        <v>9</v>
      </c>
      <c r="B15" s="10" t="s">
        <v>23</v>
      </c>
      <c r="C15" s="8" t="s">
        <v>19</v>
      </c>
      <c r="D15" s="11" t="n">
        <v>156</v>
      </c>
      <c r="E15" s="9" t="n">
        <f aca="false">H15*2</f>
        <v>40</v>
      </c>
      <c r="F15" s="8" t="s">
        <v>17</v>
      </c>
      <c r="H15" s="2" t="n">
        <v>20</v>
      </c>
    </row>
    <row r="16" customFormat="false" ht="22.15" hidden="false" customHeight="true" outlineLevel="0" collapsed="false">
      <c r="A16" s="8" t="s">
        <v>9</v>
      </c>
      <c r="B16" s="10" t="n">
        <v>161</v>
      </c>
      <c r="C16" s="8" t="s">
        <v>24</v>
      </c>
      <c r="D16" s="11" t="n">
        <v>526</v>
      </c>
      <c r="E16" s="9" t="n">
        <f aca="false">H16*2</f>
        <v>28</v>
      </c>
      <c r="F16" s="8" t="s">
        <v>21</v>
      </c>
      <c r="H16" s="2" t="n">
        <v>14</v>
      </c>
    </row>
    <row r="17" customFormat="false" ht="22.15" hidden="false" customHeight="true" outlineLevel="0" collapsed="false">
      <c r="A17" s="12" t="s">
        <v>9</v>
      </c>
      <c r="B17" s="12" t="s">
        <v>25</v>
      </c>
      <c r="C17" s="12"/>
      <c r="D17" s="13"/>
      <c r="E17" s="14" t="n">
        <f aca="false">H17*2</f>
        <v>3916</v>
      </c>
      <c r="F17" s="12"/>
      <c r="G17" s="1"/>
      <c r="H17" s="2" t="n">
        <v>1958</v>
      </c>
    </row>
    <row r="18" customFormat="false" ht="22.15" hidden="false" customHeight="true" outlineLevel="0" collapsed="false">
      <c r="A18" s="15" t="s">
        <v>26</v>
      </c>
      <c r="B18" s="15"/>
      <c r="C18" s="15"/>
      <c r="D18" s="16" t="n">
        <f aca="false">SUM(D5:D17)</f>
        <v>6215512</v>
      </c>
      <c r="E18" s="16" t="n">
        <f aca="false">SUM(E5:E17)</f>
        <v>18434</v>
      </c>
      <c r="F18" s="17"/>
      <c r="H18" s="2" t="n">
        <f aca="false">SUM(H5:H17)</f>
        <v>9217</v>
      </c>
    </row>
    <row r="19" customFormat="false" ht="26.45" hidden="false" customHeight="true" outlineLevel="0" collapsed="false">
      <c r="E19" s="18"/>
    </row>
    <row r="20" customFormat="false" ht="26.45" hidden="false" customHeight="true" outlineLevel="0" collapsed="false">
      <c r="E20" s="18"/>
    </row>
  </sheetData>
  <mergeCells count="4">
    <mergeCell ref="E1:E2"/>
    <mergeCell ref="A3:F3"/>
    <mergeCell ref="B17:C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8828125" defaultRowHeight="12" zeroHeight="false" outlineLevelRow="0" outlineLevelCol="0"/>
  <cols>
    <col collapsed="false" customWidth="true" hidden="false" outlineLevel="0" max="1" min="1" style="19" width="4.44"/>
    <col collapsed="false" customWidth="false" hidden="false" outlineLevel="0" max="2" min="2" style="19" width="8.88"/>
    <col collapsed="false" customWidth="true" hidden="false" outlineLevel="0" max="3" min="3" style="19" width="1.55"/>
    <col collapsed="false" customWidth="true" hidden="false" outlineLevel="0" max="31" min="4" style="19" width="3.44"/>
    <col collapsed="false" customWidth="true" hidden="false" outlineLevel="0" max="32" min="32" style="19" width="5.77"/>
    <col collapsed="false" customWidth="false" hidden="false" outlineLevel="0" max="33" min="33" style="19" width="8.88"/>
    <col collapsed="false" customWidth="true" hidden="false" outlineLevel="0" max="35" min="34" style="19" width="20.77"/>
    <col collapsed="false" customWidth="false" hidden="false" outlineLevel="0" max="257" min="36" style="19" width="8.88"/>
  </cols>
  <sheetData>
    <row r="1" customFormat="false" ht="30.75" hidden="false" customHeight="true" outlineLevel="0" collapsed="false">
      <c r="A1" s="20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</row>
    <row r="2" customFormat="false" ht="9.95" hidden="false" customHeight="true" outlineLevel="0" collapsed="false"/>
    <row r="3" s="23" customFormat="true" ht="18" hidden="false" customHeight="true" outlineLevel="0" collapsed="false">
      <c r="A3" s="21" t="s">
        <v>28</v>
      </c>
      <c r="B3" s="21"/>
      <c r="C3" s="22" t="e">
        <f aca="false">#REF!</f>
        <v>#REF!</v>
      </c>
    </row>
    <row r="4" s="23" customFormat="true" ht="9.95" hidden="false" customHeight="true" outlineLevel="0" collapsed="false">
      <c r="A4" s="21"/>
      <c r="B4" s="21"/>
    </row>
    <row r="5" s="23" customFormat="true" ht="18" hidden="false" customHeight="true" outlineLevel="0" collapsed="false">
      <c r="A5" s="21" t="s">
        <v>29</v>
      </c>
      <c r="B5" s="21"/>
      <c r="C5" s="24" t="s">
        <v>30</v>
      </c>
    </row>
    <row r="6" s="23" customFormat="true" ht="9.95" hidden="false" customHeight="true" outlineLevel="0" collapsed="false"/>
    <row r="7" s="23" customFormat="true" ht="18.6" hidden="false" customHeight="true" outlineLevel="0" collapsed="false">
      <c r="A7" s="25" t="s">
        <v>31</v>
      </c>
      <c r="B7" s="25"/>
      <c r="C7" s="25"/>
      <c r="D7" s="26" t="s">
        <v>32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7" t="s">
        <v>33</v>
      </c>
    </row>
    <row r="8" s="23" customFormat="true" ht="18.6" hidden="false" customHeight="true" outlineLevel="0" collapsed="false">
      <c r="A8" s="25"/>
      <c r="B8" s="25"/>
      <c r="C8" s="25"/>
      <c r="D8" s="28" t="n">
        <v>1</v>
      </c>
      <c r="E8" s="29" t="n">
        <v>2</v>
      </c>
      <c r="F8" s="29" t="n">
        <v>3</v>
      </c>
      <c r="G8" s="29" t="n">
        <v>4</v>
      </c>
      <c r="H8" s="29" t="n">
        <v>5</v>
      </c>
      <c r="I8" s="29" t="n">
        <v>6</v>
      </c>
      <c r="J8" s="29" t="n">
        <v>7</v>
      </c>
      <c r="K8" s="29" t="n">
        <v>8</v>
      </c>
      <c r="L8" s="29" t="n">
        <v>9</v>
      </c>
      <c r="M8" s="29" t="n">
        <v>10</v>
      </c>
      <c r="N8" s="29" t="n">
        <v>11</v>
      </c>
      <c r="O8" s="29" t="n">
        <v>12</v>
      </c>
      <c r="P8" s="29" t="n">
        <v>13</v>
      </c>
      <c r="Q8" s="29" t="n">
        <v>14</v>
      </c>
      <c r="R8" s="29" t="n">
        <v>15</v>
      </c>
      <c r="S8" s="29" t="n">
        <v>16</v>
      </c>
      <c r="T8" s="29" t="n">
        <v>17</v>
      </c>
      <c r="U8" s="29" t="n">
        <v>18</v>
      </c>
      <c r="V8" s="29" t="n">
        <v>19</v>
      </c>
      <c r="W8" s="29" t="n">
        <v>20</v>
      </c>
      <c r="X8" s="29" t="n">
        <v>21</v>
      </c>
      <c r="Y8" s="29" t="n">
        <v>22</v>
      </c>
      <c r="Z8" s="29" t="n">
        <v>23</v>
      </c>
      <c r="AA8" s="29" t="n">
        <v>24</v>
      </c>
      <c r="AB8" s="29" t="n">
        <v>25</v>
      </c>
      <c r="AC8" s="29" t="n">
        <v>26</v>
      </c>
      <c r="AD8" s="29" t="n">
        <v>27</v>
      </c>
      <c r="AE8" s="30" t="n">
        <v>28</v>
      </c>
      <c r="AF8" s="27"/>
    </row>
    <row r="9" s="23" customFormat="true" ht="18.6" hidden="false" customHeight="true" outlineLevel="0" collapsed="false">
      <c r="A9" s="31" t="s">
        <v>34</v>
      </c>
      <c r="B9" s="31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/>
      <c r="AH9" s="36"/>
    </row>
    <row r="10" s="23" customFormat="true" ht="18.6" hidden="false" customHeight="true" outlineLevel="0" collapsed="false">
      <c r="A10" s="31"/>
      <c r="B10" s="31"/>
      <c r="C10" s="31"/>
      <c r="D10" s="37"/>
      <c r="E10" s="38"/>
      <c r="F10" s="38"/>
      <c r="G10" s="38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8"/>
      <c r="AD10" s="38"/>
      <c r="AE10" s="40"/>
      <c r="AF10" s="35"/>
    </row>
    <row r="11" s="23" customFormat="true" ht="18.6" hidden="false" customHeight="true" outlineLevel="0" collapsed="false">
      <c r="A11" s="31"/>
      <c r="B11" s="31"/>
      <c r="C11" s="31"/>
      <c r="D11" s="41"/>
      <c r="E11" s="42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2"/>
      <c r="Y11" s="42"/>
      <c r="Z11" s="42"/>
      <c r="AA11" s="42"/>
      <c r="AB11" s="42"/>
      <c r="AC11" s="42"/>
      <c r="AD11" s="42"/>
      <c r="AE11" s="44"/>
      <c r="AF11" s="35"/>
    </row>
    <row r="12" s="23" customFormat="true" ht="18.6" hidden="false" customHeight="true" outlineLevel="0" collapsed="false">
      <c r="A12" s="45" t="s">
        <v>35</v>
      </c>
      <c r="B12" s="45"/>
      <c r="C12" s="45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4"/>
      <c r="AF12" s="35"/>
      <c r="AH12" s="36"/>
      <c r="AI12" s="36"/>
    </row>
    <row r="13" s="23" customFormat="true" ht="18.6" hidden="false" customHeight="true" outlineLevel="0" collapsed="false">
      <c r="A13" s="45"/>
      <c r="B13" s="45"/>
      <c r="C13" s="45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9"/>
      <c r="AE13" s="47"/>
      <c r="AF13" s="35"/>
      <c r="AI13" s="36"/>
    </row>
    <row r="14" s="23" customFormat="true" ht="18.6" hidden="false" customHeight="true" outlineLevel="0" collapsed="false">
      <c r="A14" s="45"/>
      <c r="B14" s="45"/>
      <c r="C14" s="45"/>
      <c r="D14" s="41"/>
      <c r="E14" s="42"/>
      <c r="F14" s="42"/>
      <c r="G14" s="42"/>
      <c r="H14" s="42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2"/>
      <c r="Y14" s="42"/>
      <c r="Z14" s="42"/>
      <c r="AA14" s="42"/>
      <c r="AB14" s="42"/>
      <c r="AC14" s="42"/>
      <c r="AD14" s="42"/>
      <c r="AE14" s="44"/>
      <c r="AF14" s="35"/>
      <c r="AG14" s="48"/>
    </row>
    <row r="15" s="23" customFormat="true" ht="18.6" hidden="false" customHeight="true" outlineLevel="0" collapsed="false">
      <c r="A15" s="45" t="s">
        <v>36</v>
      </c>
      <c r="B15" s="45"/>
      <c r="C15" s="45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4"/>
      <c r="AF15" s="35"/>
      <c r="AH15" s="36"/>
      <c r="AI15" s="36"/>
    </row>
    <row r="16" s="23" customFormat="true" ht="18.6" hidden="false" customHeight="true" outlineLevel="0" collapsed="false">
      <c r="A16" s="45"/>
      <c r="B16" s="45"/>
      <c r="C16" s="45"/>
      <c r="D16" s="37"/>
      <c r="E16" s="38"/>
      <c r="F16" s="38"/>
      <c r="G16" s="38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7"/>
      <c r="AF16" s="35"/>
      <c r="AH16" s="36"/>
      <c r="AI16" s="36"/>
    </row>
    <row r="17" s="23" customFormat="true" ht="18.6" hidden="false" customHeight="true" outlineLevel="0" collapsed="false">
      <c r="A17" s="45"/>
      <c r="B17" s="45"/>
      <c r="C17" s="45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2"/>
      <c r="AB17" s="42"/>
      <c r="AC17" s="43"/>
      <c r="AD17" s="43"/>
      <c r="AE17" s="49"/>
      <c r="AF17" s="35"/>
      <c r="AG17" s="48"/>
    </row>
    <row r="18" s="23" customFormat="true" ht="18.6" hidden="false" customHeight="true" outlineLevel="0" collapsed="false">
      <c r="A18" s="45" t="s">
        <v>37</v>
      </c>
      <c r="B18" s="45"/>
      <c r="C18" s="45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4"/>
      <c r="AF18" s="35"/>
      <c r="AH18" s="36"/>
      <c r="AI18" s="36"/>
    </row>
    <row r="19" s="23" customFormat="true" ht="18.6" hidden="false" customHeight="true" outlineLevel="0" collapsed="false">
      <c r="A19" s="45"/>
      <c r="B19" s="45"/>
      <c r="C19" s="45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40"/>
      <c r="AF19" s="35"/>
      <c r="AI19" s="36"/>
    </row>
    <row r="20" s="23" customFormat="true" ht="18.6" hidden="false" customHeight="true" outlineLevel="0" collapsed="false">
      <c r="A20" s="45"/>
      <c r="B20" s="45"/>
      <c r="C20" s="45"/>
      <c r="D20" s="50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9"/>
      <c r="AF20" s="35"/>
    </row>
    <row r="21" s="23" customFormat="true" ht="23.1" hidden="true" customHeight="true" outlineLevel="0" collapsed="false">
      <c r="A21" s="51" t="s">
        <v>26</v>
      </c>
      <c r="B21" s="52" t="s">
        <v>38</v>
      </c>
      <c r="C21" s="53" t="n">
        <f aca="false">SUM(C9:C20)</f>
        <v>0</v>
      </c>
      <c r="D21" s="54" t="n">
        <f aca="false">SUM(D9:D20)</f>
        <v>0</v>
      </c>
      <c r="E21" s="55" t="n">
        <f aca="false">SUM(E9:E20)</f>
        <v>0</v>
      </c>
      <c r="F21" s="55" t="n">
        <f aca="false">SUM(F9:F20)</f>
        <v>0</v>
      </c>
      <c r="G21" s="55" t="n">
        <f aca="false">SUM(G9:G20)</f>
        <v>0</v>
      </c>
      <c r="H21" s="56" t="n">
        <f aca="false">SUM(H9:H20)</f>
        <v>0</v>
      </c>
      <c r="I21" s="54" t="n">
        <f aca="false">SUM(I9:I20)</f>
        <v>0</v>
      </c>
      <c r="J21" s="55" t="n">
        <f aca="false">SUM(J9:J20)</f>
        <v>0</v>
      </c>
      <c r="K21" s="55" t="n">
        <f aca="false">SUM(K9:K20)</f>
        <v>0</v>
      </c>
      <c r="L21" s="55" t="n">
        <f aca="false">SUM(L9:L20)</f>
        <v>0</v>
      </c>
      <c r="M21" s="56" t="n">
        <f aca="false">SUM(M9:M20)</f>
        <v>0</v>
      </c>
      <c r="N21" s="54" t="n">
        <f aca="false">SUM(N9:N20)</f>
        <v>0</v>
      </c>
      <c r="O21" s="55" t="n">
        <f aca="false">SUM(O9:O20)</f>
        <v>0</v>
      </c>
      <c r="P21" s="55" t="n">
        <f aca="false">SUM(P9:P20)</f>
        <v>0</v>
      </c>
      <c r="Q21" s="55" t="n">
        <f aca="false">SUM(Q9:Q20)</f>
        <v>0</v>
      </c>
      <c r="R21" s="56" t="n">
        <f aca="false">SUM(R9:R20)</f>
        <v>0</v>
      </c>
      <c r="S21" s="54" t="n">
        <f aca="false">SUM(S9:S20)</f>
        <v>0</v>
      </c>
      <c r="T21" s="55" t="n">
        <f aca="false">SUM(T9:T20)</f>
        <v>0</v>
      </c>
      <c r="U21" s="55" t="n">
        <f aca="false">SUM(U9:U20)</f>
        <v>0</v>
      </c>
      <c r="V21" s="55" t="n">
        <f aca="false">SUM(V9:V20)</f>
        <v>0</v>
      </c>
      <c r="W21" s="56" t="n">
        <f aca="false">SUM(W9:W20)</f>
        <v>0</v>
      </c>
      <c r="X21" s="54" t="n">
        <f aca="false">SUM(X9:X20)</f>
        <v>0</v>
      </c>
      <c r="Y21" s="55" t="n">
        <f aca="false">SUM(Y9:Y20)</f>
        <v>0</v>
      </c>
      <c r="Z21" s="55" t="n">
        <f aca="false">SUM(Z9:Z20)</f>
        <v>0</v>
      </c>
      <c r="AA21" s="55" t="n">
        <f aca="false">SUM(AA9:AA20)</f>
        <v>0</v>
      </c>
      <c r="AB21" s="56" t="n">
        <f aca="false">SUM(AB9:AB20)</f>
        <v>0</v>
      </c>
      <c r="AC21" s="54" t="n">
        <f aca="false">SUM(AC9:AC20)</f>
        <v>0</v>
      </c>
      <c r="AD21" s="55" t="n">
        <f aca="false">SUM(AD9:AD20)</f>
        <v>0</v>
      </c>
      <c r="AE21" s="55" t="n">
        <f aca="false">SUM(AE9:AE20)</f>
        <v>0</v>
      </c>
      <c r="AF21" s="57"/>
    </row>
    <row r="22" s="23" customFormat="true" ht="23.1" hidden="true" customHeight="true" outlineLevel="0" collapsed="false">
      <c r="A22" s="51"/>
      <c r="B22" s="58" t="s">
        <v>39</v>
      </c>
      <c r="C22" s="58"/>
      <c r="D22" s="59" t="n">
        <f aca="false">D21</f>
        <v>0</v>
      </c>
      <c r="E22" s="60" t="n">
        <f aca="false">D22+E21</f>
        <v>0</v>
      </c>
      <c r="F22" s="60" t="n">
        <f aca="false">E22+F21</f>
        <v>0</v>
      </c>
      <c r="G22" s="60" t="n">
        <f aca="false">F22+G21</f>
        <v>0</v>
      </c>
      <c r="H22" s="61" t="n">
        <f aca="false">G22+H21</f>
        <v>0</v>
      </c>
      <c r="I22" s="59" t="n">
        <f aca="false">H22+I21</f>
        <v>0</v>
      </c>
      <c r="J22" s="60" t="n">
        <f aca="false">I22+J21</f>
        <v>0</v>
      </c>
      <c r="K22" s="60" t="n">
        <f aca="false">J22+K21</f>
        <v>0</v>
      </c>
      <c r="L22" s="60" t="n">
        <f aca="false">K22+L21</f>
        <v>0</v>
      </c>
      <c r="M22" s="61" t="n">
        <f aca="false">L22+M21</f>
        <v>0</v>
      </c>
      <c r="N22" s="59" t="n">
        <f aca="false">M22+N21</f>
        <v>0</v>
      </c>
      <c r="O22" s="60" t="n">
        <f aca="false">N22+O21</f>
        <v>0</v>
      </c>
      <c r="P22" s="60" t="n">
        <f aca="false">O22+P21</f>
        <v>0</v>
      </c>
      <c r="Q22" s="60" t="n">
        <f aca="false">P22+Q21</f>
        <v>0</v>
      </c>
      <c r="R22" s="61" t="n">
        <f aca="false">Q22+R21</f>
        <v>0</v>
      </c>
      <c r="S22" s="59" t="n">
        <f aca="false">R22+S21</f>
        <v>0</v>
      </c>
      <c r="T22" s="60" t="n">
        <f aca="false">S22+T21</f>
        <v>0</v>
      </c>
      <c r="U22" s="60" t="n">
        <f aca="false">T22+U21</f>
        <v>0</v>
      </c>
      <c r="V22" s="60" t="n">
        <f aca="false">U22+V21</f>
        <v>0</v>
      </c>
      <c r="W22" s="61" t="n">
        <f aca="false">V22+W21</f>
        <v>0</v>
      </c>
      <c r="X22" s="59" t="n">
        <f aca="false">W22+X21</f>
        <v>0</v>
      </c>
      <c r="Y22" s="60" t="n">
        <f aca="false">X22+Y21</f>
        <v>0</v>
      </c>
      <c r="Z22" s="60" t="n">
        <f aca="false">Y22+Z21</f>
        <v>0</v>
      </c>
      <c r="AA22" s="60" t="n">
        <f aca="false">Z22+AA21</f>
        <v>0</v>
      </c>
      <c r="AB22" s="61" t="n">
        <f aca="false">AA22+AB21</f>
        <v>0</v>
      </c>
      <c r="AC22" s="59" t="n">
        <f aca="false">AB22+AC21</f>
        <v>0</v>
      </c>
      <c r="AD22" s="60" t="n">
        <f aca="false">AC22+AD21</f>
        <v>0</v>
      </c>
      <c r="AE22" s="60" t="n">
        <f aca="false">AD22+AE21</f>
        <v>0</v>
      </c>
      <c r="AF22" s="62"/>
      <c r="AH22" s="36"/>
    </row>
    <row r="23" s="23" customFormat="true" ht="18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13">
    <mergeCell ref="A1:AF1"/>
    <mergeCell ref="A7:C8"/>
    <mergeCell ref="D7:AE7"/>
    <mergeCell ref="AF7:AF8"/>
    <mergeCell ref="A9:C11"/>
    <mergeCell ref="AF9:AF11"/>
    <mergeCell ref="A12:C14"/>
    <mergeCell ref="AF12:AF14"/>
    <mergeCell ref="A15:C17"/>
    <mergeCell ref="AF15:AF17"/>
    <mergeCell ref="A18:C20"/>
    <mergeCell ref="AF18:AF20"/>
    <mergeCell ref="A21:A22"/>
  </mergeCells>
  <printOptions headings="false" gridLines="false" gridLinesSet="true" horizontalCentered="true" verticalCentered="false"/>
  <pageMargins left="0.629861111111111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1:42:37Z</dcterms:created>
  <dc:creator>user</dc:creator>
  <dc:description/>
  <dc:language>en-US</dc:language>
  <cp:lastModifiedBy>owner</cp:lastModifiedBy>
  <cp:lastPrinted>2021-10-13T02:50:41Z</cp:lastPrinted>
  <dcterms:modified xsi:type="dcterms:W3CDTF">2021-10-14T01:14:52Z</dcterms:modified>
  <cp:revision>0</cp:revision>
  <dc:subject/>
  <dc:title/>
</cp:coreProperties>
</file>