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2022년 사방지 지정의뢰(총괄)" sheetId="1" state="visible" r:id="rId2"/>
    <sheet name="사방지지정의뢰(청주)" sheetId="2" state="visible" r:id="rId3"/>
    <sheet name="사방지지정의뢰(충주)" sheetId="3" state="visible" r:id="rId4"/>
    <sheet name="사방지지정의뢰(제천)" sheetId="4" state="visible" r:id="rId5"/>
    <sheet name="사방지지정의뢰(보은)" sheetId="5" state="visible" r:id="rId6"/>
    <sheet name="사방지지정의뢰(옥천)" sheetId="6" state="visible" r:id="rId7"/>
    <sheet name="사방지지정의뢰(영동)" sheetId="7" state="visible" r:id="rId8"/>
    <sheet name="사방지지정의뢰(증평)" sheetId="8" state="visible" r:id="rId9"/>
    <sheet name="사방지지정의뢰(진천)" sheetId="9" state="visible" r:id="rId10"/>
    <sheet name="사방지지정의뢰(괴산)" sheetId="10" state="visible" r:id="rId11"/>
    <sheet name="사방지지정의뢰(음성)" sheetId="11" state="visible" r:id="rId12"/>
    <sheet name="사방지지정의뢰(단양)" sheetId="12" state="visible" r:id="rId13"/>
  </sheets>
  <definedNames>
    <definedName function="false" hidden="false" localSheetId="0" name="_xlnm.Print_Area" vbProcedure="false">'2022년 사방지 지정의뢰(총괄)'!$A$1:$G$16</definedName>
    <definedName function="false" hidden="false" localSheetId="0" name="_xlnm.Print_Titles" vbProcedure="false">'2022년 사방지 지정의뢰(총괄)'!$1:$4</definedName>
    <definedName function="false" hidden="false" localSheetId="9" name="_xlnm.Print_Area" vbProcedure="false">'사방지지정의뢰(괴산)'!$A$1:$K$46</definedName>
    <definedName function="false" hidden="false" localSheetId="9" name="_xlnm.Print_Titles" vbProcedure="false">'사방지지정의뢰(괴산)'!$1:$4</definedName>
    <definedName function="false" hidden="false" localSheetId="11" name="_xlnm.Print_Area" vbProcedure="false">'사방지지정의뢰(단양)'!$A$1:$K$33</definedName>
    <definedName function="false" hidden="false" localSheetId="11" name="_xlnm.Print_Titles" vbProcedure="false">'사방지지정의뢰(단양)'!$1:$4</definedName>
    <definedName function="false" hidden="false" localSheetId="4" name="_xlnm.Print_Area" vbProcedure="false">'사방지지정의뢰(보은)'!$A$1:$K$41</definedName>
    <definedName function="false" hidden="false" localSheetId="4" name="_xlnm.Print_Titles" vbProcedure="false">'사방지지정의뢰(보은)'!$1:$4</definedName>
    <definedName function="false" hidden="false" localSheetId="6" name="_xlnm.Print_Area" vbProcedure="false">'사방지지정의뢰(영동)'!$A$1:$K$32</definedName>
    <definedName function="false" hidden="false" localSheetId="6" name="_xlnm.Print_Titles" vbProcedure="false">'사방지지정의뢰(영동)'!$1:$4</definedName>
    <definedName function="false" hidden="false" localSheetId="5" name="_xlnm.Print_Area" vbProcedure="false">'사방지지정의뢰(옥천)'!$A$1:$K$64</definedName>
    <definedName function="false" hidden="false" localSheetId="5" name="_xlnm.Print_Titles" vbProcedure="false">'사방지지정의뢰(옥천)'!$1:$4</definedName>
    <definedName function="false" hidden="false" localSheetId="10" name="_xlnm.Print_Area" vbProcedure="false">'사방지지정의뢰(음성)'!$A$1:$K$42</definedName>
    <definedName function="false" hidden="false" localSheetId="10" name="_xlnm.Print_Titles" vbProcedure="false">'사방지지정의뢰(음성)'!$1:$4</definedName>
    <definedName function="false" hidden="false" localSheetId="3" name="_xlnm.Print_Area" vbProcedure="false">'사방지지정의뢰(제천)'!$A$1:$K$31</definedName>
    <definedName function="false" hidden="false" localSheetId="3" name="_xlnm.Print_Titles" vbProcedure="false">'사방지지정의뢰(제천)'!$1:$4</definedName>
    <definedName function="false" hidden="false" localSheetId="7" name="_xlnm.Print_Area" vbProcedure="false">'사방지지정의뢰(증평)'!$A$1:$K$16</definedName>
    <definedName function="false" hidden="false" localSheetId="7" name="_xlnm.Print_Titles" vbProcedure="false">'사방지지정의뢰(증평)'!$1:$4</definedName>
    <definedName function="false" hidden="false" localSheetId="8" name="_xlnm.Print_Area" vbProcedure="false">'사방지지정의뢰(진천)'!$A$1:$K$28</definedName>
    <definedName function="false" hidden="false" localSheetId="8" name="_xlnm.Print_Titles" vbProcedure="false">'사방지지정의뢰(진천)'!$1:$4</definedName>
    <definedName function="false" hidden="false" localSheetId="1" name="_xlnm.Print_Area" vbProcedure="false">'사방지지정의뢰(청주)'!$A$1:$K$72</definedName>
    <definedName function="false" hidden="false" localSheetId="1" name="_xlnm.Print_Titles" vbProcedure="false">'사방지지정의뢰(청주)'!$1:$4</definedName>
    <definedName function="false" hidden="false" localSheetId="2" name="_xlnm.Print_Area" vbProcedure="false">'사방지지정의뢰(충주)'!$A$1:$K$41</definedName>
    <definedName function="false" hidden="false" localSheetId="2" name="_xlnm.Print_Titles" vbProcedure="false">'사방지지정의뢰(충주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377">
  <si>
    <r>
      <rPr>
        <b val="true"/>
        <sz val="20"/>
        <rFont val="굴림"/>
        <family val="3"/>
        <charset val="129"/>
      </rPr>
      <t xml:space="preserve">2022</t>
    </r>
    <r>
      <rPr>
        <b val="true"/>
        <sz val="20"/>
        <rFont val="Noto Sans"/>
        <family val="2"/>
      </rPr>
      <t xml:space="preserve">년도 사방지 </t>
    </r>
    <r>
      <rPr>
        <b val="true"/>
        <sz val="20"/>
        <color rgb="FFFF0000"/>
        <rFont val="Noto Sans"/>
        <family val="2"/>
      </rPr>
      <t xml:space="preserve">변경</t>
    </r>
    <r>
      <rPr>
        <b val="true"/>
        <sz val="20"/>
        <rFont val="Noto Sans"/>
        <family val="2"/>
      </rPr>
      <t xml:space="preserve">지정의뢰 내역</t>
    </r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t xml:space="preserve">지   목</t>
  </si>
  <si>
    <t xml:space="preserve">면        적</t>
  </si>
  <si>
    <t xml:space="preserve">비  고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Noto Sans"/>
        <family val="2"/>
      </rPr>
      <t xml:space="preserve">변경지정면적</t>
    </r>
    <r>
      <rPr>
        <b val="true"/>
        <sz val="11"/>
        <color rgb="FFFF0000"/>
        <rFont val="굴림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㎡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소계</t>
  </si>
  <si>
    <t xml:space="preserve">필</t>
  </si>
  <si>
    <t xml:space="preserve">청주</t>
  </si>
  <si>
    <t xml:space="preserve">충주</t>
  </si>
  <si>
    <t xml:space="preserve">제천</t>
  </si>
  <si>
    <t xml:space="preserve">보은</t>
  </si>
  <si>
    <t xml:space="preserve">옥천</t>
  </si>
  <si>
    <t xml:space="preserve">영동</t>
  </si>
  <si>
    <t xml:space="preserve">증평</t>
  </si>
  <si>
    <t xml:space="preserve">진천</t>
  </si>
  <si>
    <t xml:space="preserve">괴산</t>
  </si>
  <si>
    <t xml:space="preserve">음성</t>
  </si>
  <si>
    <t xml:space="preserve">단양</t>
  </si>
  <si>
    <t xml:space="preserve">사방댐</t>
  </si>
  <si>
    <t xml:space="preserve">계류보전</t>
  </si>
  <si>
    <t xml:space="preserve">토 지 소 재 지</t>
  </si>
  <si>
    <t xml:space="preserve">도면번호</t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t xml:space="preserve">합 계</t>
  </si>
  <si>
    <t xml:space="preserve">계</t>
  </si>
  <si>
    <t xml:space="preserve">2022-1</t>
  </si>
  <si>
    <t xml:space="preserve">산지사방</t>
  </si>
  <si>
    <t xml:space="preserve">청주 상당</t>
  </si>
  <si>
    <t xml:space="preserve">가덕</t>
  </si>
  <si>
    <t xml:space="preserve">노동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5-1</t>
    </r>
  </si>
  <si>
    <t xml:space="preserve">임</t>
  </si>
  <si>
    <t xml:space="preserve">변경없음</t>
  </si>
  <si>
    <t xml:space="preserve">361-1</t>
  </si>
  <si>
    <t xml:space="preserve">전</t>
  </si>
  <si>
    <t xml:space="preserve">361</t>
  </si>
  <si>
    <t xml:space="preserve">목</t>
  </si>
  <si>
    <t xml:space="preserve">2022-2</t>
  </si>
  <si>
    <t xml:space="preserve">낭성 </t>
  </si>
  <si>
    <t xml:space="preserve">이목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6-1</t>
    </r>
  </si>
  <si>
    <t xml:space="preserve">2022-3</t>
  </si>
  <si>
    <t xml:space="preserve">미원</t>
  </si>
  <si>
    <t xml:space="preserve">성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4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</t>
    </r>
  </si>
  <si>
    <t xml:space="preserve">605</t>
  </si>
  <si>
    <t xml:space="preserve">구</t>
  </si>
  <si>
    <t xml:space="preserve">168</t>
  </si>
  <si>
    <t xml:space="preserve">수</t>
  </si>
  <si>
    <t xml:space="preserve">167</t>
  </si>
  <si>
    <t xml:space="preserve">2022-4</t>
  </si>
  <si>
    <t xml:space="preserve">문의</t>
  </si>
  <si>
    <t xml:space="preserve">문덕</t>
  </si>
  <si>
    <t xml:space="preserve">668-4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2-1</t>
    </r>
  </si>
  <si>
    <t xml:space="preserve">7</t>
  </si>
  <si>
    <t xml:space="preserve">2022-5</t>
  </si>
  <si>
    <t xml:space="preserve">계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4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5</t>
    </r>
  </si>
  <si>
    <t xml:space="preserve">529</t>
  </si>
  <si>
    <t xml:space="preserve">2022-6</t>
  </si>
  <si>
    <t xml:space="preserve">용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3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3-11</t>
    </r>
  </si>
  <si>
    <t xml:space="preserve">2022-7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1-1</t>
    </r>
  </si>
  <si>
    <t xml:space="preserve">청주상당</t>
  </si>
  <si>
    <t xml:space="preserve">-</t>
  </si>
  <si>
    <t xml:space="preserve">지적불부합</t>
  </si>
  <si>
    <t xml:space="preserve">2022-8</t>
  </si>
  <si>
    <t xml:space="preserve">청주 청원</t>
  </si>
  <si>
    <t xml:space="preserve">율량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36-7</t>
    </r>
  </si>
  <si>
    <t xml:space="preserve">684</t>
  </si>
  <si>
    <t xml:space="preserve">2557</t>
  </si>
  <si>
    <t xml:space="preserve">공</t>
  </si>
  <si>
    <t xml:space="preserve">2022-9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37-8</t>
    </r>
  </si>
  <si>
    <t xml:space="preserve">218-2</t>
  </si>
  <si>
    <t xml:space="preserve">2022-10</t>
  </si>
  <si>
    <t xml:space="preserve">709</t>
  </si>
  <si>
    <t xml:space="preserve">도</t>
  </si>
  <si>
    <t xml:space="preserve">2022-11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7-2</t>
    </r>
  </si>
  <si>
    <t xml:space="preserve">657-18</t>
  </si>
  <si>
    <t xml:space="preserve">614-1</t>
  </si>
  <si>
    <t xml:space="preserve">613</t>
  </si>
  <si>
    <t xml:space="preserve">610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6</t>
    </r>
  </si>
  <si>
    <t xml:space="preserve">2022-12</t>
  </si>
  <si>
    <t xml:space="preserve">오창</t>
  </si>
  <si>
    <t xml:space="preserve">성재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5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7</t>
    </r>
  </si>
  <si>
    <t xml:space="preserve">754</t>
  </si>
  <si>
    <t xml:space="preserve">343</t>
  </si>
  <si>
    <t xml:space="preserve">348-2</t>
  </si>
  <si>
    <t xml:space="preserve">0-25</t>
  </si>
  <si>
    <t xml:space="preserve">가</t>
  </si>
  <si>
    <t xml:space="preserve">노은</t>
  </si>
  <si>
    <t xml:space="preserve">대덕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9</t>
    </r>
  </si>
  <si>
    <t xml:space="preserve">엄정</t>
  </si>
  <si>
    <t xml:space="preserve">목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</t>
    </r>
  </si>
  <si>
    <t xml:space="preserve">397</t>
  </si>
  <si>
    <t xml:space="preserve">279</t>
  </si>
  <si>
    <t xml:space="preserve">278</t>
  </si>
  <si>
    <t xml:space="preserve">415-2</t>
  </si>
  <si>
    <t xml:space="preserve">414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7-1</t>
    </r>
  </si>
  <si>
    <t xml:space="preserve">280</t>
  </si>
  <si>
    <t xml:space="preserve">앙성</t>
  </si>
  <si>
    <t xml:space="preserve">영죽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3-5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7-1</t>
    </r>
  </si>
  <si>
    <t xml:space="preserve">844-1</t>
  </si>
  <si>
    <t xml:space="preserve">805-13</t>
  </si>
  <si>
    <t xml:space="preserve">천</t>
  </si>
  <si>
    <t xml:space="preserve">664-1</t>
  </si>
  <si>
    <t xml:space="preserve">답</t>
  </si>
  <si>
    <t xml:space="preserve">664-2</t>
  </si>
  <si>
    <t xml:space="preserve">산척</t>
  </si>
  <si>
    <t xml:space="preserve">명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-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-1</t>
    </r>
  </si>
  <si>
    <r>
      <rPr>
        <sz val="11"/>
        <rFont val="Noto Sans"/>
        <family val="2"/>
      </rPr>
      <t xml:space="preserve">사방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석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5</t>
    </r>
  </si>
  <si>
    <r>
      <rPr>
        <sz val="11"/>
        <rFont val="Noto Sans"/>
        <family val="2"/>
      </rPr>
      <t xml:space="preserve">사방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가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1</t>
    </r>
  </si>
  <si>
    <t xml:space="preserve">백운</t>
  </si>
  <si>
    <t xml:space="preserve">모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2-43</t>
    </r>
  </si>
  <si>
    <t xml:space="preserve">봉양</t>
  </si>
  <si>
    <t xml:space="preserve">미당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1-3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2-2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2-3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0-4</t>
    </r>
  </si>
  <si>
    <t xml:space="preserve">청풍</t>
  </si>
  <si>
    <t xml:space="preserve">장선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-1</t>
    </r>
  </si>
  <si>
    <t xml:space="preserve">42-3</t>
  </si>
  <si>
    <t xml:space="preserve">42-1</t>
  </si>
  <si>
    <t xml:space="preserve">대</t>
  </si>
  <si>
    <t xml:space="preserve">366</t>
  </si>
  <si>
    <t xml:space="preserve">천남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9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5</t>
    </r>
  </si>
  <si>
    <t xml:space="preserve">468</t>
  </si>
  <si>
    <t xml:space="preserve">469</t>
  </si>
  <si>
    <t xml:space="preserve">옥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1-1</t>
    </r>
  </si>
  <si>
    <t xml:space="preserve">내북</t>
  </si>
  <si>
    <t xml:space="preserve">용수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1</t>
    </r>
  </si>
  <si>
    <t xml:space="preserve">277</t>
  </si>
  <si>
    <t xml:space="preserve">253</t>
  </si>
  <si>
    <t xml:space="preserve">지산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9-7</t>
    </r>
  </si>
  <si>
    <t xml:space="preserve">산외</t>
  </si>
  <si>
    <t xml:space="preserve">산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0-10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1</t>
    </r>
  </si>
  <si>
    <t xml:space="preserve">지적불부합지</t>
  </si>
  <si>
    <t xml:space="preserve">수한</t>
  </si>
  <si>
    <t xml:space="preserve">병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1-2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0-5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0</t>
    </r>
  </si>
  <si>
    <t xml:space="preserve">314</t>
  </si>
  <si>
    <t xml:space="preserve">117-1</t>
  </si>
  <si>
    <t xml:space="preserve">희인</t>
  </si>
  <si>
    <t xml:space="preserve">눌곡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0</t>
    </r>
  </si>
  <si>
    <t xml:space="preserve">412</t>
  </si>
  <si>
    <t xml:space="preserve">389</t>
  </si>
  <si>
    <t xml:space="preserve">391</t>
  </si>
  <si>
    <t xml:space="preserve">390</t>
  </si>
  <si>
    <t xml:space="preserve">송평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3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8-1</t>
    </r>
  </si>
  <si>
    <t xml:space="preserve">35</t>
  </si>
  <si>
    <t xml:space="preserve">탁주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</t>
    </r>
  </si>
  <si>
    <t xml:space="preserve">222</t>
  </si>
  <si>
    <t xml:space="preserve">230-2</t>
  </si>
  <si>
    <t xml:space="preserve">223-1</t>
  </si>
  <si>
    <t xml:space="preserve">교동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9-8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9-4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9-9</t>
    </r>
  </si>
  <si>
    <t xml:space="preserve">군서</t>
  </si>
  <si>
    <t xml:space="preserve">금산</t>
  </si>
  <si>
    <t xml:space="preserve">717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5-1</t>
    </r>
  </si>
  <si>
    <t xml:space="preserve">44-1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4-3</t>
    </r>
  </si>
  <si>
    <t xml:space="preserve">군북</t>
  </si>
  <si>
    <t xml:space="preserve">이평</t>
  </si>
  <si>
    <t xml:space="preserve">587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2</t>
    </r>
  </si>
  <si>
    <t xml:space="preserve">585</t>
  </si>
  <si>
    <t xml:space="preserve">안내</t>
  </si>
  <si>
    <t xml:space="preserve">도율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2-1</t>
    </r>
  </si>
  <si>
    <t xml:space="preserve">526</t>
  </si>
  <si>
    <t xml:space="preserve">동이</t>
  </si>
  <si>
    <t xml:space="preserve">청마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50</t>
    </r>
  </si>
  <si>
    <t xml:space="preserve">960</t>
  </si>
  <si>
    <t xml:space="preserve">961</t>
  </si>
  <si>
    <t xml:space="preserve">1156-1</t>
  </si>
  <si>
    <t xml:space="preserve">1164</t>
  </si>
  <si>
    <t xml:space="preserve">958</t>
  </si>
  <si>
    <t xml:space="preserve">동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8-2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7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8-1</t>
    </r>
  </si>
  <si>
    <t xml:space="preserve">500</t>
  </si>
  <si>
    <t xml:space="preserve">양수</t>
  </si>
  <si>
    <t xml:space="preserve">160</t>
  </si>
  <si>
    <t xml:space="preserve">416</t>
  </si>
  <si>
    <t xml:space="preserve">청성</t>
  </si>
  <si>
    <t xml:space="preserve">구음</t>
  </si>
  <si>
    <t xml:space="preserve">740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4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8-1</t>
    </r>
  </si>
  <si>
    <t xml:space="preserve">729</t>
  </si>
  <si>
    <t xml:space="preserve">용산</t>
  </si>
  <si>
    <t xml:space="preserve">천작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0-12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0-14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0-3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9</t>
    </r>
  </si>
  <si>
    <t xml:space="preserve">상촌</t>
  </si>
  <si>
    <t xml:space="preserve">임산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0</t>
    </r>
  </si>
  <si>
    <t xml:space="preserve">422-1</t>
  </si>
  <si>
    <t xml:space="preserve">575</t>
  </si>
  <si>
    <t xml:space="preserve">576</t>
  </si>
  <si>
    <t xml:space="preserve">422-2</t>
  </si>
  <si>
    <t xml:space="preserve">715-1</t>
  </si>
  <si>
    <t xml:space="preserve">추풍령</t>
  </si>
  <si>
    <t xml:space="preserve">사부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2-1</t>
    </r>
  </si>
  <si>
    <t xml:space="preserve">심천</t>
  </si>
  <si>
    <t xml:space="preserve">금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9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0</t>
    </r>
  </si>
  <si>
    <t xml:space="preserve">146</t>
  </si>
  <si>
    <t xml:space="preserve">829</t>
  </si>
  <si>
    <t xml:space="preserve">황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0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9-1</t>
    </r>
  </si>
  <si>
    <t xml:space="preserve">학산</t>
  </si>
  <si>
    <t xml:space="preserve">아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9-4</t>
    </r>
  </si>
  <si>
    <t xml:space="preserve">856</t>
  </si>
  <si>
    <t xml:space="preserve">196</t>
  </si>
  <si>
    <t xml:space="preserve"> 2022-1</t>
  </si>
  <si>
    <t xml:space="preserve">미암</t>
  </si>
  <si>
    <t xml:space="preserve">995-26</t>
  </si>
  <si>
    <t xml:space="preserve">948-2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41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39-3</t>
    </r>
  </si>
  <si>
    <t xml:space="preserve">947</t>
  </si>
  <si>
    <t xml:space="preserve">금암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0-1</t>
    </r>
  </si>
  <si>
    <t xml:space="preserve">336-1</t>
  </si>
  <si>
    <t xml:space="preserve">연곡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9-1</t>
    </r>
  </si>
  <si>
    <t xml:space="preserve">531</t>
  </si>
  <si>
    <t xml:space="preserve">묘</t>
  </si>
  <si>
    <t xml:space="preserve">532</t>
  </si>
  <si>
    <t xml:space="preserve">525</t>
  </si>
  <si>
    <t xml:space="preserve">568</t>
  </si>
  <si>
    <t xml:space="preserve">원덕</t>
  </si>
  <si>
    <t xml:space="preserve">224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5-1</t>
    </r>
  </si>
  <si>
    <t xml:space="preserve">초평</t>
  </si>
  <si>
    <t xml:space="preserve">169-1</t>
  </si>
  <si>
    <t xml:space="preserve">1044-15</t>
  </si>
  <si>
    <t xml:space="preserve">이월</t>
  </si>
  <si>
    <t xml:space="preserve">노원</t>
  </si>
  <si>
    <t xml:space="preserve">1196</t>
  </si>
  <si>
    <t xml:space="preserve">불정</t>
  </si>
  <si>
    <t xml:space="preserve">창산</t>
  </si>
  <si>
    <t xml:space="preserve">696-3</t>
  </si>
  <si>
    <t xml:space="preserve">634</t>
  </si>
  <si>
    <t xml:space="preserve">638</t>
  </si>
  <si>
    <t xml:space="preserve">646-1</t>
  </si>
  <si>
    <t xml:space="preserve">646-2</t>
  </si>
  <si>
    <t xml:space="preserve">647</t>
  </si>
  <si>
    <t xml:space="preserve">635</t>
  </si>
  <si>
    <t xml:space="preserve">633</t>
  </si>
  <si>
    <t xml:space="preserve">사리</t>
  </si>
  <si>
    <t xml:space="preserve">이곡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8</t>
    </r>
  </si>
  <si>
    <t xml:space="preserve">장연</t>
  </si>
  <si>
    <t xml:space="preserve">오가</t>
  </si>
  <si>
    <t xml:space="preserve">청안</t>
  </si>
  <si>
    <t xml:space="preserve">조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00-1(1)</t>
    </r>
  </si>
  <si>
    <t xml:space="preserve">청천</t>
  </si>
  <si>
    <t xml:space="preserve">선평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-18</t>
    </r>
  </si>
  <si>
    <t xml:space="preserve">252-2</t>
  </si>
  <si>
    <t xml:space="preserve">효근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8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8-4</t>
    </r>
  </si>
  <si>
    <t xml:space="preserve">750-4</t>
  </si>
  <si>
    <t xml:space="preserve">372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6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-5</t>
    </r>
  </si>
  <si>
    <t xml:space="preserve">725-1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56-1</t>
    </r>
  </si>
  <si>
    <t xml:space="preserve">0-12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00-1(2)</t>
    </r>
  </si>
  <si>
    <t xml:space="preserve">금왕</t>
  </si>
  <si>
    <t xml:space="preserve">용계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0</t>
    </r>
  </si>
  <si>
    <t xml:space="preserve">494-6</t>
  </si>
  <si>
    <t xml:space="preserve">494-7</t>
  </si>
  <si>
    <t xml:space="preserve">494-8</t>
  </si>
  <si>
    <t xml:space="preserve">148-3</t>
  </si>
  <si>
    <t xml:space="preserve">150-3</t>
  </si>
  <si>
    <t xml:space="preserve">삼성</t>
  </si>
  <si>
    <t xml:space="preserve">대사</t>
  </si>
  <si>
    <t xml:space="preserve">393-17</t>
  </si>
  <si>
    <t xml:space="preserve">580-8</t>
  </si>
  <si>
    <t xml:space="preserve">1467</t>
  </si>
  <si>
    <t xml:space="preserve">590-2</t>
  </si>
  <si>
    <t xml:space="preserve">144</t>
  </si>
  <si>
    <t xml:space="preserve">149</t>
  </si>
  <si>
    <t xml:space="preserve">양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6-1</t>
    </r>
  </si>
  <si>
    <t xml:space="preserve">감곡</t>
  </si>
  <si>
    <t xml:space="preserve">영산</t>
  </si>
  <si>
    <t xml:space="preserve">117-16</t>
  </si>
  <si>
    <t xml:space="preserve">사정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16</t>
    </r>
  </si>
  <si>
    <t xml:space="preserve">784</t>
  </si>
  <si>
    <t xml:space="preserve">1223-35</t>
  </si>
  <si>
    <t xml:space="preserve">유</t>
  </si>
  <si>
    <t xml:space="preserve">대강</t>
  </si>
  <si>
    <t xml:space="preserve">미노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4-25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4-26</t>
    </r>
  </si>
  <si>
    <t xml:space="preserve">315-1</t>
  </si>
  <si>
    <t xml:space="preserve">309</t>
  </si>
  <si>
    <t xml:space="preserve">319</t>
  </si>
  <si>
    <t xml:space="preserve">덕촌</t>
  </si>
  <si>
    <t xml:space="preserve">213-1</t>
  </si>
  <si>
    <t xml:space="preserve">225-2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41-1</t>
    </r>
  </si>
  <si>
    <t xml:space="preserve">사동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6-2</t>
    </r>
  </si>
  <si>
    <t xml:space="preserve">237-1</t>
  </si>
  <si>
    <t xml:space="preserve">237-4</t>
  </si>
  <si>
    <t xml:space="preserve">영춘</t>
  </si>
  <si>
    <t xml:space="preserve">상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5-1</t>
    </r>
  </si>
  <si>
    <t xml:space="preserve">193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9-3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3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&quot;□  &quot;@"/>
    <numFmt numFmtId="176" formatCode="#,##0"/>
    <numFmt numFmtId="177" formatCode="0.0_);[RED]\(0.0\)"/>
    <numFmt numFmtId="178" formatCode="@"/>
    <numFmt numFmtId="179" formatCode="&quot;청주 &quot;@"/>
    <numFmt numFmtId="180" formatCode="#,##0.0_ "/>
    <numFmt numFmtId="181" formatCode="&quot;청원 &quot;@"/>
    <numFmt numFmtId="182" formatCode="#,##0.00_);[RED]\(#,##0.00\)"/>
    <numFmt numFmtId="183" formatCode="&quot;충주 &quot;@"/>
    <numFmt numFmtId="184" formatCode="&quot;제천 &quot;@"/>
    <numFmt numFmtId="185" formatCode="&quot;보은 &quot;@"/>
    <numFmt numFmtId="186" formatCode="&quot;옥천 &quot;@"/>
    <numFmt numFmtId="187" formatCode="_-* #,##0.0_-;\-* #,##0.0_-;_-* \-_-;_-@_-"/>
    <numFmt numFmtId="188" formatCode="&quot;영동 &quot;@"/>
    <numFmt numFmtId="189" formatCode="&quot;증평 &quot;@"/>
    <numFmt numFmtId="190" formatCode="&quot;진천 &quot;@"/>
    <numFmt numFmtId="191" formatCode="&quot;괴산 &quot;@"/>
    <numFmt numFmtId="192" formatCode="&quot;음성 &quot;@"/>
    <numFmt numFmtId="193" formatCode="&quot;단양 &quot;@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name val="굴림"/>
      <family val="3"/>
      <charset val="129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1"/>
      <color rgb="FFFF0000"/>
      <name val="돋움"/>
      <family val="3"/>
      <charset val="129"/>
    </font>
    <font>
      <b val="true"/>
      <sz val="14"/>
      <name val="Noto Sans"/>
      <family val="2"/>
    </font>
    <font>
      <sz val="12"/>
      <color rgb="FFFF0000"/>
      <name val="굴림"/>
      <family val="3"/>
      <charset val="129"/>
    </font>
    <font>
      <sz val="11"/>
      <color rgb="FFFF0000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돋움"/>
      <family val="3"/>
      <charset val="129"/>
    </font>
    <font>
      <sz val="11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33339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쉼표 [0] 2 2" xfId="39"/>
    <cellStyle name="쉼표 [0] 3" xfId="40"/>
    <cellStyle name="스타일 1" xfId="41"/>
    <cellStyle name="콤마 [0]_(주) 신성 (한국가스공사..)" xfId="42"/>
    <cellStyle name="콤마 [3]" xfId="43"/>
    <cellStyle name="콤마_(주) 신성 (한국가스공사..)" xfId="44"/>
    <cellStyle name="표준 2" xfId="45"/>
    <cellStyle name="표준 4" xfId="46"/>
    <cellStyle name="표준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8</xdr:row>
      <xdr:rowOff>0</xdr:rowOff>
    </xdr:from>
    <xdr:to>
      <xdr:col>10</xdr:col>
      <xdr:colOff>666360</xdr:colOff>
      <xdr:row>14</xdr:row>
      <xdr:rowOff>333720</xdr:rowOff>
    </xdr:to>
    <xdr:sp>
      <xdr:nvSpPr>
        <xdr:cNvPr id="0" name="직선 연결선 1"/>
        <xdr:cNvSpPr/>
      </xdr:nvSpPr>
      <xdr:spPr>
        <a:xfrm flipH="1">
          <a:off x="17640" y="2798280"/>
          <a:ext cx="7612200" cy="261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5" zoomScalePageLayoutView="105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6.1"/>
    <col collapsed="false" customWidth="true" hidden="false" outlineLevel="0" max="3" min="3" style="1" width="2.77"/>
    <col collapsed="false" customWidth="true" hidden="false" outlineLevel="0" max="4" min="4" style="2" width="15.33"/>
    <col collapsed="false" customWidth="true" hidden="false" outlineLevel="0" max="6" min="5" style="2" width="13.99"/>
    <col collapsed="false" customWidth="true" hidden="false" outlineLevel="0" max="7" min="7" style="3" width="11.1"/>
    <col collapsed="false" customWidth="true" hidden="false" outlineLevel="0" max="8" min="8" style="1" width="10.33"/>
    <col collapsed="false" customWidth="false" hidden="false" outlineLevel="0" max="257" min="9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7"/>
    </row>
    <row r="3" s="12" customFormat="true" ht="24.9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1" t="s">
        <v>4</v>
      </c>
    </row>
    <row r="4" s="12" customFormat="true" ht="24.95" hidden="false" customHeight="true" outlineLevel="0" collapsed="false">
      <c r="A4" s="13"/>
      <c r="B4" s="9"/>
      <c r="C4" s="9"/>
      <c r="D4" s="14" t="s">
        <v>5</v>
      </c>
      <c r="E4" s="14" t="s">
        <v>6</v>
      </c>
      <c r="F4" s="15" t="s">
        <v>7</v>
      </c>
      <c r="G4" s="11"/>
    </row>
    <row r="5" s="12" customFormat="true" ht="29.25" hidden="false" customHeight="true" outlineLevel="0" collapsed="false">
      <c r="A5" s="16" t="s">
        <v>8</v>
      </c>
      <c r="B5" s="17" t="n">
        <f aca="false">SUM(B6:B16)</f>
        <v>230</v>
      </c>
      <c r="C5" s="18" t="s">
        <v>9</v>
      </c>
      <c r="D5" s="19" t="n">
        <f aca="false">SUM(D6:D16)</f>
        <v>37992028.1</v>
      </c>
      <c r="E5" s="19" t="n">
        <f aca="false">SUM(E6:E16)</f>
        <v>44942</v>
      </c>
      <c r="F5" s="20" t="n">
        <f aca="false">SUM(F6:F16)</f>
        <v>48726.58</v>
      </c>
      <c r="G5" s="21"/>
    </row>
    <row r="6" s="12" customFormat="true" ht="29.25" hidden="false" customHeight="true" outlineLevel="0" collapsed="false">
      <c r="A6" s="22" t="s">
        <v>10</v>
      </c>
      <c r="B6" s="23" t="n">
        <f aca="false">'사방지지정의뢰(청주)'!E5</f>
        <v>43</v>
      </c>
      <c r="C6" s="24"/>
      <c r="D6" s="25" t="n">
        <f aca="false">'사방지지정의뢰(청주)'!G5</f>
        <v>3481884.7</v>
      </c>
      <c r="E6" s="25" t="n">
        <f aca="false">'사방지지정의뢰(청주)'!H5</f>
        <v>6855</v>
      </c>
      <c r="F6" s="26" t="n">
        <f aca="false">'사방지지정의뢰(청주)'!I5</f>
        <v>6978</v>
      </c>
      <c r="G6" s="27"/>
    </row>
    <row r="7" s="12" customFormat="true" ht="29.25" hidden="false" customHeight="true" outlineLevel="0" collapsed="false">
      <c r="A7" s="22" t="s">
        <v>11</v>
      </c>
      <c r="B7" s="23" t="n">
        <f aca="false">'사방지지정의뢰(충주)'!E5</f>
        <v>25</v>
      </c>
      <c r="C7" s="24"/>
      <c r="D7" s="28" t="n">
        <f aca="false">'사방지지정의뢰(충주)'!G5</f>
        <v>3762591</v>
      </c>
      <c r="E7" s="28" t="n">
        <f aca="false">'사방지지정의뢰(충주)'!H5</f>
        <v>4910</v>
      </c>
      <c r="F7" s="29" t="n">
        <f aca="false">'사방지지정의뢰(충주)'!I5</f>
        <v>6043</v>
      </c>
      <c r="G7" s="27"/>
    </row>
    <row r="8" s="12" customFormat="true" ht="29.25" hidden="false" customHeight="true" outlineLevel="0" collapsed="false">
      <c r="A8" s="22" t="s">
        <v>12</v>
      </c>
      <c r="B8" s="23" t="n">
        <f aca="false">'사방지지정의뢰(제천)'!E5</f>
        <v>18</v>
      </c>
      <c r="C8" s="24"/>
      <c r="D8" s="25" t="n">
        <f aca="false">'사방지지정의뢰(제천)'!G5</f>
        <v>3522481</v>
      </c>
      <c r="E8" s="25" t="n">
        <f aca="false">'사방지지정의뢰(제천)'!H5</f>
        <v>4631</v>
      </c>
      <c r="F8" s="26" t="n">
        <f aca="false">'사방지지정의뢰(제천)'!I5</f>
        <v>4440</v>
      </c>
      <c r="G8" s="27"/>
    </row>
    <row r="9" s="12" customFormat="true" ht="29.25" hidden="false" customHeight="true" outlineLevel="0" collapsed="false">
      <c r="A9" s="22" t="s">
        <v>13</v>
      </c>
      <c r="B9" s="23" t="n">
        <f aca="false">'사방지지정의뢰(보은)'!E5</f>
        <v>16</v>
      </c>
      <c r="C9" s="24"/>
      <c r="D9" s="25" t="n">
        <f aca="false">'사방지지정의뢰(보은)'!G5</f>
        <v>3908773</v>
      </c>
      <c r="E9" s="25" t="n">
        <f aca="false">'사방지지정의뢰(보은)'!H5</f>
        <v>3219</v>
      </c>
      <c r="F9" s="26" t="n">
        <f aca="false">'사방지지정의뢰(보은)'!I5</f>
        <v>3365</v>
      </c>
      <c r="G9" s="27"/>
    </row>
    <row r="10" s="12" customFormat="true" ht="29.25" hidden="false" customHeight="true" outlineLevel="0" collapsed="false">
      <c r="A10" s="22" t="s">
        <v>14</v>
      </c>
      <c r="B10" s="23" t="n">
        <f aca="false">'사방지지정의뢰(옥천)'!E5</f>
        <v>19</v>
      </c>
      <c r="C10" s="24"/>
      <c r="D10" s="25" t="n">
        <f aca="false">'사방지지정의뢰(옥천)'!G5</f>
        <v>9792435</v>
      </c>
      <c r="E10" s="25" t="n">
        <f aca="false">'사방지지정의뢰(옥천)'!H5</f>
        <v>4788</v>
      </c>
      <c r="F10" s="26" t="n">
        <f aca="false">'사방지지정의뢰(옥천)'!I5</f>
        <v>4969.1</v>
      </c>
      <c r="G10" s="27"/>
    </row>
    <row r="11" s="12" customFormat="true" ht="29.25" hidden="false" customHeight="true" outlineLevel="0" collapsed="false">
      <c r="A11" s="22" t="s">
        <v>15</v>
      </c>
      <c r="B11" s="23" t="n">
        <f aca="false">'사방지지정의뢰(영동)'!E5</f>
        <v>21</v>
      </c>
      <c r="C11" s="24"/>
      <c r="D11" s="25" t="n">
        <f aca="false">'사방지지정의뢰(영동)'!G5</f>
        <v>904895</v>
      </c>
      <c r="E11" s="25" t="n">
        <f aca="false">'사방지지정의뢰(영동)'!H5</f>
        <v>3334</v>
      </c>
      <c r="F11" s="26" t="n">
        <f aca="false">'사방지지정의뢰(영동)'!I5</f>
        <v>4101.48</v>
      </c>
      <c r="G11" s="27"/>
    </row>
    <row r="12" s="12" customFormat="true" ht="29.25" hidden="false" customHeight="true" outlineLevel="0" collapsed="false">
      <c r="A12" s="22" t="s">
        <v>16</v>
      </c>
      <c r="B12" s="23" t="n">
        <f aca="false">'사방지지정의뢰(증평)'!E5</f>
        <v>7</v>
      </c>
      <c r="C12" s="24"/>
      <c r="D12" s="25" t="n">
        <f aca="false">'사방지지정의뢰(증평)'!G5</f>
        <v>134668</v>
      </c>
      <c r="E12" s="25" t="n">
        <f aca="false">'사방지지정의뢰(증평)'!H5</f>
        <v>1950</v>
      </c>
      <c r="F12" s="26" t="n">
        <f aca="false">'사방지지정의뢰(증평)'!I5</f>
        <v>1968</v>
      </c>
      <c r="G12" s="27"/>
    </row>
    <row r="13" s="12" customFormat="true" ht="29.25" hidden="false" customHeight="true" outlineLevel="0" collapsed="false">
      <c r="A13" s="22" t="s">
        <v>17</v>
      </c>
      <c r="B13" s="23" t="n">
        <f aca="false">'사방지지정의뢰(진천)'!E5</f>
        <v>14</v>
      </c>
      <c r="C13" s="24"/>
      <c r="D13" s="25" t="n">
        <f aca="false">'사방지지정의뢰(진천)'!G5</f>
        <v>2603685.4</v>
      </c>
      <c r="E13" s="25" t="n">
        <f aca="false">'사방지지정의뢰(진천)'!H5</f>
        <v>2620</v>
      </c>
      <c r="F13" s="26" t="n">
        <f aca="false">'사방지지정의뢰(진천)'!I5</f>
        <v>2680</v>
      </c>
      <c r="G13" s="27"/>
    </row>
    <row r="14" s="12" customFormat="true" ht="29.25" hidden="false" customHeight="true" outlineLevel="0" collapsed="false">
      <c r="A14" s="22" t="s">
        <v>18</v>
      </c>
      <c r="B14" s="23" t="n">
        <f aca="false">'사방지지정의뢰(괴산)'!E5</f>
        <v>26</v>
      </c>
      <c r="C14" s="24"/>
      <c r="D14" s="25" t="n">
        <f aca="false">'사방지지정의뢰(괴산)'!G5</f>
        <v>5370431</v>
      </c>
      <c r="E14" s="25" t="n">
        <f aca="false">'사방지지정의뢰(괴산)'!H5</f>
        <v>4742</v>
      </c>
      <c r="F14" s="26" t="n">
        <f aca="false">'사방지지정의뢰(괴산)'!I5</f>
        <v>5266</v>
      </c>
      <c r="G14" s="27"/>
    </row>
    <row r="15" s="12" customFormat="true" ht="29.25" hidden="false" customHeight="true" outlineLevel="0" collapsed="false">
      <c r="A15" s="22" t="s">
        <v>19</v>
      </c>
      <c r="B15" s="23" t="n">
        <f aca="false">'사방지지정의뢰(음성)'!E5</f>
        <v>23</v>
      </c>
      <c r="C15" s="24"/>
      <c r="D15" s="25" t="n">
        <f aca="false">'사방지지정의뢰(음성)'!G5</f>
        <v>2908456</v>
      </c>
      <c r="E15" s="25" t="n">
        <f aca="false">'사방지지정의뢰(음성)'!H5</f>
        <v>4363</v>
      </c>
      <c r="F15" s="26" t="n">
        <f aca="false">'사방지지정의뢰(음성)'!I5</f>
        <v>5037</v>
      </c>
      <c r="G15" s="27"/>
    </row>
    <row r="16" s="12" customFormat="true" ht="29.25" hidden="false" customHeight="true" outlineLevel="0" collapsed="false">
      <c r="A16" s="30" t="s">
        <v>20</v>
      </c>
      <c r="B16" s="31" t="n">
        <f aca="false">'사방지지정의뢰(단양)'!E5</f>
        <v>18</v>
      </c>
      <c r="C16" s="32"/>
      <c r="D16" s="33" t="n">
        <f aca="false">'사방지지정의뢰(단양)'!G5</f>
        <v>1601728</v>
      </c>
      <c r="E16" s="33" t="n">
        <f aca="false">'사방지지정의뢰(단양)'!H5</f>
        <v>3530</v>
      </c>
      <c r="F16" s="34" t="n">
        <f aca="false">'사방지지정의뢰(단양)'!I5</f>
        <v>3879</v>
      </c>
      <c r="G16" s="35"/>
    </row>
    <row r="17" s="12" customFormat="true" ht="29.25" hidden="false" customHeight="true" outlineLevel="0" collapsed="false">
      <c r="A17" s="36"/>
      <c r="B17" s="37"/>
      <c r="C17" s="36"/>
      <c r="D17" s="38"/>
      <c r="E17" s="38"/>
      <c r="F17" s="38"/>
      <c r="G17" s="39"/>
    </row>
    <row r="18" s="12" customFormat="true" ht="15.75" hidden="false" customHeight="true" outlineLevel="0" collapsed="false">
      <c r="A18" s="36"/>
      <c r="B18" s="37"/>
      <c r="C18" s="36"/>
      <c r="D18" s="38"/>
      <c r="E18" s="38"/>
      <c r="F18" s="38"/>
      <c r="G18" s="39"/>
    </row>
    <row r="19" s="12" customFormat="true" ht="15.75" hidden="false" customHeight="true" outlineLevel="0" collapsed="false">
      <c r="A19" s="36"/>
      <c r="B19" s="37"/>
      <c r="C19" s="36"/>
      <c r="D19" s="38"/>
      <c r="E19" s="38"/>
      <c r="F19" s="38"/>
      <c r="G19" s="39"/>
    </row>
    <row r="20" s="12" customFormat="true" ht="15.75" hidden="true" customHeight="true" outlineLevel="0" collapsed="false">
      <c r="A20" s="36"/>
      <c r="B20" s="37"/>
      <c r="C20" s="36"/>
      <c r="D20" s="38"/>
      <c r="E20" s="38"/>
      <c r="F20" s="38"/>
      <c r="G20" s="39"/>
    </row>
    <row r="21" s="12" customFormat="true" ht="15.75" hidden="true" customHeight="true" outlineLevel="0" collapsed="false">
      <c r="A21" s="40" t="s">
        <v>21</v>
      </c>
      <c r="B21" s="37" t="e">
        <f aca="false">#REF!+#REF!+#REF!+#REF!+#REF!+#REF!+#REF!+#REF!+#REF!+#REF!+#REF!+#REF!</f>
        <v>#VALUE!</v>
      </c>
      <c r="C21" s="40"/>
      <c r="D21" s="38"/>
      <c r="E21" s="38" t="e">
        <f aca="false">#REF!+#REF!+#REF!+#REF!+#REF!+#REF!+#REF!+#REF!+#REF!+#REF!+#REF!+#REF!</f>
        <v>#VALUE!</v>
      </c>
      <c r="F21" s="38"/>
      <c r="G21" s="39"/>
    </row>
    <row r="22" s="12" customFormat="true" ht="15.75" hidden="true" customHeight="true" outlineLevel="0" collapsed="false">
      <c r="A22" s="40" t="s">
        <v>22</v>
      </c>
      <c r="B22" s="37" t="e">
        <f aca="false">#REF!+#REF!+#REF!+#REF!+#REF!+#REF!+#REF!+#REF!+#REF!</f>
        <v>#VALUE!</v>
      </c>
      <c r="C22" s="40"/>
      <c r="D22" s="38"/>
      <c r="E22" s="38" t="e">
        <f aca="false">#REF!+#REF!+#REF!+#REF!+#REF!+#REF!+#REF!+#REF!+#REF!</f>
        <v>#VALUE!</v>
      </c>
      <c r="F22" s="38"/>
      <c r="G22" s="39"/>
    </row>
    <row r="23" s="12" customFormat="true" ht="15.75" hidden="false" customHeight="true" outlineLevel="0" collapsed="false">
      <c r="A23" s="40"/>
      <c r="B23" s="37"/>
      <c r="C23" s="40"/>
      <c r="D23" s="38"/>
      <c r="E23" s="38"/>
      <c r="F23" s="38"/>
      <c r="G23" s="39"/>
    </row>
    <row r="24" s="12" customFormat="true" ht="15.75" hidden="false" customHeight="true" outlineLevel="0" collapsed="false">
      <c r="A24" s="40"/>
      <c r="B24" s="37"/>
      <c r="C24" s="40"/>
      <c r="D24" s="38"/>
      <c r="E24" s="38"/>
      <c r="F24" s="38"/>
      <c r="G24" s="39"/>
    </row>
    <row r="25" s="12" customFormat="true" ht="15.75" hidden="false" customHeight="true" outlineLevel="0" collapsed="false">
      <c r="A25" s="40"/>
      <c r="B25" s="37"/>
      <c r="C25" s="40"/>
      <c r="D25" s="38"/>
      <c r="E25" s="38"/>
      <c r="F25" s="38"/>
      <c r="G25" s="39"/>
    </row>
    <row r="26" s="12" customFormat="true" ht="15.75" hidden="false" customHeight="true" outlineLevel="0" collapsed="false">
      <c r="A26" s="40"/>
      <c r="B26" s="37"/>
      <c r="C26" s="40"/>
      <c r="D26" s="38"/>
      <c r="E26" s="38"/>
      <c r="F26" s="38"/>
      <c r="G26" s="39"/>
    </row>
    <row r="27" s="12" customFormat="true" ht="15.75" hidden="false" customHeight="true" outlineLevel="0" collapsed="false">
      <c r="A27" s="40"/>
      <c r="B27" s="37"/>
      <c r="C27" s="40"/>
      <c r="D27" s="38"/>
      <c r="E27" s="38"/>
      <c r="F27" s="38"/>
      <c r="G27" s="39"/>
    </row>
    <row r="28" s="12" customFormat="true" ht="15.75" hidden="false" customHeight="true" outlineLevel="0" collapsed="false">
      <c r="A28" s="40"/>
      <c r="B28" s="37"/>
      <c r="C28" s="40"/>
      <c r="D28" s="38"/>
      <c r="E28" s="38"/>
      <c r="F28" s="38"/>
      <c r="G28" s="39"/>
    </row>
    <row r="29" s="12" customFormat="true" ht="15.75" hidden="false" customHeight="true" outlineLevel="0" collapsed="false">
      <c r="A29" s="40"/>
      <c r="B29" s="37"/>
      <c r="C29" s="40"/>
      <c r="D29" s="38"/>
      <c r="E29" s="38"/>
      <c r="F29" s="38"/>
      <c r="G29" s="39"/>
    </row>
    <row r="30" s="12" customFormat="true" ht="15.75" hidden="false" customHeight="true" outlineLevel="0" collapsed="false">
      <c r="A30" s="40"/>
      <c r="B30" s="37"/>
      <c r="C30" s="40"/>
      <c r="D30" s="38"/>
      <c r="E30" s="38"/>
      <c r="F30" s="38"/>
      <c r="G30" s="39"/>
    </row>
    <row r="31" s="12" customFormat="true" ht="15.75" hidden="false" customHeight="true" outlineLevel="0" collapsed="false">
      <c r="A31" s="40"/>
      <c r="B31" s="37"/>
      <c r="C31" s="40"/>
      <c r="D31" s="38"/>
      <c r="E31" s="38"/>
      <c r="F31" s="38"/>
      <c r="G31" s="39"/>
    </row>
    <row r="32" customFormat="false" ht="13.5" hidden="false" customHeight="false" outlineLevel="0" collapsed="false">
      <c r="E32" s="41"/>
      <c r="F32" s="41"/>
    </row>
    <row r="33" customFormat="false" ht="13.5" hidden="false" customHeight="false" outlineLevel="0" collapsed="false">
      <c r="E33" s="41"/>
      <c r="F33" s="41"/>
    </row>
    <row r="34" customFormat="false" ht="13.5" hidden="false" customHeight="false" outlineLevel="0" collapsed="false">
      <c r="E34" s="41"/>
      <c r="F34" s="41"/>
    </row>
    <row r="35" customFormat="false" ht="13.5" hidden="false" customHeight="false" outlineLevel="0" collapsed="false">
      <c r="E35" s="41"/>
      <c r="F35" s="41"/>
    </row>
    <row r="36" customFormat="false" ht="13.5" hidden="false" customHeight="false" outlineLevel="0" collapsed="false">
      <c r="E36" s="41"/>
      <c r="F36" s="41"/>
    </row>
    <row r="37" customFormat="false" ht="13.5" hidden="false" customHeight="false" outlineLevel="0" collapsed="false">
      <c r="E37" s="41"/>
      <c r="F37" s="41"/>
    </row>
    <row r="38" customFormat="false" ht="13.5" hidden="false" customHeight="false" outlineLevel="0" collapsed="false">
      <c r="E38" s="41"/>
      <c r="F38" s="41"/>
    </row>
    <row r="39" customFormat="false" ht="13.5" hidden="false" customHeight="false" outlineLevel="0" collapsed="false">
      <c r="E39" s="41"/>
      <c r="F39" s="41"/>
    </row>
    <row r="40" customFormat="false" ht="13.5" hidden="false" customHeight="false" outlineLevel="0" collapsed="false">
      <c r="E40" s="41"/>
      <c r="F40" s="41"/>
    </row>
    <row r="41" customFormat="false" ht="13.5" hidden="false" customHeight="false" outlineLevel="0" collapsed="false">
      <c r="E41" s="41"/>
      <c r="F41" s="41"/>
    </row>
    <row r="42" customFormat="false" ht="13.5" hidden="false" customHeight="false" outlineLevel="0" collapsed="false">
      <c r="E42" s="41"/>
      <c r="F42" s="41"/>
    </row>
    <row r="43" customFormat="false" ht="13.5" hidden="false" customHeight="false" outlineLevel="0" collapsed="false">
      <c r="E43" s="41"/>
      <c r="F43" s="41"/>
    </row>
    <row r="44" customFormat="false" ht="13.5" hidden="false" customHeight="false" outlineLevel="0" collapsed="false">
      <c r="E44" s="41"/>
      <c r="F44" s="41"/>
    </row>
  </sheetData>
  <mergeCells count="4">
    <mergeCell ref="A1:G1"/>
    <mergeCell ref="B3:C4"/>
    <mergeCell ref="D3:F3"/>
    <mergeCell ref="G3:G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Q16" activeCellId="0" sqref="Q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2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9" min="8" style="2" width="12.77"/>
    <col collapsed="false" customWidth="true" hidden="false" outlineLevel="0" max="10" min="10" style="2" width="8.77"/>
    <col collapsed="false" customWidth="false" hidden="false" outlineLevel="0" max="11" min="11" style="3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4" t="s">
        <v>18</v>
      </c>
      <c r="B2" s="6"/>
      <c r="C2" s="6"/>
      <c r="D2" s="45"/>
      <c r="E2" s="46"/>
      <c r="F2" s="6"/>
      <c r="G2" s="6"/>
      <c r="H2" s="6"/>
      <c r="I2" s="6"/>
      <c r="J2" s="6"/>
      <c r="K2" s="7"/>
    </row>
    <row r="3" s="12" customFormat="true" ht="24.95" hidden="false" customHeight="true" outlineLevel="0" collapsed="false">
      <c r="A3" s="48" t="s">
        <v>23</v>
      </c>
      <c r="B3" s="48"/>
      <c r="C3" s="48"/>
      <c r="D3" s="48"/>
      <c r="E3" s="9" t="s">
        <v>2</v>
      </c>
      <c r="F3" s="9"/>
      <c r="G3" s="9" t="s">
        <v>3</v>
      </c>
      <c r="H3" s="9"/>
      <c r="I3" s="9"/>
      <c r="J3" s="9" t="s">
        <v>24</v>
      </c>
      <c r="K3" s="11" t="s">
        <v>4</v>
      </c>
    </row>
    <row r="4" s="12" customFormat="true" ht="24.95" hidden="false" customHeight="true" outlineLevel="0" collapsed="false">
      <c r="A4" s="49" t="s">
        <v>1</v>
      </c>
      <c r="B4" s="14" t="s">
        <v>25</v>
      </c>
      <c r="C4" s="14" t="s">
        <v>26</v>
      </c>
      <c r="D4" s="50" t="s">
        <v>2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2" customFormat="true" ht="24.95" hidden="false" customHeight="true" outlineLevel="0" collapsed="false">
      <c r="A5" s="51" t="s">
        <v>28</v>
      </c>
      <c r="B5" s="52"/>
      <c r="C5" s="52"/>
      <c r="D5" s="53"/>
      <c r="E5" s="54" t="n">
        <f aca="false">E6+E15+E28+E17+E19+E21+E25+E34+E39</f>
        <v>26</v>
      </c>
      <c r="F5" s="55" t="s">
        <v>9</v>
      </c>
      <c r="G5" s="54" t="n">
        <f aca="false">G6+G15+G17+G19+G21+G25+G28+G34+G39</f>
        <v>5370431</v>
      </c>
      <c r="H5" s="54" t="n">
        <f aca="false">H6+H15+H17+H19+H21+H25+H28+H34+H39</f>
        <v>4742</v>
      </c>
      <c r="I5" s="170" t="n">
        <f aca="false">I6+I15+I17+I19+I21+I25+I28+I34+I39</f>
        <v>5266</v>
      </c>
      <c r="J5" s="58"/>
      <c r="K5" s="59"/>
    </row>
    <row r="6" s="12" customFormat="true" ht="24.95" hidden="false" customHeight="true" outlineLevel="0" collapsed="false">
      <c r="A6" s="60" t="s">
        <v>29</v>
      </c>
      <c r="B6" s="61"/>
      <c r="C6" s="61"/>
      <c r="D6" s="62"/>
      <c r="E6" s="63" t="n">
        <f aca="false">COUNTA(E7:E14)</f>
        <v>8</v>
      </c>
      <c r="F6" s="64" t="s">
        <v>9</v>
      </c>
      <c r="G6" s="65" t="n">
        <f aca="false">SUM(G7:G14)</f>
        <v>32323</v>
      </c>
      <c r="H6" s="65" t="n">
        <f aca="false">SUM(H7:H14)</f>
        <v>753</v>
      </c>
      <c r="I6" s="87" t="n">
        <f aca="false">SUM(I7:I14)</f>
        <v>784</v>
      </c>
      <c r="J6" s="171" t="s">
        <v>30</v>
      </c>
      <c r="K6" s="68" t="s">
        <v>22</v>
      </c>
    </row>
    <row r="7" s="12" customFormat="true" ht="24.95" hidden="false" customHeight="true" outlineLevel="0" collapsed="false">
      <c r="A7" s="79" t="s">
        <v>18</v>
      </c>
      <c r="B7" s="80" t="s">
        <v>297</v>
      </c>
      <c r="C7" s="80" t="s">
        <v>298</v>
      </c>
      <c r="D7" s="86" t="s">
        <v>299</v>
      </c>
      <c r="E7" s="82" t="s">
        <v>53</v>
      </c>
      <c r="F7" s="83"/>
      <c r="G7" s="92" t="n">
        <v>22993</v>
      </c>
      <c r="H7" s="92" t="n">
        <v>562</v>
      </c>
      <c r="I7" s="122" t="n">
        <v>558</v>
      </c>
      <c r="J7" s="172"/>
      <c r="K7" s="144"/>
    </row>
    <row r="8" s="12" customFormat="true" ht="24.95" hidden="false" customHeight="true" outlineLevel="0" collapsed="false">
      <c r="A8" s="79" t="s">
        <v>18</v>
      </c>
      <c r="B8" s="80" t="s">
        <v>297</v>
      </c>
      <c r="C8" s="80" t="s">
        <v>298</v>
      </c>
      <c r="D8" s="86" t="s">
        <v>300</v>
      </c>
      <c r="E8" s="82" t="s">
        <v>129</v>
      </c>
      <c r="F8" s="83"/>
      <c r="G8" s="92" t="n">
        <v>493</v>
      </c>
      <c r="H8" s="92" t="n">
        <v>40</v>
      </c>
      <c r="I8" s="122" t="n">
        <v>40</v>
      </c>
      <c r="J8" s="172"/>
      <c r="K8" s="144"/>
    </row>
    <row r="9" s="12" customFormat="true" ht="24.95" hidden="false" customHeight="true" outlineLevel="0" collapsed="false">
      <c r="A9" s="79" t="s">
        <v>18</v>
      </c>
      <c r="B9" s="80" t="s">
        <v>297</v>
      </c>
      <c r="C9" s="80" t="s">
        <v>298</v>
      </c>
      <c r="D9" s="86" t="s">
        <v>301</v>
      </c>
      <c r="E9" s="82" t="s">
        <v>129</v>
      </c>
      <c r="F9" s="83"/>
      <c r="G9" s="92" t="n">
        <v>311</v>
      </c>
      <c r="H9" s="92" t="n">
        <v>12</v>
      </c>
      <c r="I9" s="122" t="n">
        <v>42</v>
      </c>
      <c r="J9" s="172"/>
      <c r="K9" s="144"/>
    </row>
    <row r="10" s="12" customFormat="true" ht="24.95" hidden="false" customHeight="true" outlineLevel="0" collapsed="false">
      <c r="A10" s="79" t="s">
        <v>18</v>
      </c>
      <c r="B10" s="80" t="s">
        <v>297</v>
      </c>
      <c r="C10" s="80" t="s">
        <v>298</v>
      </c>
      <c r="D10" s="86" t="s">
        <v>302</v>
      </c>
      <c r="E10" s="82" t="s">
        <v>36</v>
      </c>
      <c r="F10" s="83"/>
      <c r="G10" s="92" t="n">
        <v>754</v>
      </c>
      <c r="H10" s="92" t="n">
        <v>27</v>
      </c>
      <c r="I10" s="122" t="n">
        <v>27</v>
      </c>
      <c r="J10" s="172"/>
      <c r="K10" s="144"/>
    </row>
    <row r="11" s="12" customFormat="true" ht="24.95" hidden="false" customHeight="true" outlineLevel="0" collapsed="false">
      <c r="A11" s="79" t="s">
        <v>18</v>
      </c>
      <c r="B11" s="80" t="s">
        <v>297</v>
      </c>
      <c r="C11" s="80" t="s">
        <v>298</v>
      </c>
      <c r="D11" s="86" t="s">
        <v>303</v>
      </c>
      <c r="E11" s="82" t="s">
        <v>39</v>
      </c>
      <c r="F11" s="83"/>
      <c r="G11" s="92" t="n">
        <v>5207</v>
      </c>
      <c r="H11" s="92" t="n">
        <v>1</v>
      </c>
      <c r="I11" s="122" t="n">
        <v>1</v>
      </c>
      <c r="J11" s="172"/>
      <c r="K11" s="144"/>
    </row>
    <row r="12" s="12" customFormat="true" ht="24.95" hidden="false" customHeight="true" outlineLevel="0" collapsed="false">
      <c r="A12" s="79" t="s">
        <v>18</v>
      </c>
      <c r="B12" s="80" t="s">
        <v>297</v>
      </c>
      <c r="C12" s="80" t="s">
        <v>298</v>
      </c>
      <c r="D12" s="86" t="s">
        <v>304</v>
      </c>
      <c r="E12" s="82" t="s">
        <v>39</v>
      </c>
      <c r="F12" s="83"/>
      <c r="G12" s="92" t="n">
        <v>367</v>
      </c>
      <c r="H12" s="92" t="n">
        <v>44</v>
      </c>
      <c r="I12" s="122" t="n">
        <v>51</v>
      </c>
      <c r="J12" s="172"/>
      <c r="K12" s="144"/>
    </row>
    <row r="13" s="12" customFormat="true" ht="24.95" hidden="false" customHeight="true" outlineLevel="0" collapsed="false">
      <c r="A13" s="79" t="s">
        <v>18</v>
      </c>
      <c r="B13" s="80" t="s">
        <v>297</v>
      </c>
      <c r="C13" s="80" t="s">
        <v>298</v>
      </c>
      <c r="D13" s="86" t="s">
        <v>305</v>
      </c>
      <c r="E13" s="82" t="s">
        <v>39</v>
      </c>
      <c r="F13" s="83"/>
      <c r="G13" s="92" t="n">
        <v>1924</v>
      </c>
      <c r="H13" s="92" t="n">
        <v>15</v>
      </c>
      <c r="I13" s="122" t="n">
        <v>15</v>
      </c>
      <c r="J13" s="172"/>
      <c r="K13" s="144"/>
    </row>
    <row r="14" s="12" customFormat="true" ht="24.95" hidden="false" customHeight="true" outlineLevel="0" collapsed="false">
      <c r="A14" s="79" t="s">
        <v>18</v>
      </c>
      <c r="B14" s="80" t="s">
        <v>297</v>
      </c>
      <c r="C14" s="80" t="s">
        <v>298</v>
      </c>
      <c r="D14" s="86" t="s">
        <v>306</v>
      </c>
      <c r="E14" s="82" t="s">
        <v>129</v>
      </c>
      <c r="F14" s="83"/>
      <c r="G14" s="92" t="n">
        <v>274</v>
      </c>
      <c r="H14" s="92" t="n">
        <v>52</v>
      </c>
      <c r="I14" s="141" t="n">
        <v>50</v>
      </c>
      <c r="J14" s="137"/>
      <c r="K14" s="143"/>
    </row>
    <row r="15" s="12" customFormat="true" ht="24.95" hidden="false" customHeight="true" outlineLevel="0" collapsed="false">
      <c r="A15" s="60" t="s">
        <v>29</v>
      </c>
      <c r="B15" s="61"/>
      <c r="C15" s="61"/>
      <c r="D15" s="62"/>
      <c r="E15" s="63" t="n">
        <f aca="false">COUNTA(E16:E16)</f>
        <v>1</v>
      </c>
      <c r="F15" s="64" t="s">
        <v>9</v>
      </c>
      <c r="G15" s="65" t="n">
        <f aca="false">SUM(G16:G16)</f>
        <v>330050</v>
      </c>
      <c r="H15" s="65" t="n">
        <f aca="false">SUM(H16:H16)</f>
        <v>455</v>
      </c>
      <c r="I15" s="87" t="n">
        <f aca="false">SUM(I16:I16)</f>
        <v>383</v>
      </c>
      <c r="J15" s="171" t="s">
        <v>42</v>
      </c>
      <c r="K15" s="68" t="s">
        <v>21</v>
      </c>
    </row>
    <row r="16" s="12" customFormat="true" ht="24.95" hidden="false" customHeight="true" outlineLevel="0" collapsed="false">
      <c r="A16" s="79" t="s">
        <v>18</v>
      </c>
      <c r="B16" s="80" t="s">
        <v>307</v>
      </c>
      <c r="C16" s="80" t="s">
        <v>308</v>
      </c>
      <c r="D16" s="81" t="s">
        <v>309</v>
      </c>
      <c r="E16" s="82" t="s">
        <v>36</v>
      </c>
      <c r="F16" s="83"/>
      <c r="G16" s="92" t="n">
        <v>330050</v>
      </c>
      <c r="H16" s="92" t="n">
        <v>455</v>
      </c>
      <c r="I16" s="88" t="n">
        <v>383</v>
      </c>
      <c r="J16" s="124"/>
      <c r="K16" s="140"/>
    </row>
    <row r="17" s="12" customFormat="true" ht="24.95" hidden="false" customHeight="true" outlineLevel="0" collapsed="false">
      <c r="A17" s="60" t="s">
        <v>29</v>
      </c>
      <c r="B17" s="61"/>
      <c r="C17" s="61"/>
      <c r="D17" s="62"/>
      <c r="E17" s="63" t="n">
        <f aca="false">COUNTA(E18:E18)</f>
        <v>1</v>
      </c>
      <c r="F17" s="64" t="s">
        <v>9</v>
      </c>
      <c r="G17" s="65" t="n">
        <f aca="false">SUM(G18:G18)</f>
        <v>1264860</v>
      </c>
      <c r="H17" s="65" t="n">
        <f aca="false">SUM(H18:H18)</f>
        <v>498</v>
      </c>
      <c r="I17" s="87" t="n">
        <f aca="false">SUM(I18:I18)</f>
        <v>514</v>
      </c>
      <c r="J17" s="171" t="s">
        <v>46</v>
      </c>
      <c r="K17" s="68" t="s">
        <v>21</v>
      </c>
    </row>
    <row r="18" s="12" customFormat="true" ht="24.95" hidden="false" customHeight="true" outlineLevel="0" collapsed="false">
      <c r="A18" s="79" t="s">
        <v>18</v>
      </c>
      <c r="B18" s="80" t="s">
        <v>310</v>
      </c>
      <c r="C18" s="80" t="s">
        <v>311</v>
      </c>
      <c r="D18" s="81" t="s">
        <v>238</v>
      </c>
      <c r="E18" s="82" t="s">
        <v>36</v>
      </c>
      <c r="F18" s="83"/>
      <c r="G18" s="92" t="n">
        <v>1264860</v>
      </c>
      <c r="H18" s="92" t="n">
        <v>498</v>
      </c>
      <c r="I18" s="88" t="n">
        <v>514</v>
      </c>
      <c r="J18" s="124"/>
      <c r="K18" s="140"/>
    </row>
    <row r="19" s="12" customFormat="true" ht="24.95" hidden="false" customHeight="true" outlineLevel="0" collapsed="false">
      <c r="A19" s="60" t="s">
        <v>29</v>
      </c>
      <c r="B19" s="61"/>
      <c r="C19" s="61"/>
      <c r="D19" s="62"/>
      <c r="E19" s="63" t="n">
        <f aca="false">COUNTA(E20:E20)</f>
        <v>1</v>
      </c>
      <c r="F19" s="64" t="s">
        <v>9</v>
      </c>
      <c r="G19" s="65" t="n">
        <f aca="false">SUM(G20:G20)</f>
        <v>986821</v>
      </c>
      <c r="H19" s="65" t="n">
        <f aca="false">SUM(H20:H20)</f>
        <v>353</v>
      </c>
      <c r="I19" s="87" t="n">
        <f aca="false">SUM(I20:I20)</f>
        <v>482</v>
      </c>
      <c r="J19" s="171" t="s">
        <v>57</v>
      </c>
      <c r="K19" s="68" t="s">
        <v>21</v>
      </c>
    </row>
    <row r="20" s="12" customFormat="true" ht="24.95" hidden="false" customHeight="true" outlineLevel="0" collapsed="false">
      <c r="A20" s="79" t="s">
        <v>18</v>
      </c>
      <c r="B20" s="80" t="s">
        <v>312</v>
      </c>
      <c r="C20" s="80" t="s">
        <v>313</v>
      </c>
      <c r="D20" s="81" t="s">
        <v>314</v>
      </c>
      <c r="E20" s="82" t="s">
        <v>36</v>
      </c>
      <c r="F20" s="83"/>
      <c r="G20" s="92" t="n">
        <v>986821</v>
      </c>
      <c r="H20" s="92" t="n">
        <v>353</v>
      </c>
      <c r="I20" s="88" t="n">
        <v>482</v>
      </c>
      <c r="J20" s="124"/>
      <c r="K20" s="140"/>
    </row>
    <row r="21" s="12" customFormat="true" ht="24.95" hidden="false" customHeight="true" outlineLevel="0" collapsed="false">
      <c r="A21" s="60" t="s">
        <v>29</v>
      </c>
      <c r="B21" s="61"/>
      <c r="C21" s="61"/>
      <c r="D21" s="62"/>
      <c r="E21" s="63" t="n">
        <f aca="false">COUNTA(E22:E24)</f>
        <v>3</v>
      </c>
      <c r="F21" s="64" t="s">
        <v>9</v>
      </c>
      <c r="G21" s="65" t="n">
        <f aca="false">SUM(G22:G24)</f>
        <v>200884</v>
      </c>
      <c r="H21" s="65" t="n">
        <f aca="false">SUM(H22:H24)</f>
        <v>467</v>
      </c>
      <c r="I21" s="87" t="n">
        <f aca="false">SUM(I22:I24)</f>
        <v>522</v>
      </c>
      <c r="J21" s="171" t="s">
        <v>63</v>
      </c>
      <c r="K21" s="68" t="s">
        <v>21</v>
      </c>
    </row>
    <row r="22" s="12" customFormat="true" ht="24.95" hidden="false" customHeight="true" outlineLevel="0" collapsed="false">
      <c r="A22" s="79" t="s">
        <v>18</v>
      </c>
      <c r="B22" s="80" t="s">
        <v>315</v>
      </c>
      <c r="C22" s="80" t="s">
        <v>316</v>
      </c>
      <c r="D22" s="81" t="s">
        <v>317</v>
      </c>
      <c r="E22" s="82" t="s">
        <v>36</v>
      </c>
      <c r="F22" s="83"/>
      <c r="G22" s="92" t="n">
        <v>158678</v>
      </c>
      <c r="H22" s="92" t="n">
        <v>278</v>
      </c>
      <c r="I22" s="88" t="n">
        <v>315</v>
      </c>
      <c r="J22" s="124"/>
      <c r="K22" s="140"/>
    </row>
    <row r="23" s="12" customFormat="true" ht="24.95" hidden="false" customHeight="true" outlineLevel="0" collapsed="false">
      <c r="A23" s="79" t="s">
        <v>18</v>
      </c>
      <c r="B23" s="80" t="s">
        <v>315</v>
      </c>
      <c r="C23" s="80" t="s">
        <v>316</v>
      </c>
      <c r="D23" s="169" t="n">
        <v>292</v>
      </c>
      <c r="E23" s="82" t="s">
        <v>53</v>
      </c>
      <c r="F23" s="83"/>
      <c r="G23" s="92" t="n">
        <v>37069</v>
      </c>
      <c r="H23" s="92" t="n">
        <v>133</v>
      </c>
      <c r="I23" s="88" t="n">
        <v>151</v>
      </c>
      <c r="J23" s="124"/>
      <c r="K23" s="140"/>
    </row>
    <row r="24" s="12" customFormat="true" ht="24.95" hidden="false" customHeight="true" outlineLevel="0" collapsed="false">
      <c r="A24" s="79" t="s">
        <v>18</v>
      </c>
      <c r="B24" s="80" t="s">
        <v>315</v>
      </c>
      <c r="C24" s="80" t="s">
        <v>316</v>
      </c>
      <c r="D24" s="173" t="s">
        <v>318</v>
      </c>
      <c r="E24" s="82" t="s">
        <v>39</v>
      </c>
      <c r="F24" s="83"/>
      <c r="G24" s="92" t="n">
        <v>5137</v>
      </c>
      <c r="H24" s="92" t="n">
        <v>56</v>
      </c>
      <c r="I24" s="88" t="n">
        <v>56</v>
      </c>
      <c r="J24" s="124"/>
      <c r="K24" s="140"/>
    </row>
    <row r="25" s="12" customFormat="true" ht="24.95" hidden="false" customHeight="true" outlineLevel="0" collapsed="false">
      <c r="A25" s="60" t="s">
        <v>29</v>
      </c>
      <c r="B25" s="61"/>
      <c r="C25" s="61"/>
      <c r="D25" s="62"/>
      <c r="E25" s="63" t="n">
        <f aca="false">COUNTA(E26:E27)</f>
        <v>2</v>
      </c>
      <c r="F25" s="64" t="s">
        <v>9</v>
      </c>
      <c r="G25" s="65" t="n">
        <f aca="false">SUM(G26:G27)</f>
        <v>15306</v>
      </c>
      <c r="H25" s="65" t="n">
        <f aca="false">SUM(H26:H27)</f>
        <v>613</v>
      </c>
      <c r="I25" s="87" t="n">
        <f aca="false">SUM(I26:I27)</f>
        <v>722</v>
      </c>
      <c r="J25" s="171" t="s">
        <v>68</v>
      </c>
      <c r="K25" s="68" t="s">
        <v>21</v>
      </c>
    </row>
    <row r="26" s="12" customFormat="true" ht="24.95" hidden="false" customHeight="true" outlineLevel="0" collapsed="false">
      <c r="A26" s="79" t="s">
        <v>18</v>
      </c>
      <c r="B26" s="80" t="s">
        <v>312</v>
      </c>
      <c r="C26" s="80" t="s">
        <v>319</v>
      </c>
      <c r="D26" s="81" t="s">
        <v>320</v>
      </c>
      <c r="E26" s="82" t="s">
        <v>36</v>
      </c>
      <c r="F26" s="83"/>
      <c r="G26" s="92" t="n">
        <v>14678</v>
      </c>
      <c r="H26" s="92" t="n">
        <v>311</v>
      </c>
      <c r="I26" s="88" t="n">
        <v>380</v>
      </c>
      <c r="J26" s="124"/>
      <c r="K26" s="140"/>
    </row>
    <row r="27" s="12" customFormat="true" ht="24.95" hidden="false" customHeight="true" outlineLevel="0" collapsed="false">
      <c r="A27" s="79" t="s">
        <v>18</v>
      </c>
      <c r="B27" s="80" t="s">
        <v>312</v>
      </c>
      <c r="C27" s="80" t="s">
        <v>319</v>
      </c>
      <c r="D27" s="169" t="s">
        <v>321</v>
      </c>
      <c r="E27" s="82" t="s">
        <v>53</v>
      </c>
      <c r="F27" s="83"/>
      <c r="G27" s="92" t="n">
        <v>628</v>
      </c>
      <c r="H27" s="92" t="n">
        <v>302</v>
      </c>
      <c r="I27" s="88" t="n">
        <v>342</v>
      </c>
      <c r="J27" s="124"/>
      <c r="K27" s="140"/>
    </row>
    <row r="28" s="12" customFormat="true" ht="24.95" hidden="false" customHeight="true" outlineLevel="0" collapsed="false">
      <c r="A28" s="60" t="s">
        <v>29</v>
      </c>
      <c r="B28" s="61"/>
      <c r="C28" s="61"/>
      <c r="D28" s="62"/>
      <c r="E28" s="63" t="n">
        <f aca="false">COUNTA(E29:E33)</f>
        <v>5</v>
      </c>
      <c r="F28" s="64" t="s">
        <v>9</v>
      </c>
      <c r="G28" s="65" t="n">
        <f aca="false">SUM(G29:G33)</f>
        <v>69789</v>
      </c>
      <c r="H28" s="65" t="n">
        <f aca="false">SUM(H29:H33)</f>
        <v>530</v>
      </c>
      <c r="I28" s="87" t="n">
        <f aca="false">SUM(I29:I33)</f>
        <v>548</v>
      </c>
      <c r="J28" s="171" t="s">
        <v>72</v>
      </c>
      <c r="K28" s="68" t="s">
        <v>21</v>
      </c>
    </row>
    <row r="29" s="12" customFormat="true" ht="24.95" hidden="false" customHeight="true" outlineLevel="0" collapsed="false">
      <c r="A29" s="79" t="s">
        <v>18</v>
      </c>
      <c r="B29" s="80" t="s">
        <v>312</v>
      </c>
      <c r="C29" s="80" t="s">
        <v>319</v>
      </c>
      <c r="D29" s="86" t="s">
        <v>322</v>
      </c>
      <c r="E29" s="82" t="s">
        <v>127</v>
      </c>
      <c r="F29" s="83"/>
      <c r="G29" s="92" t="n">
        <v>11909</v>
      </c>
      <c r="H29" s="92" t="n">
        <v>82</v>
      </c>
      <c r="I29" s="88" t="n">
        <v>40</v>
      </c>
      <c r="J29" s="124"/>
      <c r="K29" s="140"/>
    </row>
    <row r="30" s="12" customFormat="true" ht="24.95" hidden="false" customHeight="true" outlineLevel="0" collapsed="false">
      <c r="A30" s="79" t="s">
        <v>18</v>
      </c>
      <c r="B30" s="80" t="s">
        <v>312</v>
      </c>
      <c r="C30" s="80" t="s">
        <v>319</v>
      </c>
      <c r="D30" s="86" t="s">
        <v>323</v>
      </c>
      <c r="E30" s="82" t="s">
        <v>129</v>
      </c>
      <c r="F30" s="83"/>
      <c r="G30" s="92" t="n">
        <v>529</v>
      </c>
      <c r="H30" s="92" t="n">
        <v>92</v>
      </c>
      <c r="I30" s="88" t="n">
        <v>77</v>
      </c>
      <c r="J30" s="124"/>
      <c r="K30" s="140"/>
    </row>
    <row r="31" s="12" customFormat="true" ht="24.95" hidden="false" customHeight="true" outlineLevel="0" collapsed="false">
      <c r="A31" s="79" t="s">
        <v>18</v>
      </c>
      <c r="B31" s="80" t="s">
        <v>312</v>
      </c>
      <c r="C31" s="80" t="s">
        <v>319</v>
      </c>
      <c r="D31" s="81" t="s">
        <v>324</v>
      </c>
      <c r="E31" s="82" t="s">
        <v>36</v>
      </c>
      <c r="F31" s="83"/>
      <c r="G31" s="92" t="n">
        <v>14678</v>
      </c>
      <c r="H31" s="92" t="n">
        <v>7</v>
      </c>
      <c r="I31" s="88" t="n">
        <v>2</v>
      </c>
      <c r="J31" s="124"/>
      <c r="K31" s="140"/>
    </row>
    <row r="32" s="12" customFormat="true" ht="24.95" hidden="false" customHeight="true" outlineLevel="0" collapsed="false">
      <c r="A32" s="79" t="s">
        <v>18</v>
      </c>
      <c r="B32" s="80" t="s">
        <v>312</v>
      </c>
      <c r="C32" s="80" t="s">
        <v>319</v>
      </c>
      <c r="D32" s="81" t="s">
        <v>325</v>
      </c>
      <c r="E32" s="82" t="s">
        <v>36</v>
      </c>
      <c r="F32" s="83"/>
      <c r="G32" s="92" t="n">
        <v>19323</v>
      </c>
      <c r="H32" s="92" t="n">
        <v>281</v>
      </c>
      <c r="I32" s="88" t="n">
        <v>384</v>
      </c>
      <c r="J32" s="124"/>
      <c r="K32" s="140"/>
    </row>
    <row r="33" s="12" customFormat="true" ht="24.95" hidden="false" customHeight="true" outlineLevel="0" collapsed="false">
      <c r="A33" s="79" t="s">
        <v>18</v>
      </c>
      <c r="B33" s="80" t="s">
        <v>312</v>
      </c>
      <c r="C33" s="80" t="s">
        <v>319</v>
      </c>
      <c r="D33" s="169" t="n">
        <v>800</v>
      </c>
      <c r="E33" s="82" t="s">
        <v>127</v>
      </c>
      <c r="F33" s="83"/>
      <c r="G33" s="92" t="n">
        <v>23350</v>
      </c>
      <c r="H33" s="92" t="n">
        <v>68</v>
      </c>
      <c r="I33" s="88" t="n">
        <v>45</v>
      </c>
      <c r="J33" s="124"/>
      <c r="K33" s="140"/>
    </row>
    <row r="34" s="12" customFormat="true" ht="24.95" hidden="false" customHeight="true" outlineLevel="0" collapsed="false">
      <c r="A34" s="60" t="s">
        <v>29</v>
      </c>
      <c r="B34" s="61"/>
      <c r="C34" s="61"/>
      <c r="D34" s="62"/>
      <c r="E34" s="63" t="n">
        <f aca="false">COUNTA(E35:E38)</f>
        <v>4</v>
      </c>
      <c r="F34" s="64" t="s">
        <v>9</v>
      </c>
      <c r="G34" s="65" t="n">
        <f aca="false">SUM(G35:G38)</f>
        <v>1483577</v>
      </c>
      <c r="H34" s="65" t="n">
        <f aca="false">SUM(H35:H38)</f>
        <v>507</v>
      </c>
      <c r="I34" s="87" t="n">
        <f aca="false">SUM(I35:I38)</f>
        <v>535</v>
      </c>
      <c r="J34" s="171" t="s">
        <v>77</v>
      </c>
      <c r="K34" s="68" t="s">
        <v>21</v>
      </c>
    </row>
    <row r="35" s="12" customFormat="true" ht="24.95" hidden="false" customHeight="true" outlineLevel="0" collapsed="false">
      <c r="A35" s="79" t="s">
        <v>18</v>
      </c>
      <c r="B35" s="80" t="s">
        <v>310</v>
      </c>
      <c r="C35" s="80" t="s">
        <v>311</v>
      </c>
      <c r="D35" s="173" t="s">
        <v>326</v>
      </c>
      <c r="E35" s="82" t="s">
        <v>129</v>
      </c>
      <c r="F35" s="83"/>
      <c r="G35" s="92" t="n">
        <v>635</v>
      </c>
      <c r="H35" s="92" t="n">
        <v>263</v>
      </c>
      <c r="I35" s="88" t="n">
        <v>121</v>
      </c>
      <c r="J35" s="124"/>
      <c r="K35" s="140"/>
    </row>
    <row r="36" s="12" customFormat="true" ht="24.95" hidden="false" customHeight="true" outlineLevel="0" collapsed="false">
      <c r="A36" s="79" t="s">
        <v>18</v>
      </c>
      <c r="B36" s="80" t="s">
        <v>310</v>
      </c>
      <c r="C36" s="80" t="s">
        <v>311</v>
      </c>
      <c r="D36" s="169" t="s">
        <v>238</v>
      </c>
      <c r="E36" s="82" t="s">
        <v>36</v>
      </c>
      <c r="F36" s="83"/>
      <c r="G36" s="92" t="n">
        <v>1264860</v>
      </c>
      <c r="H36" s="92" t="n">
        <v>56</v>
      </c>
      <c r="I36" s="88" t="n">
        <v>59</v>
      </c>
      <c r="J36" s="124"/>
      <c r="K36" s="140"/>
    </row>
    <row r="37" s="12" customFormat="true" ht="24.95" hidden="false" customHeight="true" outlineLevel="0" collapsed="false">
      <c r="A37" s="79" t="s">
        <v>18</v>
      </c>
      <c r="B37" s="80" t="s">
        <v>310</v>
      </c>
      <c r="C37" s="80" t="s">
        <v>311</v>
      </c>
      <c r="D37" s="169" t="s">
        <v>327</v>
      </c>
      <c r="E37" s="82" t="s">
        <v>36</v>
      </c>
      <c r="F37" s="83"/>
      <c r="G37" s="92" t="n">
        <v>218082</v>
      </c>
      <c r="H37" s="92" t="n">
        <v>98</v>
      </c>
      <c r="I37" s="88" t="n">
        <v>143</v>
      </c>
      <c r="J37" s="124"/>
      <c r="K37" s="140"/>
    </row>
    <row r="38" s="12" customFormat="true" ht="24.95" hidden="false" customHeight="true" outlineLevel="0" collapsed="false">
      <c r="A38" s="79" t="s">
        <v>18</v>
      </c>
      <c r="B38" s="80" t="s">
        <v>310</v>
      </c>
      <c r="C38" s="80" t="s">
        <v>311</v>
      </c>
      <c r="D38" s="173" t="s">
        <v>328</v>
      </c>
      <c r="E38" s="82" t="s">
        <v>106</v>
      </c>
      <c r="F38" s="83"/>
      <c r="G38" s="92" t="n">
        <v>0</v>
      </c>
      <c r="H38" s="92" t="n">
        <v>90</v>
      </c>
      <c r="I38" s="88" t="n">
        <v>212</v>
      </c>
      <c r="J38" s="124"/>
      <c r="K38" s="140"/>
    </row>
    <row r="39" s="12" customFormat="true" ht="24.95" hidden="false" customHeight="true" outlineLevel="0" collapsed="false">
      <c r="A39" s="60" t="s">
        <v>29</v>
      </c>
      <c r="B39" s="61"/>
      <c r="C39" s="61"/>
      <c r="D39" s="62"/>
      <c r="E39" s="63" t="n">
        <f aca="false">COUNTA(E40:E40)</f>
        <v>1</v>
      </c>
      <c r="F39" s="64" t="s">
        <v>9</v>
      </c>
      <c r="G39" s="65" t="n">
        <f aca="false">SUM(G40:G40)</f>
        <v>986821</v>
      </c>
      <c r="H39" s="65" t="n">
        <f aca="false">SUM(H40:H40)</f>
        <v>566</v>
      </c>
      <c r="I39" s="87" t="n">
        <f aca="false">SUM(I40:I40)</f>
        <v>776</v>
      </c>
      <c r="J39" s="171" t="s">
        <v>84</v>
      </c>
      <c r="K39" s="68" t="s">
        <v>21</v>
      </c>
    </row>
    <row r="40" s="12" customFormat="true" ht="24.95" hidden="false" customHeight="true" outlineLevel="0" collapsed="false">
      <c r="A40" s="79" t="s">
        <v>18</v>
      </c>
      <c r="B40" s="80" t="s">
        <v>312</v>
      </c>
      <c r="C40" s="80" t="s">
        <v>313</v>
      </c>
      <c r="D40" s="169" t="s">
        <v>329</v>
      </c>
      <c r="E40" s="82" t="s">
        <v>36</v>
      </c>
      <c r="F40" s="83"/>
      <c r="G40" s="92" t="n">
        <v>986821</v>
      </c>
      <c r="H40" s="92" t="n">
        <v>566</v>
      </c>
      <c r="I40" s="88" t="n">
        <v>776</v>
      </c>
      <c r="J40" s="124"/>
      <c r="K40" s="140"/>
    </row>
    <row r="41" customFormat="false" ht="13.5" hidden="false" customHeight="false" outlineLevel="0" collapsed="false">
      <c r="H41" s="99"/>
      <c r="I41" s="99"/>
    </row>
    <row r="42" customFormat="false" ht="13.5" hidden="false" customHeight="false" outlineLevel="0" collapsed="false">
      <c r="H42" s="99"/>
      <c r="I42" s="99"/>
    </row>
    <row r="43" customFormat="false" ht="13.5" hidden="false" customHeight="false" outlineLevel="0" collapsed="false">
      <c r="H43" s="99"/>
      <c r="I43" s="99"/>
    </row>
    <row r="44" customFormat="false" ht="13.5" hidden="false" customHeight="false" outlineLevel="0" collapsed="false">
      <c r="H44" s="99"/>
      <c r="I44" s="99"/>
    </row>
    <row r="45" customFormat="false" ht="13.5" hidden="false" customHeight="false" outlineLevel="0" collapsed="false">
      <c r="H45" s="99"/>
      <c r="I45" s="99"/>
    </row>
    <row r="46" customFormat="false" ht="13.5" hidden="false" customHeight="false" outlineLevel="0" collapsed="false">
      <c r="H46" s="99"/>
      <c r="I46" s="99"/>
    </row>
    <row r="47" customFormat="false" ht="13.5" hidden="false" customHeight="false" outlineLevel="0" collapsed="false">
      <c r="H47" s="99"/>
      <c r="I47" s="99"/>
    </row>
    <row r="48" customFormat="false" ht="13.5" hidden="false" customHeight="false" outlineLevel="0" collapsed="false">
      <c r="H48" s="99"/>
      <c r="I48" s="99"/>
    </row>
    <row r="49" customFormat="false" ht="13.5" hidden="false" customHeight="false" outlineLevel="0" collapsed="false">
      <c r="H49" s="99"/>
      <c r="I49" s="99"/>
    </row>
    <row r="50" customFormat="false" ht="13.5" hidden="false" customHeight="false" outlineLevel="0" collapsed="false">
      <c r="H50" s="99"/>
      <c r="I50" s="99"/>
    </row>
    <row r="51" customFormat="false" ht="13.5" hidden="false" customHeight="false" outlineLevel="0" collapsed="false">
      <c r="H51" s="99"/>
      <c r="I51" s="99"/>
    </row>
    <row r="52" customFormat="false" ht="13.5" hidden="false" customHeight="false" outlineLevel="0" collapsed="false">
      <c r="H52" s="99"/>
      <c r="I52" s="99"/>
    </row>
    <row r="53" customFormat="false" ht="13.5" hidden="false" customHeight="false" outlineLevel="0" collapsed="false">
      <c r="H53" s="99"/>
      <c r="I53" s="99"/>
    </row>
    <row r="54" customFormat="false" ht="13.5" hidden="false" customHeight="false" outlineLevel="0" collapsed="false">
      <c r="H54" s="99"/>
      <c r="I54" s="99"/>
    </row>
    <row r="55" s="2" customFormat="true" ht="13.5" hidden="false" customHeight="false" outlineLevel="0" collapsed="false">
      <c r="A55" s="1"/>
      <c r="B55" s="1"/>
      <c r="C55" s="1"/>
      <c r="D55" s="42"/>
      <c r="F55" s="1"/>
      <c r="H55" s="99"/>
      <c r="I55" s="99"/>
      <c r="K55" s="3"/>
    </row>
    <row r="56" s="2" customFormat="true" ht="13.5" hidden="false" customHeight="false" outlineLevel="0" collapsed="false">
      <c r="A56" s="1"/>
      <c r="B56" s="1"/>
      <c r="C56" s="1"/>
      <c r="D56" s="42"/>
      <c r="F56" s="1"/>
      <c r="H56" s="99"/>
      <c r="I56" s="99"/>
      <c r="K56" s="3"/>
    </row>
    <row r="57" s="2" customFormat="true" ht="13.5" hidden="false" customHeight="false" outlineLevel="0" collapsed="false">
      <c r="A57" s="1"/>
      <c r="B57" s="1"/>
      <c r="C57" s="1"/>
      <c r="D57" s="42"/>
      <c r="F57" s="1"/>
      <c r="H57" s="99"/>
      <c r="I57" s="99"/>
      <c r="K57" s="3"/>
    </row>
  </sheetData>
  <mergeCells count="6">
    <mergeCell ref="A1:L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11" activePane="bottomLeft" state="frozen"/>
      <selection pane="topLeft" activeCell="A1" activeCellId="0" sqref="A1"/>
      <selection pane="bottomLeft" activeCell="P10" activeCellId="0" sqref="P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2" width="8.77"/>
    <col collapsed="false" customWidth="true" hidden="false" outlineLevel="0" max="5" min="5" style="2" width="8.55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43" width="12.77"/>
    <col collapsed="false" customWidth="true" hidden="false" outlineLevel="0" max="10" min="10" style="2" width="8.77"/>
    <col collapsed="false" customWidth="false" hidden="false" outlineLevel="0" max="11" min="11" style="3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4" t="s">
        <v>19</v>
      </c>
      <c r="B2" s="6"/>
      <c r="C2" s="6"/>
      <c r="D2" s="45"/>
      <c r="E2" s="46"/>
      <c r="F2" s="6"/>
      <c r="G2" s="6"/>
      <c r="H2" s="6"/>
      <c r="I2" s="47"/>
      <c r="J2" s="6"/>
      <c r="K2" s="7"/>
    </row>
    <row r="3" s="12" customFormat="true" ht="24.95" hidden="false" customHeight="true" outlineLevel="0" collapsed="false">
      <c r="A3" s="48" t="s">
        <v>23</v>
      </c>
      <c r="B3" s="48"/>
      <c r="C3" s="48"/>
      <c r="D3" s="48"/>
      <c r="E3" s="9" t="s">
        <v>2</v>
      </c>
      <c r="F3" s="9"/>
      <c r="G3" s="9" t="s">
        <v>3</v>
      </c>
      <c r="H3" s="9"/>
      <c r="I3" s="9"/>
      <c r="J3" s="9" t="s">
        <v>24</v>
      </c>
      <c r="K3" s="11" t="s">
        <v>4</v>
      </c>
    </row>
    <row r="4" s="12" customFormat="true" ht="24.95" hidden="false" customHeight="true" outlineLevel="0" collapsed="false">
      <c r="A4" s="49" t="s">
        <v>1</v>
      </c>
      <c r="B4" s="14" t="s">
        <v>25</v>
      </c>
      <c r="C4" s="14" t="s">
        <v>26</v>
      </c>
      <c r="D4" s="50" t="s">
        <v>2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81" customFormat="true" ht="24.95" hidden="false" customHeight="true" outlineLevel="0" collapsed="false">
      <c r="A5" s="174" t="s">
        <v>28</v>
      </c>
      <c r="B5" s="175"/>
      <c r="C5" s="175"/>
      <c r="D5" s="176"/>
      <c r="E5" s="177" t="n">
        <f aca="false">E6+E16+E18+E22+E27+E30+E32</f>
        <v>23</v>
      </c>
      <c r="F5" s="178" t="s">
        <v>9</v>
      </c>
      <c r="G5" s="177" t="n">
        <f aca="false">G6+G16+G18+G22+G27+G30+G32</f>
        <v>2908456</v>
      </c>
      <c r="H5" s="177" t="n">
        <f aca="false">H6+H16+H18+H22+H27+H30+H32</f>
        <v>4363</v>
      </c>
      <c r="I5" s="170" t="n">
        <f aca="false">I6+I16+I18+I22+I27+I30+I32</f>
        <v>5037</v>
      </c>
      <c r="J5" s="179"/>
      <c r="K5" s="180"/>
    </row>
    <row r="6" s="12" customFormat="true" ht="24.95" hidden="false" customHeight="true" outlineLevel="0" collapsed="false">
      <c r="A6" s="60" t="s">
        <v>29</v>
      </c>
      <c r="B6" s="61"/>
      <c r="C6" s="61"/>
      <c r="D6" s="62"/>
      <c r="E6" s="63" t="n">
        <f aca="false">COUNTA(E7:E15)</f>
        <v>9</v>
      </c>
      <c r="F6" s="64" t="s">
        <v>9</v>
      </c>
      <c r="G6" s="65" t="n">
        <f aca="false">SUM(G7:G15)</f>
        <v>27773</v>
      </c>
      <c r="H6" s="65" t="n">
        <f aca="false">SUM(H7:H15)</f>
        <v>1153</v>
      </c>
      <c r="I6" s="65" t="n">
        <f aca="false">SUM(I7:I15)</f>
        <v>1153</v>
      </c>
      <c r="J6" s="182" t="s">
        <v>30</v>
      </c>
      <c r="K6" s="68" t="s">
        <v>22</v>
      </c>
    </row>
    <row r="7" s="12" customFormat="true" ht="24.95" hidden="false" customHeight="true" outlineLevel="0" collapsed="false">
      <c r="A7" s="79" t="s">
        <v>19</v>
      </c>
      <c r="B7" s="80" t="s">
        <v>330</v>
      </c>
      <c r="C7" s="80" t="s">
        <v>331</v>
      </c>
      <c r="D7" s="169" t="s">
        <v>332</v>
      </c>
      <c r="E7" s="82" t="s">
        <v>36</v>
      </c>
      <c r="F7" s="83"/>
      <c r="G7" s="92" t="n">
        <v>22276</v>
      </c>
      <c r="H7" s="92" t="n">
        <v>177</v>
      </c>
      <c r="I7" s="92" t="n">
        <v>177</v>
      </c>
      <c r="J7" s="124"/>
      <c r="K7" s="183" t="s">
        <v>37</v>
      </c>
    </row>
    <row r="8" s="12" customFormat="true" ht="24.95" hidden="false" customHeight="true" outlineLevel="0" collapsed="false">
      <c r="A8" s="79" t="s">
        <v>19</v>
      </c>
      <c r="B8" s="80" t="s">
        <v>330</v>
      </c>
      <c r="C8" s="80" t="s">
        <v>331</v>
      </c>
      <c r="D8" s="173" t="s">
        <v>333</v>
      </c>
      <c r="E8" s="82" t="s">
        <v>89</v>
      </c>
      <c r="F8" s="83"/>
      <c r="G8" s="92" t="n">
        <v>452</v>
      </c>
      <c r="H8" s="92" t="n">
        <v>26</v>
      </c>
      <c r="I8" s="92" t="n">
        <v>26</v>
      </c>
      <c r="J8" s="124"/>
      <c r="K8" s="140"/>
    </row>
    <row r="9" s="12" customFormat="true" ht="24.95" hidden="false" customHeight="true" outlineLevel="0" collapsed="false">
      <c r="A9" s="79" t="s">
        <v>19</v>
      </c>
      <c r="B9" s="80" t="s">
        <v>330</v>
      </c>
      <c r="C9" s="80" t="s">
        <v>331</v>
      </c>
      <c r="D9" s="173" t="s">
        <v>334</v>
      </c>
      <c r="E9" s="82" t="s">
        <v>53</v>
      </c>
      <c r="F9" s="83"/>
      <c r="G9" s="92" t="n">
        <v>820</v>
      </c>
      <c r="H9" s="92" t="n">
        <v>511</v>
      </c>
      <c r="I9" s="92" t="n">
        <v>511</v>
      </c>
      <c r="J9" s="124"/>
      <c r="K9" s="140"/>
    </row>
    <row r="10" s="12" customFormat="true" ht="24.95" hidden="false" customHeight="true" outlineLevel="0" collapsed="false">
      <c r="A10" s="79" t="s">
        <v>19</v>
      </c>
      <c r="B10" s="80" t="s">
        <v>330</v>
      </c>
      <c r="C10" s="80" t="s">
        <v>331</v>
      </c>
      <c r="D10" s="173" t="s">
        <v>335</v>
      </c>
      <c r="E10" s="82" t="s">
        <v>89</v>
      </c>
      <c r="F10" s="83"/>
      <c r="G10" s="92" t="n">
        <v>32</v>
      </c>
      <c r="H10" s="92" t="n">
        <v>12</v>
      </c>
      <c r="I10" s="92" t="n">
        <v>12</v>
      </c>
      <c r="J10" s="124"/>
      <c r="K10" s="140"/>
    </row>
    <row r="11" s="12" customFormat="true" ht="24.95" hidden="false" customHeight="true" outlineLevel="0" collapsed="false">
      <c r="A11" s="79" t="s">
        <v>19</v>
      </c>
      <c r="B11" s="80" t="s">
        <v>330</v>
      </c>
      <c r="C11" s="80" t="s">
        <v>331</v>
      </c>
      <c r="D11" s="169" t="n">
        <v>149</v>
      </c>
      <c r="E11" s="82" t="s">
        <v>39</v>
      </c>
      <c r="F11" s="83"/>
      <c r="G11" s="92" t="n">
        <v>2757</v>
      </c>
      <c r="H11" s="92" t="n">
        <v>258</v>
      </c>
      <c r="I11" s="92" t="n">
        <v>258</v>
      </c>
      <c r="J11" s="124"/>
      <c r="K11" s="140"/>
    </row>
    <row r="12" s="12" customFormat="true" ht="24.95" hidden="false" customHeight="true" outlineLevel="0" collapsed="false">
      <c r="A12" s="79" t="s">
        <v>19</v>
      </c>
      <c r="B12" s="80" t="s">
        <v>330</v>
      </c>
      <c r="C12" s="80" t="s">
        <v>331</v>
      </c>
      <c r="D12" s="169" t="n">
        <v>151</v>
      </c>
      <c r="E12" s="82" t="s">
        <v>39</v>
      </c>
      <c r="F12" s="83"/>
      <c r="G12" s="92" t="n">
        <v>976</v>
      </c>
      <c r="H12" s="92" t="n">
        <v>25</v>
      </c>
      <c r="I12" s="92" t="n">
        <v>25</v>
      </c>
      <c r="J12" s="124"/>
      <c r="K12" s="140"/>
    </row>
    <row r="13" s="12" customFormat="true" ht="24.95" hidden="false" customHeight="true" outlineLevel="0" collapsed="false">
      <c r="A13" s="79" t="s">
        <v>19</v>
      </c>
      <c r="B13" s="80" t="s">
        <v>330</v>
      </c>
      <c r="C13" s="80" t="s">
        <v>331</v>
      </c>
      <c r="D13" s="173" t="s">
        <v>336</v>
      </c>
      <c r="E13" s="82" t="s">
        <v>36</v>
      </c>
      <c r="F13" s="83"/>
      <c r="G13" s="92" t="n">
        <v>83</v>
      </c>
      <c r="H13" s="92" t="n">
        <v>78</v>
      </c>
      <c r="I13" s="92" t="n">
        <v>78</v>
      </c>
      <c r="J13" s="124"/>
      <c r="K13" s="140"/>
    </row>
    <row r="14" s="12" customFormat="true" ht="24.95" hidden="false" customHeight="true" outlineLevel="0" collapsed="false">
      <c r="A14" s="79" t="s">
        <v>19</v>
      </c>
      <c r="B14" s="80" t="s">
        <v>330</v>
      </c>
      <c r="C14" s="80" t="s">
        <v>331</v>
      </c>
      <c r="D14" s="169" t="n">
        <v>150</v>
      </c>
      <c r="E14" s="82" t="s">
        <v>36</v>
      </c>
      <c r="F14" s="83"/>
      <c r="G14" s="92" t="n">
        <v>337</v>
      </c>
      <c r="H14" s="92" t="n">
        <v>57</v>
      </c>
      <c r="I14" s="92" t="n">
        <v>57</v>
      </c>
      <c r="J14" s="124"/>
      <c r="K14" s="140"/>
    </row>
    <row r="15" s="12" customFormat="true" ht="24.95" hidden="false" customHeight="true" outlineLevel="0" collapsed="false">
      <c r="A15" s="79" t="s">
        <v>19</v>
      </c>
      <c r="B15" s="80" t="s">
        <v>330</v>
      </c>
      <c r="C15" s="80" t="s">
        <v>331</v>
      </c>
      <c r="D15" s="173" t="s">
        <v>337</v>
      </c>
      <c r="E15" s="82" t="s">
        <v>89</v>
      </c>
      <c r="F15" s="83"/>
      <c r="G15" s="92" t="n">
        <v>40</v>
      </c>
      <c r="H15" s="92" t="n">
        <v>9</v>
      </c>
      <c r="I15" s="158" t="n">
        <v>9</v>
      </c>
      <c r="J15" s="137"/>
      <c r="K15" s="143"/>
    </row>
    <row r="16" s="12" customFormat="true" ht="24.95" hidden="false" customHeight="true" outlineLevel="0" collapsed="false">
      <c r="A16" s="60" t="s">
        <v>29</v>
      </c>
      <c r="B16" s="61"/>
      <c r="C16" s="61"/>
      <c r="D16" s="62"/>
      <c r="E16" s="63" t="n">
        <f aca="false">COUNTA(E17:E17)</f>
        <v>1</v>
      </c>
      <c r="F16" s="64" t="s">
        <v>9</v>
      </c>
      <c r="G16" s="65" t="n">
        <f aca="false">SUM(G17:G17)</f>
        <v>5401</v>
      </c>
      <c r="H16" s="65" t="n">
        <f aca="false">SUM(H17:H17)</f>
        <v>451</v>
      </c>
      <c r="I16" s="65" t="n">
        <f aca="false">SUM(I17:I17)</f>
        <v>451</v>
      </c>
      <c r="J16" s="182" t="s">
        <v>42</v>
      </c>
      <c r="K16" s="68" t="s">
        <v>22</v>
      </c>
    </row>
    <row r="17" s="12" customFormat="true" ht="24.95" hidden="false" customHeight="true" outlineLevel="0" collapsed="false">
      <c r="A17" s="79" t="s">
        <v>19</v>
      </c>
      <c r="B17" s="80" t="s">
        <v>338</v>
      </c>
      <c r="C17" s="80" t="s">
        <v>339</v>
      </c>
      <c r="D17" s="86" t="s">
        <v>340</v>
      </c>
      <c r="E17" s="82" t="s">
        <v>36</v>
      </c>
      <c r="F17" s="83"/>
      <c r="G17" s="92" t="n">
        <v>5401</v>
      </c>
      <c r="H17" s="92" t="n">
        <v>451</v>
      </c>
      <c r="I17" s="92" t="n">
        <v>451</v>
      </c>
      <c r="J17" s="124"/>
      <c r="K17" s="183" t="s">
        <v>37</v>
      </c>
    </row>
    <row r="18" s="12" customFormat="true" ht="24.95" hidden="false" customHeight="true" outlineLevel="0" collapsed="false">
      <c r="A18" s="60" t="s">
        <v>29</v>
      </c>
      <c r="B18" s="61"/>
      <c r="C18" s="61"/>
      <c r="D18" s="62"/>
      <c r="E18" s="63" t="n">
        <f aca="false">COUNTA(E19:E21)</f>
        <v>3</v>
      </c>
      <c r="F18" s="64" t="s">
        <v>9</v>
      </c>
      <c r="G18" s="65" t="n">
        <f aca="false">SUM(G19:G21)</f>
        <v>2654020</v>
      </c>
      <c r="H18" s="65" t="n">
        <f aca="false">SUM(H19:H21)</f>
        <v>1071</v>
      </c>
      <c r="I18" s="87" t="n">
        <f aca="false">SUM(I19:I21)</f>
        <v>1073</v>
      </c>
      <c r="J18" s="182" t="s">
        <v>46</v>
      </c>
      <c r="K18" s="68" t="s">
        <v>22</v>
      </c>
    </row>
    <row r="19" s="12" customFormat="true" ht="24.95" hidden="false" customHeight="true" outlineLevel="0" collapsed="false">
      <c r="A19" s="79" t="s">
        <v>19</v>
      </c>
      <c r="B19" s="80" t="s">
        <v>19</v>
      </c>
      <c r="C19" s="80" t="s">
        <v>240</v>
      </c>
      <c r="D19" s="86" t="s">
        <v>341</v>
      </c>
      <c r="E19" s="82" t="s">
        <v>36</v>
      </c>
      <c r="F19" s="83"/>
      <c r="G19" s="92" t="n">
        <v>2643643</v>
      </c>
      <c r="H19" s="92" t="n">
        <v>859</v>
      </c>
      <c r="I19" s="122" t="n">
        <v>859</v>
      </c>
      <c r="J19" s="137"/>
      <c r="K19" s="143"/>
    </row>
    <row r="20" s="12" customFormat="true" ht="24.95" hidden="false" customHeight="true" outlineLevel="0" collapsed="false">
      <c r="A20" s="79" t="s">
        <v>19</v>
      </c>
      <c r="B20" s="80" t="s">
        <v>19</v>
      </c>
      <c r="C20" s="80" t="s">
        <v>240</v>
      </c>
      <c r="D20" s="86" t="s">
        <v>342</v>
      </c>
      <c r="E20" s="82" t="s">
        <v>53</v>
      </c>
      <c r="F20" s="83"/>
      <c r="G20" s="92" t="n">
        <v>8906</v>
      </c>
      <c r="H20" s="92" t="n">
        <v>212</v>
      </c>
      <c r="I20" s="88" t="n">
        <v>212</v>
      </c>
      <c r="J20" s="124"/>
      <c r="K20" s="140"/>
    </row>
    <row r="21" s="12" customFormat="true" ht="24.95" hidden="false" customHeight="true" outlineLevel="0" collapsed="false">
      <c r="A21" s="79" t="s">
        <v>19</v>
      </c>
      <c r="B21" s="80" t="s">
        <v>19</v>
      </c>
      <c r="C21" s="80" t="s">
        <v>240</v>
      </c>
      <c r="D21" s="86" t="s">
        <v>343</v>
      </c>
      <c r="E21" s="82" t="s">
        <v>127</v>
      </c>
      <c r="F21" s="83"/>
      <c r="G21" s="92" t="n">
        <v>1471</v>
      </c>
      <c r="H21" s="92" t="n">
        <v>0</v>
      </c>
      <c r="I21" s="88" t="n">
        <v>2</v>
      </c>
      <c r="J21" s="124"/>
      <c r="K21" s="140"/>
    </row>
    <row r="22" s="12" customFormat="true" ht="24.95" hidden="false" customHeight="true" outlineLevel="0" collapsed="false">
      <c r="A22" s="60" t="s">
        <v>29</v>
      </c>
      <c r="B22" s="61"/>
      <c r="C22" s="61"/>
      <c r="D22" s="62"/>
      <c r="E22" s="63" t="n">
        <f aca="false">COUNTA(E23:E26)</f>
        <v>4</v>
      </c>
      <c r="F22" s="64" t="s">
        <v>9</v>
      </c>
      <c r="G22" s="65" t="n">
        <f aca="false">SUM(G23:G26)</f>
        <v>25571</v>
      </c>
      <c r="H22" s="65" t="n">
        <f aca="false">SUM(H23:H26)</f>
        <v>545</v>
      </c>
      <c r="I22" s="87" t="n">
        <f aca="false">SUM(I23:I26)</f>
        <v>569</v>
      </c>
      <c r="J22" s="182" t="s">
        <v>57</v>
      </c>
      <c r="K22" s="68" t="s">
        <v>21</v>
      </c>
    </row>
    <row r="23" s="12" customFormat="true" ht="24.95" hidden="false" customHeight="true" outlineLevel="0" collapsed="false">
      <c r="A23" s="79" t="s">
        <v>19</v>
      </c>
      <c r="B23" s="80" t="s">
        <v>330</v>
      </c>
      <c r="C23" s="80" t="s">
        <v>331</v>
      </c>
      <c r="D23" s="81" t="s">
        <v>332</v>
      </c>
      <c r="E23" s="82" t="s">
        <v>36</v>
      </c>
      <c r="F23" s="83"/>
      <c r="G23" s="92" t="n">
        <v>22276</v>
      </c>
      <c r="H23" s="92" t="n">
        <v>282</v>
      </c>
      <c r="I23" s="122" t="n">
        <v>282</v>
      </c>
      <c r="J23" s="137"/>
      <c r="K23" s="143"/>
    </row>
    <row r="24" s="12" customFormat="true" ht="24.95" hidden="false" customHeight="true" outlineLevel="0" collapsed="false">
      <c r="A24" s="79" t="s">
        <v>19</v>
      </c>
      <c r="B24" s="80" t="s">
        <v>330</v>
      </c>
      <c r="C24" s="80" t="s">
        <v>331</v>
      </c>
      <c r="D24" s="86" t="s">
        <v>344</v>
      </c>
      <c r="E24" s="82" t="s">
        <v>39</v>
      </c>
      <c r="F24" s="83"/>
      <c r="G24" s="92" t="n">
        <v>274</v>
      </c>
      <c r="H24" s="92" t="n">
        <v>6</v>
      </c>
      <c r="I24" s="88" t="n">
        <v>26</v>
      </c>
      <c r="J24" s="124"/>
      <c r="K24" s="140"/>
    </row>
    <row r="25" s="12" customFormat="true" ht="24.95" hidden="false" customHeight="true" outlineLevel="0" collapsed="false">
      <c r="A25" s="79" t="s">
        <v>19</v>
      </c>
      <c r="B25" s="80" t="s">
        <v>330</v>
      </c>
      <c r="C25" s="80" t="s">
        <v>331</v>
      </c>
      <c r="D25" s="86" t="s">
        <v>261</v>
      </c>
      <c r="E25" s="82" t="s">
        <v>53</v>
      </c>
      <c r="F25" s="83"/>
      <c r="G25" s="92" t="n">
        <v>264</v>
      </c>
      <c r="H25" s="92" t="n">
        <v>130</v>
      </c>
      <c r="I25" s="122" t="n">
        <v>134</v>
      </c>
      <c r="J25" s="137"/>
      <c r="K25" s="143"/>
    </row>
    <row r="26" s="12" customFormat="true" ht="24.95" hidden="false" customHeight="true" outlineLevel="0" collapsed="false">
      <c r="A26" s="79" t="s">
        <v>19</v>
      </c>
      <c r="B26" s="80" t="s">
        <v>330</v>
      </c>
      <c r="C26" s="80" t="s">
        <v>331</v>
      </c>
      <c r="D26" s="86" t="s">
        <v>345</v>
      </c>
      <c r="E26" s="82" t="s">
        <v>39</v>
      </c>
      <c r="F26" s="83"/>
      <c r="G26" s="92" t="n">
        <v>2757</v>
      </c>
      <c r="H26" s="92" t="n">
        <v>127</v>
      </c>
      <c r="I26" s="88" t="n">
        <v>127</v>
      </c>
      <c r="J26" s="124"/>
      <c r="K26" s="140"/>
    </row>
    <row r="27" s="12" customFormat="true" ht="24.95" hidden="false" customHeight="true" outlineLevel="0" collapsed="false">
      <c r="A27" s="60" t="s">
        <v>29</v>
      </c>
      <c r="B27" s="61"/>
      <c r="C27" s="61"/>
      <c r="D27" s="62"/>
      <c r="E27" s="63" t="n">
        <f aca="false">COUNTA(E28:E29)</f>
        <v>2</v>
      </c>
      <c r="F27" s="64" t="s">
        <v>9</v>
      </c>
      <c r="G27" s="65" t="n">
        <f aca="false">SUM(G28:G29)</f>
        <v>28860</v>
      </c>
      <c r="H27" s="65" t="n">
        <f aca="false">SUM(H28:H29)</f>
        <v>378</v>
      </c>
      <c r="I27" s="87" t="n">
        <f aca="false">SUM(I28:I29)</f>
        <v>544</v>
      </c>
      <c r="J27" s="182" t="s">
        <v>63</v>
      </c>
      <c r="K27" s="68" t="s">
        <v>21</v>
      </c>
    </row>
    <row r="28" s="12" customFormat="true" ht="24.95" hidden="false" customHeight="true" outlineLevel="0" collapsed="false">
      <c r="A28" s="79" t="s">
        <v>19</v>
      </c>
      <c r="B28" s="80" t="s">
        <v>338</v>
      </c>
      <c r="C28" s="80" t="s">
        <v>346</v>
      </c>
      <c r="D28" s="169" t="s">
        <v>66</v>
      </c>
      <c r="E28" s="82" t="s">
        <v>36</v>
      </c>
      <c r="F28" s="83"/>
      <c r="G28" s="92" t="n">
        <v>9124</v>
      </c>
      <c r="H28" s="92" t="n">
        <v>378</v>
      </c>
      <c r="I28" s="88" t="n">
        <v>514</v>
      </c>
      <c r="J28" s="124"/>
      <c r="K28" s="140"/>
    </row>
    <row r="29" s="12" customFormat="true" ht="24.95" hidden="false" customHeight="true" outlineLevel="0" collapsed="false">
      <c r="A29" s="79" t="s">
        <v>19</v>
      </c>
      <c r="B29" s="80" t="s">
        <v>338</v>
      </c>
      <c r="C29" s="80" t="s">
        <v>346</v>
      </c>
      <c r="D29" s="169" t="s">
        <v>347</v>
      </c>
      <c r="E29" s="82" t="s">
        <v>36</v>
      </c>
      <c r="F29" s="83"/>
      <c r="G29" s="92" t="n">
        <v>19736</v>
      </c>
      <c r="H29" s="92" t="n">
        <v>0</v>
      </c>
      <c r="I29" s="88" t="n">
        <v>30</v>
      </c>
      <c r="J29" s="124"/>
      <c r="K29" s="140"/>
    </row>
    <row r="30" s="12" customFormat="true" ht="24.95" hidden="false" customHeight="true" outlineLevel="0" collapsed="false">
      <c r="A30" s="60" t="s">
        <v>29</v>
      </c>
      <c r="B30" s="61"/>
      <c r="C30" s="61"/>
      <c r="D30" s="62"/>
      <c r="E30" s="63" t="n">
        <f aca="false">COUNTA(E31:E31)</f>
        <v>1</v>
      </c>
      <c r="F30" s="64" t="s">
        <v>9</v>
      </c>
      <c r="G30" s="65" t="n">
        <f aca="false">SUM(G31:G31)</f>
        <v>60495</v>
      </c>
      <c r="H30" s="65" t="n">
        <f aca="false">SUM(H31:H31)</f>
        <v>353</v>
      </c>
      <c r="I30" s="87" t="n">
        <f aca="false">SUM(I31:I31)</f>
        <v>639</v>
      </c>
      <c r="J30" s="182" t="s">
        <v>68</v>
      </c>
      <c r="K30" s="68" t="s">
        <v>21</v>
      </c>
    </row>
    <row r="31" s="12" customFormat="true" ht="24.95" hidden="false" customHeight="true" outlineLevel="0" collapsed="false">
      <c r="A31" s="79" t="s">
        <v>19</v>
      </c>
      <c r="B31" s="80" t="s">
        <v>348</v>
      </c>
      <c r="C31" s="80" t="s">
        <v>349</v>
      </c>
      <c r="D31" s="173" t="s">
        <v>350</v>
      </c>
      <c r="E31" s="82" t="s">
        <v>36</v>
      </c>
      <c r="F31" s="83"/>
      <c r="G31" s="92" t="n">
        <v>60495</v>
      </c>
      <c r="H31" s="92" t="n">
        <v>353</v>
      </c>
      <c r="I31" s="88" t="n">
        <v>639</v>
      </c>
      <c r="J31" s="124"/>
      <c r="K31" s="140"/>
    </row>
    <row r="32" s="12" customFormat="true" ht="24.95" hidden="false" customHeight="true" outlineLevel="0" collapsed="false">
      <c r="A32" s="60" t="s">
        <v>29</v>
      </c>
      <c r="B32" s="61"/>
      <c r="C32" s="61"/>
      <c r="D32" s="62"/>
      <c r="E32" s="63" t="n">
        <f aca="false">COUNTA(E33:E35)</f>
        <v>3</v>
      </c>
      <c r="F32" s="64" t="s">
        <v>9</v>
      </c>
      <c r="G32" s="65" t="n">
        <f aca="false">SUM(G33:G35)</f>
        <v>106336</v>
      </c>
      <c r="H32" s="65" t="n">
        <f aca="false">SUM(H33:H35)</f>
        <v>412</v>
      </c>
      <c r="I32" s="87" t="n">
        <f aca="false">SUM(I33:I35)</f>
        <v>608</v>
      </c>
      <c r="J32" s="182" t="s">
        <v>72</v>
      </c>
      <c r="K32" s="68" t="s">
        <v>21</v>
      </c>
    </row>
    <row r="33" s="12" customFormat="true" ht="24.95" hidden="false" customHeight="true" outlineLevel="0" collapsed="false">
      <c r="A33" s="79" t="s">
        <v>19</v>
      </c>
      <c r="B33" s="80" t="s">
        <v>19</v>
      </c>
      <c r="C33" s="80" t="s">
        <v>351</v>
      </c>
      <c r="D33" s="81" t="s">
        <v>352</v>
      </c>
      <c r="E33" s="82" t="s">
        <v>36</v>
      </c>
      <c r="F33" s="83"/>
      <c r="G33" s="92" t="n">
        <v>43240</v>
      </c>
      <c r="H33" s="92" t="n">
        <v>116</v>
      </c>
      <c r="I33" s="141" t="n">
        <v>106</v>
      </c>
      <c r="J33" s="137"/>
      <c r="K33" s="143"/>
    </row>
    <row r="34" s="12" customFormat="true" ht="24.95" hidden="false" customHeight="true" outlineLevel="0" collapsed="false">
      <c r="A34" s="79" t="s">
        <v>19</v>
      </c>
      <c r="B34" s="80" t="s">
        <v>19</v>
      </c>
      <c r="C34" s="80" t="s">
        <v>351</v>
      </c>
      <c r="D34" s="86" t="s">
        <v>353</v>
      </c>
      <c r="E34" s="82" t="s">
        <v>36</v>
      </c>
      <c r="F34" s="83"/>
      <c r="G34" s="92" t="n">
        <v>182</v>
      </c>
      <c r="H34" s="92" t="n">
        <v>95</v>
      </c>
      <c r="I34" s="122" t="n">
        <v>116</v>
      </c>
      <c r="J34" s="124"/>
      <c r="K34" s="140"/>
    </row>
    <row r="35" s="12" customFormat="true" ht="24.95" hidden="false" customHeight="true" outlineLevel="0" collapsed="false">
      <c r="A35" s="30" t="s">
        <v>19</v>
      </c>
      <c r="B35" s="184" t="s">
        <v>19</v>
      </c>
      <c r="C35" s="184" t="s">
        <v>351</v>
      </c>
      <c r="D35" s="185" t="s">
        <v>354</v>
      </c>
      <c r="E35" s="129" t="s">
        <v>355</v>
      </c>
      <c r="F35" s="130"/>
      <c r="G35" s="131" t="n">
        <v>62914</v>
      </c>
      <c r="H35" s="131" t="n">
        <v>201</v>
      </c>
      <c r="I35" s="132" t="n">
        <v>386</v>
      </c>
      <c r="J35" s="186"/>
      <c r="K35" s="35"/>
    </row>
    <row r="36" s="12" customFormat="true" ht="24.95" hidden="false" customHeight="true" outlineLevel="0" collapsed="false">
      <c r="A36" s="93"/>
      <c r="B36" s="93"/>
      <c r="C36" s="93"/>
      <c r="D36" s="94"/>
      <c r="E36" s="95"/>
      <c r="F36" s="40"/>
      <c r="G36" s="96"/>
      <c r="H36" s="96"/>
      <c r="I36" s="97"/>
      <c r="J36" s="98"/>
      <c r="K36" s="39"/>
    </row>
    <row r="37" s="12" customFormat="true" ht="24.95" hidden="false" customHeight="true" outlineLevel="0" collapsed="false">
      <c r="A37" s="1"/>
      <c r="B37" s="1"/>
      <c r="C37" s="1"/>
      <c r="D37" s="42"/>
      <c r="E37" s="2"/>
      <c r="F37" s="1"/>
      <c r="G37" s="2"/>
      <c r="H37" s="99"/>
      <c r="I37" s="100"/>
      <c r="J37" s="2"/>
      <c r="K37" s="3"/>
      <c r="L37" s="1"/>
    </row>
    <row r="38" s="12" customFormat="true" ht="17.25" hidden="false" customHeight="true" outlineLevel="0" collapsed="false">
      <c r="A38" s="93"/>
      <c r="B38" s="93"/>
      <c r="C38" s="93"/>
      <c r="D38" s="94"/>
      <c r="E38" s="95"/>
      <c r="F38" s="40"/>
      <c r="G38" s="96"/>
      <c r="H38" s="96"/>
      <c r="I38" s="97"/>
      <c r="J38" s="98"/>
      <c r="K38" s="39"/>
    </row>
    <row r="39" customFormat="false" ht="13.5" hidden="false" customHeight="false" outlineLevel="0" collapsed="false">
      <c r="H39" s="99"/>
      <c r="I39" s="100"/>
    </row>
    <row r="40" customFormat="false" ht="13.5" hidden="false" customHeight="false" outlineLevel="0" collapsed="false">
      <c r="H40" s="99"/>
      <c r="I40" s="100"/>
    </row>
    <row r="41" customFormat="false" ht="13.5" hidden="false" customHeight="false" outlineLevel="0" collapsed="false">
      <c r="H41" s="99"/>
      <c r="I41" s="100"/>
    </row>
    <row r="42" customFormat="false" ht="13.5" hidden="false" customHeight="false" outlineLevel="0" collapsed="false">
      <c r="H42" s="99"/>
      <c r="I42" s="100"/>
    </row>
    <row r="43" customFormat="false" ht="13.5" hidden="false" customHeight="false" outlineLevel="0" collapsed="false">
      <c r="H43" s="99"/>
      <c r="I43" s="100"/>
    </row>
    <row r="44" customFormat="false" ht="13.5" hidden="false" customHeight="false" outlineLevel="0" collapsed="false">
      <c r="H44" s="99"/>
      <c r="I44" s="100"/>
    </row>
    <row r="45" s="2" customFormat="true" ht="13.5" hidden="false" customHeight="false" outlineLevel="0" collapsed="false">
      <c r="A45" s="1"/>
      <c r="B45" s="1"/>
      <c r="C45" s="1"/>
      <c r="D45" s="42"/>
      <c r="F45" s="1"/>
      <c r="H45" s="99"/>
      <c r="I45" s="100"/>
      <c r="K45" s="3"/>
    </row>
    <row r="46" s="2" customFormat="true" ht="13.5" hidden="false" customHeight="false" outlineLevel="0" collapsed="false">
      <c r="A46" s="1"/>
      <c r="B46" s="1"/>
      <c r="C46" s="1"/>
      <c r="D46" s="42"/>
      <c r="F46" s="1"/>
      <c r="H46" s="99"/>
      <c r="I46" s="100"/>
      <c r="K46" s="3"/>
    </row>
    <row r="47" s="2" customFormat="true" ht="13.5" hidden="false" customHeight="false" outlineLevel="0" collapsed="false">
      <c r="A47" s="1"/>
      <c r="B47" s="1"/>
      <c r="C47" s="1"/>
      <c r="D47" s="42"/>
      <c r="F47" s="1"/>
      <c r="H47" s="99"/>
      <c r="I47" s="100"/>
      <c r="K47" s="3"/>
    </row>
  </sheetData>
  <mergeCells count="6">
    <mergeCell ref="A1:L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17" activePane="bottomLeft" state="frozen"/>
      <selection pane="topLeft" activeCell="A1" activeCellId="0" sqref="A1"/>
      <selection pane="bottom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2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9" min="8" style="2" width="12.77"/>
    <col collapsed="false" customWidth="true" hidden="false" outlineLevel="0" max="10" min="10" style="2" width="8.77"/>
    <col collapsed="false" customWidth="false" hidden="false" outlineLevel="0" max="11" min="11" style="3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4" t="s">
        <v>20</v>
      </c>
      <c r="B2" s="6"/>
      <c r="C2" s="6"/>
      <c r="D2" s="45"/>
      <c r="E2" s="46"/>
      <c r="F2" s="6"/>
      <c r="G2" s="6"/>
      <c r="H2" s="6"/>
      <c r="I2" s="6"/>
      <c r="J2" s="6"/>
      <c r="K2" s="7"/>
    </row>
    <row r="3" s="12" customFormat="true" ht="24.95" hidden="false" customHeight="true" outlineLevel="0" collapsed="false">
      <c r="A3" s="48" t="s">
        <v>23</v>
      </c>
      <c r="B3" s="48"/>
      <c r="C3" s="48"/>
      <c r="D3" s="48"/>
      <c r="E3" s="9" t="s">
        <v>2</v>
      </c>
      <c r="F3" s="9"/>
      <c r="G3" s="9" t="s">
        <v>3</v>
      </c>
      <c r="H3" s="9"/>
      <c r="I3" s="9"/>
      <c r="J3" s="9" t="s">
        <v>24</v>
      </c>
      <c r="K3" s="11" t="s">
        <v>4</v>
      </c>
    </row>
    <row r="4" s="12" customFormat="true" ht="24.95" hidden="false" customHeight="true" outlineLevel="0" collapsed="false">
      <c r="A4" s="49" t="s">
        <v>1</v>
      </c>
      <c r="B4" s="14" t="s">
        <v>25</v>
      </c>
      <c r="C4" s="14" t="s">
        <v>26</v>
      </c>
      <c r="D4" s="50" t="s">
        <v>2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81" customFormat="true" ht="24.95" hidden="false" customHeight="true" outlineLevel="0" collapsed="false">
      <c r="A5" s="174" t="s">
        <v>28</v>
      </c>
      <c r="B5" s="175"/>
      <c r="C5" s="175"/>
      <c r="D5" s="176"/>
      <c r="E5" s="177" t="n">
        <f aca="false">E6+E13+E18+E22+E25+E27</f>
        <v>18</v>
      </c>
      <c r="F5" s="178" t="s">
        <v>9</v>
      </c>
      <c r="G5" s="177" t="n">
        <f aca="false">G6+G13+G18+G22+G25+G27</f>
        <v>1601728</v>
      </c>
      <c r="H5" s="177" t="n">
        <f aca="false">H6+H13+H18+H22+H25+H27</f>
        <v>3530</v>
      </c>
      <c r="I5" s="177" t="n">
        <f aca="false">I6+I13+I18+I22+I25+I27</f>
        <v>3879</v>
      </c>
      <c r="J5" s="179"/>
      <c r="K5" s="180"/>
    </row>
    <row r="6" s="12" customFormat="true" ht="24.95" hidden="false" customHeight="true" outlineLevel="0" collapsed="false">
      <c r="A6" s="60" t="s">
        <v>29</v>
      </c>
      <c r="B6" s="61"/>
      <c r="C6" s="61"/>
      <c r="D6" s="62"/>
      <c r="E6" s="63" t="n">
        <f aca="false">COUNTA(E7:E12)</f>
        <v>6</v>
      </c>
      <c r="F6" s="64" t="s">
        <v>9</v>
      </c>
      <c r="G6" s="65" t="n">
        <f aca="false">SUM(G7:G12)</f>
        <v>46615</v>
      </c>
      <c r="H6" s="65" t="n">
        <f aca="false">SUM(H7:H12)</f>
        <v>601</v>
      </c>
      <c r="I6" s="65" t="n">
        <f aca="false">SUM(I7:I12)</f>
        <v>601</v>
      </c>
      <c r="J6" s="187" t="s">
        <v>30</v>
      </c>
      <c r="K6" s="68" t="s">
        <v>22</v>
      </c>
    </row>
    <row r="7" s="12" customFormat="true" ht="24.95" hidden="false" customHeight="true" outlineLevel="0" collapsed="false">
      <c r="A7" s="79" t="s">
        <v>20</v>
      </c>
      <c r="B7" s="80" t="s">
        <v>356</v>
      </c>
      <c r="C7" s="80" t="s">
        <v>357</v>
      </c>
      <c r="D7" s="86" t="s">
        <v>251</v>
      </c>
      <c r="E7" s="82" t="s">
        <v>53</v>
      </c>
      <c r="F7" s="83"/>
      <c r="G7" s="92" t="n">
        <v>3699</v>
      </c>
      <c r="H7" s="92" t="n">
        <v>339</v>
      </c>
      <c r="I7" s="92" t="n">
        <v>339</v>
      </c>
      <c r="J7" s="124"/>
      <c r="K7" s="76" t="s">
        <v>37</v>
      </c>
    </row>
    <row r="8" s="12" customFormat="true" ht="24.95" hidden="false" customHeight="true" outlineLevel="0" collapsed="false">
      <c r="A8" s="79" t="s">
        <v>20</v>
      </c>
      <c r="B8" s="80" t="s">
        <v>356</v>
      </c>
      <c r="C8" s="80" t="s">
        <v>357</v>
      </c>
      <c r="D8" s="81" t="s">
        <v>358</v>
      </c>
      <c r="E8" s="82" t="s">
        <v>41</v>
      </c>
      <c r="F8" s="83"/>
      <c r="G8" s="92" t="n">
        <v>39580</v>
      </c>
      <c r="H8" s="92" t="n">
        <v>136</v>
      </c>
      <c r="I8" s="92" t="n">
        <v>136</v>
      </c>
      <c r="J8" s="124"/>
      <c r="K8" s="140"/>
    </row>
    <row r="9" s="12" customFormat="true" ht="24.95" hidden="false" customHeight="true" outlineLevel="0" collapsed="false">
      <c r="A9" s="79" t="s">
        <v>20</v>
      </c>
      <c r="B9" s="80" t="s">
        <v>356</v>
      </c>
      <c r="C9" s="80" t="s">
        <v>357</v>
      </c>
      <c r="D9" s="81" t="s">
        <v>359</v>
      </c>
      <c r="E9" s="82" t="s">
        <v>36</v>
      </c>
      <c r="F9" s="83"/>
      <c r="G9" s="92" t="n">
        <v>1936</v>
      </c>
      <c r="H9" s="92" t="n">
        <v>103</v>
      </c>
      <c r="I9" s="92" t="n">
        <v>103</v>
      </c>
      <c r="J9" s="124"/>
      <c r="K9" s="140"/>
    </row>
    <row r="10" s="12" customFormat="true" ht="24.95" hidden="false" customHeight="true" outlineLevel="0" collapsed="false">
      <c r="A10" s="79" t="s">
        <v>20</v>
      </c>
      <c r="B10" s="80" t="s">
        <v>356</v>
      </c>
      <c r="C10" s="80" t="s">
        <v>357</v>
      </c>
      <c r="D10" s="86" t="s">
        <v>360</v>
      </c>
      <c r="E10" s="82" t="s">
        <v>39</v>
      </c>
      <c r="F10" s="83"/>
      <c r="G10" s="92" t="n">
        <v>91</v>
      </c>
      <c r="H10" s="92" t="n">
        <v>13</v>
      </c>
      <c r="I10" s="92" t="n">
        <v>13</v>
      </c>
      <c r="J10" s="124"/>
      <c r="K10" s="140"/>
    </row>
    <row r="11" s="12" customFormat="true" ht="24.95" hidden="false" customHeight="true" outlineLevel="0" collapsed="false">
      <c r="A11" s="79" t="s">
        <v>20</v>
      </c>
      <c r="B11" s="80" t="s">
        <v>356</v>
      </c>
      <c r="C11" s="80" t="s">
        <v>357</v>
      </c>
      <c r="D11" s="86" t="s">
        <v>361</v>
      </c>
      <c r="E11" s="82" t="s">
        <v>39</v>
      </c>
      <c r="F11" s="83"/>
      <c r="G11" s="92" t="n">
        <v>750</v>
      </c>
      <c r="H11" s="92" t="n">
        <v>9</v>
      </c>
      <c r="I11" s="92" t="n">
        <v>9</v>
      </c>
      <c r="J11" s="124"/>
      <c r="K11" s="140"/>
    </row>
    <row r="12" s="12" customFormat="true" ht="24.95" hidden="false" customHeight="true" outlineLevel="0" collapsed="false">
      <c r="A12" s="79" t="s">
        <v>20</v>
      </c>
      <c r="B12" s="80" t="s">
        <v>356</v>
      </c>
      <c r="C12" s="80" t="s">
        <v>357</v>
      </c>
      <c r="D12" s="86" t="s">
        <v>362</v>
      </c>
      <c r="E12" s="82" t="s">
        <v>36</v>
      </c>
      <c r="F12" s="83"/>
      <c r="G12" s="92" t="n">
        <v>559</v>
      </c>
      <c r="H12" s="92" t="n">
        <v>1</v>
      </c>
      <c r="I12" s="92" t="n">
        <v>1</v>
      </c>
      <c r="J12" s="124"/>
      <c r="K12" s="140"/>
    </row>
    <row r="13" s="12" customFormat="true" ht="24.95" hidden="false" customHeight="true" outlineLevel="0" collapsed="false">
      <c r="A13" s="60" t="s">
        <v>29</v>
      </c>
      <c r="B13" s="61"/>
      <c r="C13" s="61"/>
      <c r="D13" s="62"/>
      <c r="E13" s="63" t="n">
        <f aca="false">COUNTA(E14:E17)</f>
        <v>4</v>
      </c>
      <c r="F13" s="64" t="s">
        <v>9</v>
      </c>
      <c r="G13" s="65" t="n">
        <f aca="false">SUM(G14:G17)</f>
        <v>25783</v>
      </c>
      <c r="H13" s="65" t="n">
        <f aca="false">SUM(H14:H17)</f>
        <v>876</v>
      </c>
      <c r="I13" s="87" t="n">
        <f aca="false">SUM(I14:I17)</f>
        <v>1108</v>
      </c>
      <c r="J13" s="187" t="s">
        <v>42</v>
      </c>
      <c r="K13" s="68" t="s">
        <v>22</v>
      </c>
    </row>
    <row r="14" s="12" customFormat="true" ht="24.75" hidden="false" customHeight="true" outlineLevel="0" collapsed="false">
      <c r="A14" s="22" t="s">
        <v>20</v>
      </c>
      <c r="B14" s="188" t="s">
        <v>356</v>
      </c>
      <c r="C14" s="188" t="s">
        <v>363</v>
      </c>
      <c r="D14" s="139" t="s">
        <v>364</v>
      </c>
      <c r="E14" s="119" t="s">
        <v>53</v>
      </c>
      <c r="F14" s="120"/>
      <c r="G14" s="121" t="n">
        <v>2922</v>
      </c>
      <c r="H14" s="121" t="n">
        <v>207</v>
      </c>
      <c r="I14" s="122" t="n">
        <v>231</v>
      </c>
      <c r="J14" s="124"/>
      <c r="K14" s="140"/>
    </row>
    <row r="15" s="12" customFormat="true" ht="24.75" hidden="false" customHeight="true" outlineLevel="0" collapsed="false">
      <c r="A15" s="22" t="s">
        <v>20</v>
      </c>
      <c r="B15" s="188" t="s">
        <v>356</v>
      </c>
      <c r="C15" s="188" t="s">
        <v>363</v>
      </c>
      <c r="D15" s="139" t="s">
        <v>365</v>
      </c>
      <c r="E15" s="119" t="s">
        <v>39</v>
      </c>
      <c r="F15" s="120"/>
      <c r="G15" s="121" t="n">
        <v>1369</v>
      </c>
      <c r="H15" s="121" t="n">
        <v>108</v>
      </c>
      <c r="I15" s="122" t="n">
        <v>127</v>
      </c>
      <c r="J15" s="124"/>
      <c r="K15" s="140"/>
    </row>
    <row r="16" s="12" customFormat="true" ht="24.75" hidden="false" customHeight="true" outlineLevel="0" collapsed="false">
      <c r="A16" s="22" t="s">
        <v>20</v>
      </c>
      <c r="B16" s="188" t="s">
        <v>356</v>
      </c>
      <c r="C16" s="188" t="s">
        <v>363</v>
      </c>
      <c r="D16" s="118" t="s">
        <v>260</v>
      </c>
      <c r="E16" s="119" t="s">
        <v>36</v>
      </c>
      <c r="F16" s="120"/>
      <c r="G16" s="121" t="n">
        <v>17058</v>
      </c>
      <c r="H16" s="121" t="n">
        <v>248</v>
      </c>
      <c r="I16" s="122" t="n">
        <v>449</v>
      </c>
      <c r="J16" s="124"/>
      <c r="K16" s="140"/>
    </row>
    <row r="17" s="12" customFormat="true" ht="24.75" hidden="false" customHeight="true" outlineLevel="0" collapsed="false">
      <c r="A17" s="189" t="s">
        <v>20</v>
      </c>
      <c r="B17" s="190" t="s">
        <v>356</v>
      </c>
      <c r="C17" s="190" t="s">
        <v>363</v>
      </c>
      <c r="D17" s="191" t="s">
        <v>366</v>
      </c>
      <c r="E17" s="192" t="s">
        <v>36</v>
      </c>
      <c r="F17" s="193"/>
      <c r="G17" s="121" t="n">
        <v>4434</v>
      </c>
      <c r="H17" s="121" t="n">
        <v>313</v>
      </c>
      <c r="I17" s="122" t="n">
        <v>301</v>
      </c>
      <c r="J17" s="124"/>
      <c r="K17" s="140"/>
    </row>
    <row r="18" s="12" customFormat="true" ht="24.75" hidden="false" customHeight="true" outlineLevel="0" collapsed="false">
      <c r="A18" s="60" t="s">
        <v>29</v>
      </c>
      <c r="B18" s="61"/>
      <c r="C18" s="61"/>
      <c r="D18" s="194"/>
      <c r="E18" s="63" t="n">
        <f aca="false">COUNTA(E19:E21)</f>
        <v>3</v>
      </c>
      <c r="F18" s="64" t="s">
        <v>9</v>
      </c>
      <c r="G18" s="65" t="n">
        <f aca="false">SUM(G19:G21)</f>
        <v>21087</v>
      </c>
      <c r="H18" s="65" t="n">
        <f aca="false">SUM(H19:H21)</f>
        <v>580</v>
      </c>
      <c r="I18" s="87" t="n">
        <f aca="false">SUM(I19:I21)</f>
        <v>639</v>
      </c>
      <c r="J18" s="187" t="s">
        <v>46</v>
      </c>
      <c r="K18" s="68" t="s">
        <v>21</v>
      </c>
    </row>
    <row r="19" s="12" customFormat="true" ht="24.75" hidden="false" customHeight="true" outlineLevel="0" collapsed="false">
      <c r="A19" s="79" t="s">
        <v>20</v>
      </c>
      <c r="B19" s="80" t="s">
        <v>356</v>
      </c>
      <c r="C19" s="188" t="s">
        <v>367</v>
      </c>
      <c r="D19" s="118" t="s">
        <v>368</v>
      </c>
      <c r="E19" s="82" t="s">
        <v>36</v>
      </c>
      <c r="F19" s="83"/>
      <c r="G19" s="92" t="n">
        <v>19434</v>
      </c>
      <c r="H19" s="92" t="n">
        <v>574</v>
      </c>
      <c r="I19" s="88" t="n">
        <v>633</v>
      </c>
      <c r="J19" s="195"/>
      <c r="K19" s="78"/>
    </row>
    <row r="20" s="12" customFormat="true" ht="24.75" hidden="false" customHeight="true" outlineLevel="0" collapsed="false">
      <c r="A20" s="79" t="s">
        <v>20</v>
      </c>
      <c r="B20" s="80" t="s">
        <v>356</v>
      </c>
      <c r="C20" s="188" t="s">
        <v>367</v>
      </c>
      <c r="D20" s="139" t="s">
        <v>369</v>
      </c>
      <c r="E20" s="82" t="s">
        <v>155</v>
      </c>
      <c r="F20" s="83"/>
      <c r="G20" s="92" t="n">
        <v>502</v>
      </c>
      <c r="H20" s="92" t="n">
        <v>3</v>
      </c>
      <c r="I20" s="88" t="n">
        <v>3</v>
      </c>
      <c r="J20" s="195"/>
      <c r="K20" s="78"/>
    </row>
    <row r="21" s="12" customFormat="true" ht="24.75" hidden="false" customHeight="true" outlineLevel="0" collapsed="false">
      <c r="A21" s="79" t="s">
        <v>20</v>
      </c>
      <c r="B21" s="80" t="s">
        <v>356</v>
      </c>
      <c r="C21" s="188" t="s">
        <v>367</v>
      </c>
      <c r="D21" s="139" t="s">
        <v>370</v>
      </c>
      <c r="E21" s="82" t="s">
        <v>39</v>
      </c>
      <c r="F21" s="83"/>
      <c r="G21" s="121" t="n">
        <v>1151</v>
      </c>
      <c r="H21" s="121" t="n">
        <v>3</v>
      </c>
      <c r="I21" s="122" t="n">
        <v>3</v>
      </c>
      <c r="J21" s="196"/>
      <c r="K21" s="140"/>
    </row>
    <row r="22" s="12" customFormat="true" ht="24.95" hidden="false" customHeight="true" outlineLevel="0" collapsed="false">
      <c r="A22" s="60" t="s">
        <v>29</v>
      </c>
      <c r="B22" s="61"/>
      <c r="C22" s="61"/>
      <c r="D22" s="194"/>
      <c r="E22" s="63" t="n">
        <f aca="false">COUNTA(E23:E24)</f>
        <v>2</v>
      </c>
      <c r="F22" s="64" t="s">
        <v>9</v>
      </c>
      <c r="G22" s="65" t="n">
        <f aca="false">SUM(G23:G24)</f>
        <v>708759</v>
      </c>
      <c r="H22" s="65" t="n">
        <f aca="false">SUM(H23:H24)</f>
        <v>475</v>
      </c>
      <c r="I22" s="87" t="n">
        <f aca="false">SUM(I23:I24)</f>
        <v>490</v>
      </c>
      <c r="J22" s="187" t="s">
        <v>57</v>
      </c>
      <c r="K22" s="68" t="s">
        <v>21</v>
      </c>
    </row>
    <row r="23" s="12" customFormat="true" ht="24.95" hidden="false" customHeight="true" outlineLevel="0" collapsed="false">
      <c r="A23" s="79" t="s">
        <v>20</v>
      </c>
      <c r="B23" s="80" t="s">
        <v>371</v>
      </c>
      <c r="C23" s="188" t="s">
        <v>372</v>
      </c>
      <c r="D23" s="118" t="s">
        <v>373</v>
      </c>
      <c r="E23" s="82" t="s">
        <v>36</v>
      </c>
      <c r="F23" s="83"/>
      <c r="G23" s="92" t="n">
        <v>707334</v>
      </c>
      <c r="H23" s="92" t="n">
        <v>318</v>
      </c>
      <c r="I23" s="88" t="n">
        <v>333</v>
      </c>
      <c r="J23" s="195"/>
      <c r="K23" s="78"/>
    </row>
    <row r="24" s="12" customFormat="true" ht="24.95" hidden="false" customHeight="true" outlineLevel="0" collapsed="false">
      <c r="A24" s="79" t="s">
        <v>20</v>
      </c>
      <c r="B24" s="80" t="s">
        <v>371</v>
      </c>
      <c r="C24" s="188" t="s">
        <v>372</v>
      </c>
      <c r="D24" s="139" t="s">
        <v>374</v>
      </c>
      <c r="E24" s="82" t="s">
        <v>39</v>
      </c>
      <c r="F24" s="83"/>
      <c r="G24" s="121" t="n">
        <v>1425</v>
      </c>
      <c r="H24" s="121" t="n">
        <v>157</v>
      </c>
      <c r="I24" s="122" t="n">
        <v>157</v>
      </c>
      <c r="J24" s="196"/>
      <c r="K24" s="140"/>
    </row>
    <row r="25" s="12" customFormat="true" ht="24.95" hidden="false" customHeight="true" outlineLevel="0" collapsed="false">
      <c r="A25" s="60" t="s">
        <v>29</v>
      </c>
      <c r="B25" s="61"/>
      <c r="C25" s="61"/>
      <c r="D25" s="62"/>
      <c r="E25" s="63" t="n">
        <f aca="false">COUNTA(E26:E26)</f>
        <v>1</v>
      </c>
      <c r="F25" s="64" t="s">
        <v>9</v>
      </c>
      <c r="G25" s="65" t="n">
        <f aca="false">SUM(G26:G26)</f>
        <v>37803</v>
      </c>
      <c r="H25" s="65" t="n">
        <f aca="false">SUM(H26:H26)</f>
        <v>421</v>
      </c>
      <c r="I25" s="87" t="n">
        <f aca="false">SUM(I26:I26)</f>
        <v>420</v>
      </c>
      <c r="J25" s="187" t="s">
        <v>63</v>
      </c>
      <c r="K25" s="68" t="s">
        <v>21</v>
      </c>
    </row>
    <row r="26" s="12" customFormat="true" ht="24.95" hidden="false" customHeight="true" outlineLevel="0" collapsed="false">
      <c r="A26" s="79" t="s">
        <v>20</v>
      </c>
      <c r="B26" s="80" t="s">
        <v>356</v>
      </c>
      <c r="C26" s="80" t="s">
        <v>367</v>
      </c>
      <c r="D26" s="81" t="s">
        <v>375</v>
      </c>
      <c r="E26" s="82" t="s">
        <v>36</v>
      </c>
      <c r="F26" s="83"/>
      <c r="G26" s="92" t="n">
        <v>37803</v>
      </c>
      <c r="H26" s="92" t="n">
        <v>421</v>
      </c>
      <c r="I26" s="88" t="n">
        <v>420</v>
      </c>
      <c r="J26" s="124"/>
      <c r="K26" s="140"/>
    </row>
    <row r="27" customFormat="false" ht="24.95" hidden="false" customHeight="true" outlineLevel="0" collapsed="false">
      <c r="A27" s="60" t="s">
        <v>29</v>
      </c>
      <c r="B27" s="61"/>
      <c r="C27" s="61"/>
      <c r="D27" s="62"/>
      <c r="E27" s="63" t="n">
        <f aca="false">COUNTA(E28:E29)</f>
        <v>2</v>
      </c>
      <c r="F27" s="64" t="s">
        <v>9</v>
      </c>
      <c r="G27" s="65" t="n">
        <f aca="false">SUM(G28:G29)</f>
        <v>761681</v>
      </c>
      <c r="H27" s="65" t="n">
        <f aca="false">SUM(H28:H29)</f>
        <v>577</v>
      </c>
      <c r="I27" s="87" t="n">
        <f aca="false">SUM(I28:I29)</f>
        <v>621</v>
      </c>
      <c r="J27" s="187" t="s">
        <v>68</v>
      </c>
      <c r="K27" s="68" t="s">
        <v>21</v>
      </c>
    </row>
    <row r="28" customFormat="false" ht="24.95" hidden="false" customHeight="true" outlineLevel="0" collapsed="false">
      <c r="A28" s="79" t="s">
        <v>20</v>
      </c>
      <c r="B28" s="80" t="s">
        <v>371</v>
      </c>
      <c r="C28" s="80" t="s">
        <v>372</v>
      </c>
      <c r="D28" s="81" t="s">
        <v>376</v>
      </c>
      <c r="E28" s="82" t="s">
        <v>36</v>
      </c>
      <c r="F28" s="83"/>
      <c r="G28" s="92" t="n">
        <v>54347</v>
      </c>
      <c r="H28" s="92" t="n">
        <v>77</v>
      </c>
      <c r="I28" s="88" t="n">
        <v>90</v>
      </c>
      <c r="J28" s="124"/>
      <c r="K28" s="140"/>
    </row>
    <row r="29" customFormat="false" ht="24.95" hidden="false" customHeight="true" outlineLevel="0" collapsed="false">
      <c r="A29" s="125" t="s">
        <v>20</v>
      </c>
      <c r="B29" s="127" t="s">
        <v>371</v>
      </c>
      <c r="C29" s="127" t="s">
        <v>372</v>
      </c>
      <c r="D29" s="197" t="s">
        <v>373</v>
      </c>
      <c r="E29" s="198" t="s">
        <v>36</v>
      </c>
      <c r="F29" s="199"/>
      <c r="G29" s="200" t="n">
        <v>707334</v>
      </c>
      <c r="H29" s="200" t="n">
        <v>500</v>
      </c>
      <c r="I29" s="201" t="n">
        <v>531</v>
      </c>
      <c r="J29" s="186"/>
      <c r="K29" s="35"/>
    </row>
    <row r="30" s="2" customFormat="true" ht="13.5" hidden="false" customHeight="false" outlineLevel="0" collapsed="false">
      <c r="A30" s="1"/>
      <c r="B30" s="1"/>
      <c r="C30" s="1"/>
      <c r="D30" s="42"/>
      <c r="F30" s="1"/>
      <c r="H30" s="99"/>
      <c r="I30" s="99"/>
      <c r="K30" s="3"/>
    </row>
    <row r="31" s="2" customFormat="true" ht="13.5" hidden="false" customHeight="false" outlineLevel="0" collapsed="false">
      <c r="A31" s="1"/>
      <c r="B31" s="1"/>
      <c r="C31" s="1"/>
      <c r="D31" s="42"/>
      <c r="F31" s="1"/>
      <c r="H31" s="99"/>
      <c r="I31" s="99"/>
      <c r="K31" s="3"/>
    </row>
    <row r="32" s="2" customFormat="true" ht="13.5" hidden="false" customHeight="false" outlineLevel="0" collapsed="false">
      <c r="A32" s="1"/>
      <c r="B32" s="1"/>
      <c r="C32" s="1"/>
      <c r="D32" s="42"/>
      <c r="F32" s="1"/>
      <c r="H32" s="99"/>
      <c r="I32" s="99"/>
      <c r="K32" s="3"/>
    </row>
  </sheetData>
  <mergeCells count="6">
    <mergeCell ref="A1:L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44" activePane="bottomLeft" state="frozen"/>
      <selection pane="topLeft" activeCell="A1" activeCellId="0" sqref="A1"/>
      <selection pane="bottomLeft" activeCell="N24" activeCellId="0" sqref="N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2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43" width="12.77"/>
    <col collapsed="false" customWidth="true" hidden="false" outlineLevel="0" max="10" min="10" style="2" width="8.77"/>
    <col collapsed="false" customWidth="false" hidden="false" outlineLevel="0" max="11" min="11" style="3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44" t="s">
        <v>10</v>
      </c>
      <c r="B2" s="6"/>
      <c r="C2" s="6"/>
      <c r="D2" s="45"/>
      <c r="E2" s="46"/>
      <c r="F2" s="6"/>
      <c r="G2" s="6"/>
      <c r="H2" s="6"/>
      <c r="I2" s="47"/>
      <c r="J2" s="6"/>
      <c r="K2" s="7"/>
    </row>
    <row r="3" s="12" customFormat="true" ht="24.95" hidden="false" customHeight="true" outlineLevel="0" collapsed="false">
      <c r="A3" s="48" t="s">
        <v>23</v>
      </c>
      <c r="B3" s="48"/>
      <c r="C3" s="48"/>
      <c r="D3" s="48"/>
      <c r="E3" s="9" t="s">
        <v>2</v>
      </c>
      <c r="F3" s="9"/>
      <c r="G3" s="9" t="s">
        <v>3</v>
      </c>
      <c r="H3" s="9"/>
      <c r="I3" s="9"/>
      <c r="J3" s="9" t="s">
        <v>24</v>
      </c>
      <c r="K3" s="11" t="s">
        <v>4</v>
      </c>
    </row>
    <row r="4" s="12" customFormat="true" ht="24.95" hidden="false" customHeight="true" outlineLevel="0" collapsed="false">
      <c r="A4" s="49" t="s">
        <v>1</v>
      </c>
      <c r="B4" s="14" t="s">
        <v>25</v>
      </c>
      <c r="C4" s="14" t="s">
        <v>26</v>
      </c>
      <c r="D4" s="50" t="s">
        <v>2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2" customFormat="true" ht="24.95" hidden="false" customHeight="true" outlineLevel="0" collapsed="false">
      <c r="A5" s="51" t="s">
        <v>28</v>
      </c>
      <c r="B5" s="52"/>
      <c r="C5" s="52"/>
      <c r="D5" s="53"/>
      <c r="E5" s="54" t="n">
        <f aca="false">E6+E10+E12+E19+E23+E27+E30+E36+E40+E43+E47+E54</f>
        <v>43</v>
      </c>
      <c r="F5" s="55" t="s">
        <v>9</v>
      </c>
      <c r="G5" s="56" t="n">
        <f aca="false">G6+G10+G12+G19+G23+G27+G30+G36+G40+G43+G47+G54</f>
        <v>3481884.7</v>
      </c>
      <c r="H5" s="56" t="n">
        <f aca="false">H6+H10+H12+H19+H23+H27+H30+H36+H40+H43+H47+H54</f>
        <v>6855</v>
      </c>
      <c r="I5" s="57" t="n">
        <f aca="false">I6+I10+I12+I19+I23+I27+I30+I36+I40+I43+I47+I54</f>
        <v>6978</v>
      </c>
      <c r="J5" s="58"/>
      <c r="K5" s="59"/>
    </row>
    <row r="6" s="12" customFormat="true" ht="24.95" hidden="false" customHeight="true" outlineLevel="0" collapsed="false">
      <c r="A6" s="60" t="s">
        <v>29</v>
      </c>
      <c r="B6" s="61"/>
      <c r="C6" s="61"/>
      <c r="D6" s="62"/>
      <c r="E6" s="63" t="n">
        <f aca="false">COUNTA(E7:E9)</f>
        <v>3</v>
      </c>
      <c r="F6" s="64" t="s">
        <v>9</v>
      </c>
      <c r="G6" s="65" t="n">
        <f aca="false">SUM(G7:G9)</f>
        <v>12628</v>
      </c>
      <c r="H6" s="65" t="n">
        <f aca="false">SUM(H7:H9)</f>
        <v>232</v>
      </c>
      <c r="I6" s="66" t="n">
        <f aca="false">SUM(I7:I9)</f>
        <v>232</v>
      </c>
      <c r="J6" s="67" t="s">
        <v>30</v>
      </c>
      <c r="K6" s="68" t="s">
        <v>31</v>
      </c>
    </row>
    <row r="7" s="12" customFormat="true" ht="29.25" hidden="false" customHeight="true" outlineLevel="0" collapsed="false">
      <c r="A7" s="69" t="s">
        <v>32</v>
      </c>
      <c r="B7" s="70" t="s">
        <v>33</v>
      </c>
      <c r="C7" s="70" t="s">
        <v>34</v>
      </c>
      <c r="D7" s="70" t="s">
        <v>35</v>
      </c>
      <c r="E7" s="71" t="s">
        <v>36</v>
      </c>
      <c r="F7" s="72"/>
      <c r="G7" s="73" t="n">
        <v>9818</v>
      </c>
      <c r="H7" s="73" t="n">
        <v>228</v>
      </c>
      <c r="I7" s="74" t="n">
        <v>228</v>
      </c>
      <c r="J7" s="75"/>
      <c r="K7" s="76" t="s">
        <v>37</v>
      </c>
    </row>
    <row r="8" s="12" customFormat="true" ht="29.25" hidden="false" customHeight="true" outlineLevel="0" collapsed="false">
      <c r="A8" s="69" t="s">
        <v>32</v>
      </c>
      <c r="B8" s="70" t="s">
        <v>33</v>
      </c>
      <c r="C8" s="70" t="s">
        <v>34</v>
      </c>
      <c r="D8" s="77" t="s">
        <v>38</v>
      </c>
      <c r="E8" s="71" t="s">
        <v>39</v>
      </c>
      <c r="F8" s="72"/>
      <c r="G8" s="73" t="n">
        <v>1349</v>
      </c>
      <c r="H8" s="73" t="n">
        <v>3</v>
      </c>
      <c r="I8" s="74" t="n">
        <v>3</v>
      </c>
      <c r="J8" s="75"/>
      <c r="K8" s="78"/>
    </row>
    <row r="9" s="12" customFormat="true" ht="29.25" hidden="false" customHeight="true" outlineLevel="0" collapsed="false">
      <c r="A9" s="69" t="s">
        <v>32</v>
      </c>
      <c r="B9" s="70" t="s">
        <v>33</v>
      </c>
      <c r="C9" s="70" t="s">
        <v>34</v>
      </c>
      <c r="D9" s="77" t="s">
        <v>40</v>
      </c>
      <c r="E9" s="71" t="s">
        <v>41</v>
      </c>
      <c r="F9" s="72"/>
      <c r="G9" s="73" t="n">
        <v>1461</v>
      </c>
      <c r="H9" s="73" t="n">
        <v>1</v>
      </c>
      <c r="I9" s="74" t="n">
        <v>1</v>
      </c>
      <c r="J9" s="75"/>
      <c r="K9" s="78"/>
    </row>
    <row r="10" s="12" customFormat="true" ht="24.75" hidden="false" customHeight="true" outlineLevel="0" collapsed="false">
      <c r="A10" s="60" t="s">
        <v>29</v>
      </c>
      <c r="B10" s="61"/>
      <c r="C10" s="61"/>
      <c r="D10" s="62"/>
      <c r="E10" s="63" t="n">
        <f aca="false">COUNTA(E11:E11)</f>
        <v>1</v>
      </c>
      <c r="F10" s="64" t="s">
        <v>9</v>
      </c>
      <c r="G10" s="65" t="n">
        <f aca="false">SUM(G11:G11)</f>
        <v>196241</v>
      </c>
      <c r="H10" s="65" t="n">
        <f aca="false">SUM(H11:H11)</f>
        <v>526</v>
      </c>
      <c r="I10" s="66" t="n">
        <f aca="false">SUM(I11:I11)</f>
        <v>526</v>
      </c>
      <c r="J10" s="67" t="s">
        <v>42</v>
      </c>
      <c r="K10" s="68" t="s">
        <v>22</v>
      </c>
    </row>
    <row r="11" s="12" customFormat="true" ht="24.95" hidden="false" customHeight="true" outlineLevel="0" collapsed="false">
      <c r="A11" s="79" t="s">
        <v>32</v>
      </c>
      <c r="B11" s="80" t="s">
        <v>43</v>
      </c>
      <c r="C11" s="80" t="s">
        <v>44</v>
      </c>
      <c r="D11" s="81" t="s">
        <v>45</v>
      </c>
      <c r="E11" s="82" t="s">
        <v>36</v>
      </c>
      <c r="F11" s="83"/>
      <c r="G11" s="84" t="n">
        <v>196241</v>
      </c>
      <c r="H11" s="84" t="n">
        <v>526</v>
      </c>
      <c r="I11" s="85" t="n">
        <v>526</v>
      </c>
      <c r="J11" s="75"/>
      <c r="K11" s="76" t="s">
        <v>37</v>
      </c>
    </row>
    <row r="12" s="12" customFormat="true" ht="29.25" hidden="false" customHeight="true" outlineLevel="0" collapsed="false">
      <c r="A12" s="60" t="s">
        <v>29</v>
      </c>
      <c r="B12" s="61"/>
      <c r="C12" s="61"/>
      <c r="D12" s="62"/>
      <c r="E12" s="63" t="n">
        <f aca="false">COUNTA(E13:E18)</f>
        <v>6</v>
      </c>
      <c r="F12" s="64" t="s">
        <v>9</v>
      </c>
      <c r="G12" s="65" t="n">
        <f aca="false">SUM(G13:G18)</f>
        <v>444088</v>
      </c>
      <c r="H12" s="65" t="n">
        <f aca="false">SUM(H13:H18)</f>
        <v>1150</v>
      </c>
      <c r="I12" s="66" t="n">
        <f aca="false">SUM(I13:I18)</f>
        <v>1150</v>
      </c>
      <c r="J12" s="67" t="s">
        <v>46</v>
      </c>
      <c r="K12" s="68" t="s">
        <v>22</v>
      </c>
    </row>
    <row r="13" s="12" customFormat="true" ht="29.25" hidden="false" customHeight="true" outlineLevel="0" collapsed="false">
      <c r="A13" s="79" t="s">
        <v>32</v>
      </c>
      <c r="B13" s="80" t="s">
        <v>47</v>
      </c>
      <c r="C13" s="80" t="s">
        <v>48</v>
      </c>
      <c r="D13" s="81" t="s">
        <v>49</v>
      </c>
      <c r="E13" s="82" t="s">
        <v>36</v>
      </c>
      <c r="F13" s="83"/>
      <c r="G13" s="84" t="n">
        <v>145146</v>
      </c>
      <c r="H13" s="84" t="n">
        <v>432</v>
      </c>
      <c r="I13" s="85" t="n">
        <v>432</v>
      </c>
      <c r="J13" s="75"/>
      <c r="K13" s="76" t="s">
        <v>37</v>
      </c>
    </row>
    <row r="14" s="12" customFormat="true" ht="29.25" hidden="false" customHeight="true" outlineLevel="0" collapsed="false">
      <c r="A14" s="79" t="s">
        <v>32</v>
      </c>
      <c r="B14" s="80" t="s">
        <v>47</v>
      </c>
      <c r="C14" s="80" t="s">
        <v>48</v>
      </c>
      <c r="D14" s="81" t="s">
        <v>50</v>
      </c>
      <c r="E14" s="82" t="s">
        <v>36</v>
      </c>
      <c r="F14" s="83"/>
      <c r="G14" s="84" t="n">
        <v>118215</v>
      </c>
      <c r="H14" s="84" t="n">
        <v>265</v>
      </c>
      <c r="I14" s="85" t="n">
        <v>265</v>
      </c>
      <c r="J14" s="75"/>
      <c r="K14" s="78"/>
    </row>
    <row r="15" s="12" customFormat="true" ht="29.25" hidden="false" customHeight="true" outlineLevel="0" collapsed="false">
      <c r="A15" s="79" t="s">
        <v>32</v>
      </c>
      <c r="B15" s="80" t="s">
        <v>47</v>
      </c>
      <c r="C15" s="80" t="s">
        <v>48</v>
      </c>
      <c r="D15" s="81" t="s">
        <v>51</v>
      </c>
      <c r="E15" s="82" t="s">
        <v>36</v>
      </c>
      <c r="F15" s="83"/>
      <c r="G15" s="84" t="n">
        <v>173752</v>
      </c>
      <c r="H15" s="84" t="n">
        <v>8</v>
      </c>
      <c r="I15" s="85" t="n">
        <v>8</v>
      </c>
      <c r="J15" s="75"/>
      <c r="K15" s="78"/>
    </row>
    <row r="16" s="12" customFormat="true" ht="29.25" hidden="false" customHeight="true" outlineLevel="0" collapsed="false">
      <c r="A16" s="79" t="s">
        <v>32</v>
      </c>
      <c r="B16" s="80" t="s">
        <v>47</v>
      </c>
      <c r="C16" s="80" t="s">
        <v>48</v>
      </c>
      <c r="D16" s="86" t="s">
        <v>52</v>
      </c>
      <c r="E16" s="82" t="s">
        <v>53</v>
      </c>
      <c r="F16" s="83"/>
      <c r="G16" s="84" t="n">
        <v>5464</v>
      </c>
      <c r="H16" s="84" t="n">
        <v>381</v>
      </c>
      <c r="I16" s="85" t="n">
        <v>381</v>
      </c>
      <c r="J16" s="75"/>
      <c r="K16" s="78"/>
    </row>
    <row r="17" s="12" customFormat="true" ht="29.25" hidden="false" customHeight="true" outlineLevel="0" collapsed="false">
      <c r="A17" s="79" t="s">
        <v>32</v>
      </c>
      <c r="B17" s="80" t="s">
        <v>47</v>
      </c>
      <c r="C17" s="80" t="s">
        <v>48</v>
      </c>
      <c r="D17" s="86" t="s">
        <v>54</v>
      </c>
      <c r="E17" s="82" t="s">
        <v>55</v>
      </c>
      <c r="F17" s="83"/>
      <c r="G17" s="84" t="n">
        <v>268</v>
      </c>
      <c r="H17" s="84" t="n">
        <v>32</v>
      </c>
      <c r="I17" s="85" t="n">
        <v>32</v>
      </c>
      <c r="J17" s="75"/>
      <c r="K17" s="78"/>
    </row>
    <row r="18" s="12" customFormat="true" ht="29.25" hidden="false" customHeight="true" outlineLevel="0" collapsed="false">
      <c r="A18" s="79" t="s">
        <v>32</v>
      </c>
      <c r="B18" s="80" t="s">
        <v>47</v>
      </c>
      <c r="C18" s="80" t="s">
        <v>48</v>
      </c>
      <c r="D18" s="86" t="s">
        <v>56</v>
      </c>
      <c r="E18" s="82" t="s">
        <v>55</v>
      </c>
      <c r="F18" s="83"/>
      <c r="G18" s="84" t="n">
        <v>1243</v>
      </c>
      <c r="H18" s="84" t="n">
        <v>32</v>
      </c>
      <c r="I18" s="85" t="n">
        <v>32</v>
      </c>
      <c r="J18" s="75"/>
      <c r="K18" s="78"/>
    </row>
    <row r="19" s="12" customFormat="true" ht="29.25" hidden="false" customHeight="true" outlineLevel="0" collapsed="false">
      <c r="A19" s="60" t="s">
        <v>29</v>
      </c>
      <c r="B19" s="61"/>
      <c r="C19" s="61"/>
      <c r="D19" s="62"/>
      <c r="E19" s="63" t="n">
        <f aca="false">COUNTA(E20:E22)</f>
        <v>3</v>
      </c>
      <c r="F19" s="64" t="s">
        <v>9</v>
      </c>
      <c r="G19" s="65" t="n">
        <f aca="false">SUM(G20:G22)</f>
        <v>952406</v>
      </c>
      <c r="H19" s="65" t="n">
        <f aca="false">SUM(H20:H22)</f>
        <v>857</v>
      </c>
      <c r="I19" s="87" t="n">
        <f aca="false">SUM(I20:I22)</f>
        <v>853</v>
      </c>
      <c r="J19" s="67" t="s">
        <v>57</v>
      </c>
      <c r="K19" s="68" t="s">
        <v>22</v>
      </c>
    </row>
    <row r="20" s="12" customFormat="true" ht="29.25" hidden="false" customHeight="true" outlineLevel="0" collapsed="false">
      <c r="A20" s="79" t="s">
        <v>32</v>
      </c>
      <c r="B20" s="80" t="s">
        <v>58</v>
      </c>
      <c r="C20" s="80" t="s">
        <v>59</v>
      </c>
      <c r="D20" s="86" t="s">
        <v>60</v>
      </c>
      <c r="E20" s="82" t="s">
        <v>53</v>
      </c>
      <c r="F20" s="83"/>
      <c r="G20" s="84" t="n">
        <v>17167</v>
      </c>
      <c r="H20" s="84" t="n">
        <v>124</v>
      </c>
      <c r="I20" s="88" t="n">
        <v>130</v>
      </c>
      <c r="J20" s="75"/>
      <c r="K20" s="78"/>
    </row>
    <row r="21" s="12" customFormat="true" ht="29.25" hidden="false" customHeight="true" outlineLevel="0" collapsed="false">
      <c r="A21" s="79" t="s">
        <v>32</v>
      </c>
      <c r="B21" s="80" t="s">
        <v>58</v>
      </c>
      <c r="C21" s="80" t="s">
        <v>59</v>
      </c>
      <c r="D21" s="81" t="s">
        <v>61</v>
      </c>
      <c r="E21" s="82" t="s">
        <v>36</v>
      </c>
      <c r="F21" s="83"/>
      <c r="G21" s="84" t="n">
        <v>935107</v>
      </c>
      <c r="H21" s="84" t="n">
        <v>687</v>
      </c>
      <c r="I21" s="88" t="n">
        <v>677</v>
      </c>
      <c r="J21" s="75"/>
      <c r="K21" s="78"/>
    </row>
    <row r="22" s="12" customFormat="true" ht="29.25" hidden="false" customHeight="true" outlineLevel="0" collapsed="false">
      <c r="A22" s="79" t="s">
        <v>32</v>
      </c>
      <c r="B22" s="80" t="s">
        <v>58</v>
      </c>
      <c r="C22" s="80" t="s">
        <v>59</v>
      </c>
      <c r="D22" s="77" t="s">
        <v>62</v>
      </c>
      <c r="E22" s="71" t="s">
        <v>36</v>
      </c>
      <c r="F22" s="72"/>
      <c r="G22" s="73" t="n">
        <v>132</v>
      </c>
      <c r="H22" s="73" t="n">
        <v>46</v>
      </c>
      <c r="I22" s="89" t="n">
        <v>46</v>
      </c>
      <c r="J22" s="90"/>
      <c r="K22" s="27"/>
    </row>
    <row r="23" s="12" customFormat="true" ht="24.75" hidden="false" customHeight="true" outlineLevel="0" collapsed="false">
      <c r="A23" s="60" t="s">
        <v>29</v>
      </c>
      <c r="B23" s="61"/>
      <c r="C23" s="61"/>
      <c r="D23" s="62"/>
      <c r="E23" s="63" t="n">
        <f aca="false">COUNTA(E24:E26)</f>
        <v>3</v>
      </c>
      <c r="F23" s="64" t="s">
        <v>9</v>
      </c>
      <c r="G23" s="65" t="n">
        <f aca="false">SUM(G24:G26)</f>
        <v>172035</v>
      </c>
      <c r="H23" s="65" t="n">
        <f aca="false">SUM(H24:H26)</f>
        <v>471</v>
      </c>
      <c r="I23" s="66" t="n">
        <f aca="false">SUM(I24:I26)</f>
        <v>471</v>
      </c>
      <c r="J23" s="67" t="s">
        <v>63</v>
      </c>
      <c r="K23" s="68" t="s">
        <v>21</v>
      </c>
    </row>
    <row r="24" s="12" customFormat="true" ht="24.95" hidden="false" customHeight="true" outlineLevel="0" collapsed="false">
      <c r="A24" s="79" t="s">
        <v>32</v>
      </c>
      <c r="B24" s="80" t="s">
        <v>47</v>
      </c>
      <c r="C24" s="80" t="s">
        <v>64</v>
      </c>
      <c r="D24" s="81" t="s">
        <v>65</v>
      </c>
      <c r="E24" s="82" t="s">
        <v>36</v>
      </c>
      <c r="F24" s="83"/>
      <c r="G24" s="84" t="n">
        <v>55971</v>
      </c>
      <c r="H24" s="84" t="n">
        <v>373</v>
      </c>
      <c r="I24" s="85" t="n">
        <v>373</v>
      </c>
      <c r="J24" s="75"/>
      <c r="K24" s="76" t="s">
        <v>37</v>
      </c>
    </row>
    <row r="25" s="12" customFormat="true" ht="24.95" hidden="false" customHeight="true" outlineLevel="0" collapsed="false">
      <c r="A25" s="79" t="s">
        <v>32</v>
      </c>
      <c r="B25" s="80" t="s">
        <v>47</v>
      </c>
      <c r="C25" s="80" t="s">
        <v>64</v>
      </c>
      <c r="D25" s="81" t="s">
        <v>66</v>
      </c>
      <c r="E25" s="82" t="s">
        <v>36</v>
      </c>
      <c r="F25" s="83"/>
      <c r="G25" s="84" t="n">
        <v>114592</v>
      </c>
      <c r="H25" s="84" t="n">
        <v>91</v>
      </c>
      <c r="I25" s="85" t="n">
        <v>91</v>
      </c>
      <c r="J25" s="75"/>
      <c r="K25" s="78"/>
    </row>
    <row r="26" s="12" customFormat="true" ht="24.95" hidden="false" customHeight="true" outlineLevel="0" collapsed="false">
      <c r="A26" s="79" t="s">
        <v>32</v>
      </c>
      <c r="B26" s="80" t="s">
        <v>47</v>
      </c>
      <c r="C26" s="80" t="s">
        <v>64</v>
      </c>
      <c r="D26" s="86" t="s">
        <v>67</v>
      </c>
      <c r="E26" s="82" t="s">
        <v>39</v>
      </c>
      <c r="F26" s="83"/>
      <c r="G26" s="84" t="n">
        <v>1472</v>
      </c>
      <c r="H26" s="84" t="n">
        <v>7</v>
      </c>
      <c r="I26" s="85" t="n">
        <v>7</v>
      </c>
      <c r="J26" s="75"/>
      <c r="K26" s="78"/>
    </row>
    <row r="27" s="12" customFormat="true" ht="24.95" hidden="false" customHeight="true" outlineLevel="0" collapsed="false">
      <c r="A27" s="60" t="s">
        <v>29</v>
      </c>
      <c r="B27" s="61"/>
      <c r="C27" s="61"/>
      <c r="D27" s="62"/>
      <c r="E27" s="63" t="n">
        <f aca="false">COUNTA(E28:E29)</f>
        <v>2</v>
      </c>
      <c r="F27" s="64" t="s">
        <v>9</v>
      </c>
      <c r="G27" s="65" t="n">
        <f aca="false">SUM(G28:G29)</f>
        <v>84387</v>
      </c>
      <c r="H27" s="65" t="n">
        <f aca="false">SUM(H28:H29)</f>
        <v>616</v>
      </c>
      <c r="I27" s="87" t="n">
        <f aca="false">SUM(I28:I29)</f>
        <v>583</v>
      </c>
      <c r="J27" s="67" t="s">
        <v>68</v>
      </c>
      <c r="K27" s="68" t="s">
        <v>21</v>
      </c>
    </row>
    <row r="28" s="12" customFormat="true" ht="24.95" hidden="false" customHeight="true" outlineLevel="0" collapsed="false">
      <c r="A28" s="79" t="s">
        <v>32</v>
      </c>
      <c r="B28" s="80"/>
      <c r="C28" s="80" t="s">
        <v>69</v>
      </c>
      <c r="D28" s="81" t="s">
        <v>70</v>
      </c>
      <c r="E28" s="82" t="s">
        <v>36</v>
      </c>
      <c r="F28" s="83"/>
      <c r="G28" s="84" t="n">
        <v>80485</v>
      </c>
      <c r="H28" s="84" t="n">
        <v>474</v>
      </c>
      <c r="I28" s="88" t="n">
        <v>484</v>
      </c>
      <c r="J28" s="75"/>
      <c r="K28" s="78"/>
    </row>
    <row r="29" s="12" customFormat="true" ht="24.95" hidden="false" customHeight="true" outlineLevel="0" collapsed="false">
      <c r="A29" s="79" t="s">
        <v>32</v>
      </c>
      <c r="B29" s="80"/>
      <c r="C29" s="80" t="s">
        <v>69</v>
      </c>
      <c r="D29" s="81" t="s">
        <v>71</v>
      </c>
      <c r="E29" s="82" t="s">
        <v>53</v>
      </c>
      <c r="F29" s="83"/>
      <c r="G29" s="84" t="n">
        <v>3902</v>
      </c>
      <c r="H29" s="84" t="n">
        <v>142</v>
      </c>
      <c r="I29" s="88" t="n">
        <v>99</v>
      </c>
      <c r="J29" s="75"/>
      <c r="K29" s="78"/>
    </row>
    <row r="30" s="12" customFormat="true" ht="24.95" hidden="false" customHeight="true" outlineLevel="0" collapsed="false">
      <c r="A30" s="60" t="s">
        <v>29</v>
      </c>
      <c r="B30" s="61"/>
      <c r="C30" s="61"/>
      <c r="D30" s="62"/>
      <c r="E30" s="63" t="n">
        <f aca="false">COUNTA(E31:E35)</f>
        <v>5</v>
      </c>
      <c r="F30" s="64" t="s">
        <v>9</v>
      </c>
      <c r="G30" s="65" t="n">
        <f aca="false">SUM(G31:G35)</f>
        <v>297960</v>
      </c>
      <c r="H30" s="65" t="n">
        <f aca="false">SUM(H31:H35)</f>
        <v>355</v>
      </c>
      <c r="I30" s="66" t="n">
        <f aca="false">SUM(I31:I35)</f>
        <v>355</v>
      </c>
      <c r="J30" s="67" t="s">
        <v>72</v>
      </c>
      <c r="K30" s="68" t="s">
        <v>21</v>
      </c>
    </row>
    <row r="31" s="12" customFormat="true" ht="24.95" hidden="false" customHeight="true" outlineLevel="0" collapsed="false">
      <c r="A31" s="79" t="s">
        <v>32</v>
      </c>
      <c r="B31" s="80" t="s">
        <v>47</v>
      </c>
      <c r="C31" s="80" t="s">
        <v>48</v>
      </c>
      <c r="D31" s="81" t="s">
        <v>50</v>
      </c>
      <c r="E31" s="82" t="s">
        <v>36</v>
      </c>
      <c r="F31" s="83"/>
      <c r="G31" s="84" t="n">
        <v>118215</v>
      </c>
      <c r="H31" s="84" t="n">
        <v>8</v>
      </c>
      <c r="I31" s="85" t="n">
        <v>8</v>
      </c>
      <c r="J31" s="75"/>
      <c r="K31" s="76" t="s">
        <v>37</v>
      </c>
    </row>
    <row r="32" s="12" customFormat="true" ht="24.95" hidden="false" customHeight="true" outlineLevel="0" collapsed="false">
      <c r="A32" s="79" t="s">
        <v>32</v>
      </c>
      <c r="B32" s="80" t="s">
        <v>47</v>
      </c>
      <c r="C32" s="80" t="s">
        <v>48</v>
      </c>
      <c r="D32" s="81" t="s">
        <v>51</v>
      </c>
      <c r="E32" s="82" t="s">
        <v>36</v>
      </c>
      <c r="F32" s="83"/>
      <c r="G32" s="84" t="n">
        <v>173752</v>
      </c>
      <c r="H32" s="84" t="n">
        <v>302</v>
      </c>
      <c r="I32" s="85" t="n">
        <v>302</v>
      </c>
      <c r="J32" s="75"/>
      <c r="K32" s="78"/>
    </row>
    <row r="33" s="12" customFormat="true" ht="24.95" hidden="false" customHeight="true" outlineLevel="0" collapsed="false">
      <c r="A33" s="79" t="s">
        <v>32</v>
      </c>
      <c r="B33" s="80" t="s">
        <v>47</v>
      </c>
      <c r="C33" s="80" t="s">
        <v>48</v>
      </c>
      <c r="D33" s="81" t="s">
        <v>73</v>
      </c>
      <c r="E33" s="82" t="s">
        <v>53</v>
      </c>
      <c r="F33" s="83"/>
      <c r="G33" s="84" t="n">
        <v>529</v>
      </c>
      <c r="H33" s="84" t="n">
        <v>9</v>
      </c>
      <c r="I33" s="85" t="n">
        <v>9</v>
      </c>
      <c r="J33" s="75"/>
      <c r="K33" s="78"/>
    </row>
    <row r="34" s="12" customFormat="true" ht="24.95" hidden="false" customHeight="true" outlineLevel="0" collapsed="false">
      <c r="A34" s="79" t="s">
        <v>32</v>
      </c>
      <c r="B34" s="80" t="s">
        <v>47</v>
      </c>
      <c r="C34" s="80" t="s">
        <v>48</v>
      </c>
      <c r="D34" s="86" t="s">
        <v>52</v>
      </c>
      <c r="E34" s="82" t="s">
        <v>53</v>
      </c>
      <c r="F34" s="83"/>
      <c r="G34" s="84" t="n">
        <v>5464</v>
      </c>
      <c r="H34" s="84" t="n">
        <v>15</v>
      </c>
      <c r="I34" s="85" t="n">
        <v>15</v>
      </c>
      <c r="J34" s="75"/>
      <c r="K34" s="78"/>
    </row>
    <row r="35" s="12" customFormat="true" ht="24.95" hidden="false" customHeight="true" outlineLevel="0" collapsed="false">
      <c r="A35" s="79" t="s">
        <v>74</v>
      </c>
      <c r="B35" s="80" t="s">
        <v>47</v>
      </c>
      <c r="C35" s="80" t="s">
        <v>48</v>
      </c>
      <c r="D35" s="81"/>
      <c r="E35" s="91" t="s">
        <v>75</v>
      </c>
      <c r="F35" s="83"/>
      <c r="G35" s="92" t="s">
        <v>76</v>
      </c>
      <c r="H35" s="92" t="n">
        <v>21</v>
      </c>
      <c r="I35" s="85" t="n">
        <v>21</v>
      </c>
      <c r="J35" s="75"/>
      <c r="K35" s="78"/>
    </row>
    <row r="36" s="12" customFormat="true" ht="24.95" hidden="false" customHeight="true" outlineLevel="0" collapsed="false">
      <c r="A36" s="60" t="s">
        <v>29</v>
      </c>
      <c r="B36" s="61"/>
      <c r="C36" s="61"/>
      <c r="D36" s="62"/>
      <c r="E36" s="63" t="n">
        <f aca="false">COUNTA(E37:E39)</f>
        <v>3</v>
      </c>
      <c r="F36" s="64" t="s">
        <v>9</v>
      </c>
      <c r="G36" s="65" t="n">
        <f aca="false">SUM(G37:G39)</f>
        <v>19228.7</v>
      </c>
      <c r="H36" s="65" t="n">
        <f aca="false">SUM(H37:H39)</f>
        <v>553</v>
      </c>
      <c r="I36" s="87" t="n">
        <f aca="false">SUM(I37:I39)</f>
        <v>544</v>
      </c>
      <c r="J36" s="67" t="s">
        <v>77</v>
      </c>
      <c r="K36" s="68" t="s">
        <v>21</v>
      </c>
    </row>
    <row r="37" s="12" customFormat="true" ht="24.95" hidden="false" customHeight="true" outlineLevel="0" collapsed="false">
      <c r="A37" s="79" t="s">
        <v>78</v>
      </c>
      <c r="B37" s="80"/>
      <c r="C37" s="80" t="s">
        <v>79</v>
      </c>
      <c r="D37" s="81" t="s">
        <v>80</v>
      </c>
      <c r="E37" s="82" t="s">
        <v>36</v>
      </c>
      <c r="F37" s="83"/>
      <c r="G37" s="92" t="n">
        <v>6547</v>
      </c>
      <c r="H37" s="92" t="n">
        <v>126</v>
      </c>
      <c r="I37" s="88" t="n">
        <v>126</v>
      </c>
      <c r="J37" s="75"/>
      <c r="K37" s="78"/>
    </row>
    <row r="38" s="12" customFormat="true" ht="24.95" hidden="false" customHeight="true" outlineLevel="0" collapsed="false">
      <c r="A38" s="79" t="s">
        <v>78</v>
      </c>
      <c r="B38" s="80"/>
      <c r="C38" s="80" t="s">
        <v>79</v>
      </c>
      <c r="D38" s="86" t="s">
        <v>81</v>
      </c>
      <c r="E38" s="82" t="s">
        <v>53</v>
      </c>
      <c r="F38" s="83"/>
      <c r="G38" s="92" t="n">
        <v>3061</v>
      </c>
      <c r="H38" s="92" t="n">
        <v>425</v>
      </c>
      <c r="I38" s="88" t="n">
        <v>417</v>
      </c>
      <c r="J38" s="75"/>
      <c r="K38" s="78"/>
    </row>
    <row r="39" s="12" customFormat="true" ht="24.95" hidden="false" customHeight="true" outlineLevel="0" collapsed="false">
      <c r="A39" s="79" t="s">
        <v>78</v>
      </c>
      <c r="B39" s="80"/>
      <c r="C39" s="80" t="s">
        <v>79</v>
      </c>
      <c r="D39" s="86" t="s">
        <v>82</v>
      </c>
      <c r="E39" s="82" t="s">
        <v>83</v>
      </c>
      <c r="F39" s="83"/>
      <c r="G39" s="92" t="n">
        <v>9620.7</v>
      </c>
      <c r="H39" s="92" t="n">
        <v>2</v>
      </c>
      <c r="I39" s="88" t="n">
        <v>1</v>
      </c>
      <c r="J39" s="75"/>
      <c r="K39" s="78"/>
    </row>
    <row r="40" s="12" customFormat="true" ht="24.95" hidden="false" customHeight="true" outlineLevel="0" collapsed="false">
      <c r="A40" s="60" t="s">
        <v>29</v>
      </c>
      <c r="B40" s="61"/>
      <c r="C40" s="61"/>
      <c r="D40" s="62"/>
      <c r="E40" s="63" t="n">
        <f aca="false">COUNTA(E41:E42)</f>
        <v>2</v>
      </c>
      <c r="F40" s="64" t="s">
        <v>9</v>
      </c>
      <c r="G40" s="65" t="n">
        <f aca="false">SUM(G41:G42)</f>
        <v>5094</v>
      </c>
      <c r="H40" s="65" t="n">
        <f aca="false">SUM(H41:H42)</f>
        <v>521</v>
      </c>
      <c r="I40" s="87" t="n">
        <f aca="false">SUM(I41:I42)</f>
        <v>586</v>
      </c>
      <c r="J40" s="67" t="s">
        <v>84</v>
      </c>
      <c r="K40" s="68" t="s">
        <v>21</v>
      </c>
    </row>
    <row r="41" s="12" customFormat="true" ht="24.95" hidden="false" customHeight="true" outlineLevel="0" collapsed="false">
      <c r="A41" s="79" t="s">
        <v>78</v>
      </c>
      <c r="B41" s="80"/>
      <c r="C41" s="80" t="s">
        <v>79</v>
      </c>
      <c r="D41" s="81" t="s">
        <v>85</v>
      </c>
      <c r="E41" s="82" t="s">
        <v>36</v>
      </c>
      <c r="F41" s="83"/>
      <c r="G41" s="92" t="n">
        <v>3520</v>
      </c>
      <c r="H41" s="92" t="n">
        <v>230</v>
      </c>
      <c r="I41" s="88" t="n">
        <v>284</v>
      </c>
      <c r="J41" s="75"/>
      <c r="K41" s="78"/>
    </row>
    <row r="42" s="12" customFormat="true" ht="24.95" hidden="false" customHeight="true" outlineLevel="0" collapsed="false">
      <c r="A42" s="79" t="s">
        <v>78</v>
      </c>
      <c r="B42" s="80"/>
      <c r="C42" s="80" t="s">
        <v>79</v>
      </c>
      <c r="D42" s="86" t="s">
        <v>86</v>
      </c>
      <c r="E42" s="82" t="s">
        <v>39</v>
      </c>
      <c r="F42" s="83"/>
      <c r="G42" s="92" t="n">
        <v>1574</v>
      </c>
      <c r="H42" s="92" t="n">
        <v>291</v>
      </c>
      <c r="I42" s="88" t="n">
        <v>302</v>
      </c>
      <c r="J42" s="75"/>
      <c r="K42" s="78"/>
    </row>
    <row r="43" s="12" customFormat="true" ht="24.95" hidden="false" customHeight="true" outlineLevel="0" collapsed="false">
      <c r="A43" s="60" t="s">
        <v>29</v>
      </c>
      <c r="B43" s="61"/>
      <c r="C43" s="61"/>
      <c r="D43" s="62"/>
      <c r="E43" s="63" t="n">
        <f aca="false">COUNTA(E44:E46)</f>
        <v>3</v>
      </c>
      <c r="F43" s="64" t="s">
        <v>9</v>
      </c>
      <c r="G43" s="65" t="n">
        <f aca="false">SUM(G44:G46)</f>
        <v>953057</v>
      </c>
      <c r="H43" s="65" t="n">
        <f aca="false">SUM(H44:H46)</f>
        <v>468</v>
      </c>
      <c r="I43" s="66" t="n">
        <f aca="false">SUM(I44:I46)</f>
        <v>468</v>
      </c>
      <c r="J43" s="67" t="s">
        <v>87</v>
      </c>
      <c r="K43" s="68" t="s">
        <v>21</v>
      </c>
    </row>
    <row r="44" s="12" customFormat="true" ht="24.95" hidden="false" customHeight="true" outlineLevel="0" collapsed="false">
      <c r="A44" s="79" t="s">
        <v>32</v>
      </c>
      <c r="B44" s="80" t="s">
        <v>58</v>
      </c>
      <c r="C44" s="80" t="s">
        <v>59</v>
      </c>
      <c r="D44" s="81" t="s">
        <v>61</v>
      </c>
      <c r="E44" s="82" t="s">
        <v>36</v>
      </c>
      <c r="F44" s="83"/>
      <c r="G44" s="92" t="n">
        <v>935107</v>
      </c>
      <c r="H44" s="92" t="n">
        <v>436</v>
      </c>
      <c r="I44" s="85" t="n">
        <v>436</v>
      </c>
      <c r="J44" s="75"/>
      <c r="K44" s="76" t="s">
        <v>37</v>
      </c>
    </row>
    <row r="45" s="12" customFormat="true" ht="24.95" hidden="false" customHeight="true" outlineLevel="0" collapsed="false">
      <c r="A45" s="79" t="s">
        <v>32</v>
      </c>
      <c r="B45" s="80" t="s">
        <v>58</v>
      </c>
      <c r="C45" s="80" t="s">
        <v>59</v>
      </c>
      <c r="D45" s="86" t="s">
        <v>60</v>
      </c>
      <c r="E45" s="82" t="s">
        <v>53</v>
      </c>
      <c r="F45" s="83"/>
      <c r="G45" s="92" t="n">
        <v>17167</v>
      </c>
      <c r="H45" s="92" t="n">
        <v>27</v>
      </c>
      <c r="I45" s="85" t="n">
        <v>27</v>
      </c>
      <c r="J45" s="75"/>
      <c r="K45" s="78"/>
    </row>
    <row r="46" s="12" customFormat="true" ht="24.95" hidden="false" customHeight="true" outlineLevel="0" collapsed="false">
      <c r="A46" s="79" t="s">
        <v>32</v>
      </c>
      <c r="B46" s="80" t="s">
        <v>58</v>
      </c>
      <c r="C46" s="80" t="s">
        <v>59</v>
      </c>
      <c r="D46" s="86" t="s">
        <v>88</v>
      </c>
      <c r="E46" s="82" t="s">
        <v>89</v>
      </c>
      <c r="F46" s="83"/>
      <c r="G46" s="92" t="n">
        <v>783</v>
      </c>
      <c r="H46" s="92" t="n">
        <v>5</v>
      </c>
      <c r="I46" s="85" t="n">
        <v>5</v>
      </c>
      <c r="J46" s="75"/>
      <c r="K46" s="78"/>
    </row>
    <row r="47" s="12" customFormat="true" ht="24.95" hidden="false" customHeight="true" outlineLevel="0" collapsed="false">
      <c r="A47" s="60" t="s">
        <v>29</v>
      </c>
      <c r="B47" s="61"/>
      <c r="C47" s="61"/>
      <c r="D47" s="62"/>
      <c r="E47" s="63" t="n">
        <f aca="false">COUNTA(E48:E53)</f>
        <v>6</v>
      </c>
      <c r="F47" s="64" t="s">
        <v>9</v>
      </c>
      <c r="G47" s="65" t="n">
        <f aca="false">SUM(G48:G53)</f>
        <v>324884</v>
      </c>
      <c r="H47" s="65" t="n">
        <f aca="false">SUM(H48:H53)</f>
        <v>581</v>
      </c>
      <c r="I47" s="66" t="n">
        <f aca="false">SUM(I48:I53)</f>
        <v>581</v>
      </c>
      <c r="J47" s="67" t="s">
        <v>90</v>
      </c>
      <c r="K47" s="68" t="s">
        <v>21</v>
      </c>
    </row>
    <row r="48" s="12" customFormat="true" ht="24.95" hidden="false" customHeight="true" outlineLevel="0" collapsed="false">
      <c r="A48" s="79" t="s">
        <v>32</v>
      </c>
      <c r="B48" s="80" t="s">
        <v>47</v>
      </c>
      <c r="C48" s="80" t="s">
        <v>64</v>
      </c>
      <c r="D48" s="81" t="s">
        <v>91</v>
      </c>
      <c r="E48" s="82" t="s">
        <v>36</v>
      </c>
      <c r="F48" s="83"/>
      <c r="G48" s="92" t="n">
        <v>209256</v>
      </c>
      <c r="H48" s="92" t="n">
        <v>73</v>
      </c>
      <c r="I48" s="85" t="n">
        <v>73</v>
      </c>
      <c r="J48" s="75"/>
      <c r="K48" s="76" t="s">
        <v>37</v>
      </c>
    </row>
    <row r="49" s="12" customFormat="true" ht="24.95" hidden="false" customHeight="true" outlineLevel="0" collapsed="false">
      <c r="A49" s="79" t="s">
        <v>32</v>
      </c>
      <c r="B49" s="80" t="s">
        <v>47</v>
      </c>
      <c r="C49" s="80" t="s">
        <v>64</v>
      </c>
      <c r="D49" s="86" t="s">
        <v>92</v>
      </c>
      <c r="E49" s="82" t="s">
        <v>53</v>
      </c>
      <c r="F49" s="83"/>
      <c r="G49" s="92" t="n">
        <v>26015</v>
      </c>
      <c r="H49" s="92" t="n">
        <v>262</v>
      </c>
      <c r="I49" s="85" t="n">
        <v>262</v>
      </c>
      <c r="J49" s="75"/>
      <c r="K49" s="78"/>
    </row>
    <row r="50" s="12" customFormat="true" ht="24.95" hidden="false" customHeight="true" outlineLevel="0" collapsed="false">
      <c r="A50" s="79" t="s">
        <v>32</v>
      </c>
      <c r="B50" s="80" t="s">
        <v>47</v>
      </c>
      <c r="C50" s="80" t="s">
        <v>64</v>
      </c>
      <c r="D50" s="86" t="s">
        <v>93</v>
      </c>
      <c r="E50" s="82" t="s">
        <v>36</v>
      </c>
      <c r="F50" s="83"/>
      <c r="G50" s="92" t="n">
        <v>1517</v>
      </c>
      <c r="H50" s="92" t="n">
        <v>83</v>
      </c>
      <c r="I50" s="85" t="n">
        <v>83</v>
      </c>
      <c r="J50" s="75"/>
      <c r="K50" s="78"/>
    </row>
    <row r="51" s="12" customFormat="true" ht="24.95" hidden="false" customHeight="true" outlineLevel="0" collapsed="false">
      <c r="A51" s="79" t="s">
        <v>32</v>
      </c>
      <c r="B51" s="80" t="s">
        <v>47</v>
      </c>
      <c r="C51" s="80" t="s">
        <v>64</v>
      </c>
      <c r="D51" s="86" t="s">
        <v>94</v>
      </c>
      <c r="E51" s="82" t="s">
        <v>39</v>
      </c>
      <c r="F51" s="83"/>
      <c r="G51" s="92" t="n">
        <v>932</v>
      </c>
      <c r="H51" s="92" t="n">
        <v>28</v>
      </c>
      <c r="I51" s="85" t="n">
        <v>28</v>
      </c>
      <c r="J51" s="75"/>
      <c r="K51" s="78"/>
    </row>
    <row r="52" s="12" customFormat="true" ht="24.95" hidden="false" customHeight="true" outlineLevel="0" collapsed="false">
      <c r="A52" s="79" t="s">
        <v>32</v>
      </c>
      <c r="B52" s="80" t="s">
        <v>47</v>
      </c>
      <c r="C52" s="80" t="s">
        <v>64</v>
      </c>
      <c r="D52" s="86" t="s">
        <v>95</v>
      </c>
      <c r="E52" s="82" t="s">
        <v>39</v>
      </c>
      <c r="F52" s="83"/>
      <c r="G52" s="92" t="n">
        <v>1081</v>
      </c>
      <c r="H52" s="92" t="n">
        <v>131</v>
      </c>
      <c r="I52" s="85" t="n">
        <v>131</v>
      </c>
      <c r="J52" s="75"/>
      <c r="K52" s="78"/>
    </row>
    <row r="53" s="12" customFormat="true" ht="24.95" hidden="false" customHeight="true" outlineLevel="0" collapsed="false">
      <c r="A53" s="79" t="s">
        <v>32</v>
      </c>
      <c r="B53" s="80" t="s">
        <v>47</v>
      </c>
      <c r="C53" s="80" t="s">
        <v>64</v>
      </c>
      <c r="D53" s="81" t="s">
        <v>96</v>
      </c>
      <c r="E53" s="82" t="s">
        <v>36</v>
      </c>
      <c r="F53" s="83"/>
      <c r="G53" s="92" t="n">
        <v>86083</v>
      </c>
      <c r="H53" s="92" t="n">
        <v>4</v>
      </c>
      <c r="I53" s="85" t="n">
        <v>4</v>
      </c>
      <c r="J53" s="75"/>
      <c r="K53" s="78"/>
    </row>
    <row r="54" s="12" customFormat="true" ht="24.95" hidden="false" customHeight="true" outlineLevel="0" collapsed="false">
      <c r="A54" s="60" t="s">
        <v>29</v>
      </c>
      <c r="B54" s="61"/>
      <c r="C54" s="61"/>
      <c r="D54" s="62"/>
      <c r="E54" s="63" t="n">
        <f aca="false">COUNTA(E55:E60)</f>
        <v>6</v>
      </c>
      <c r="F54" s="64" t="s">
        <v>9</v>
      </c>
      <c r="G54" s="65" t="n">
        <f aca="false">SUM(G55:G60)</f>
        <v>19876</v>
      </c>
      <c r="H54" s="65" t="n">
        <f aca="false">SUM(H55:H60)</f>
        <v>525</v>
      </c>
      <c r="I54" s="87" t="n">
        <f aca="false">SUM(I55:I60)</f>
        <v>629</v>
      </c>
      <c r="J54" s="67" t="s">
        <v>97</v>
      </c>
      <c r="K54" s="68" t="s">
        <v>21</v>
      </c>
    </row>
    <row r="55" s="12" customFormat="true" ht="24.95" hidden="false" customHeight="true" outlineLevel="0" collapsed="false">
      <c r="A55" s="79" t="s">
        <v>78</v>
      </c>
      <c r="B55" s="80" t="s">
        <v>98</v>
      </c>
      <c r="C55" s="80" t="s">
        <v>99</v>
      </c>
      <c r="D55" s="81" t="s">
        <v>100</v>
      </c>
      <c r="E55" s="82" t="s">
        <v>36</v>
      </c>
      <c r="F55" s="83"/>
      <c r="G55" s="92" t="n">
        <v>2640</v>
      </c>
      <c r="H55" s="92" t="n">
        <v>189</v>
      </c>
      <c r="I55" s="88" t="n">
        <v>189</v>
      </c>
      <c r="J55" s="75"/>
      <c r="K55" s="78"/>
    </row>
    <row r="56" s="12" customFormat="true" ht="24.95" hidden="false" customHeight="true" outlineLevel="0" collapsed="false">
      <c r="A56" s="79" t="s">
        <v>78</v>
      </c>
      <c r="B56" s="80" t="s">
        <v>98</v>
      </c>
      <c r="C56" s="80" t="s">
        <v>99</v>
      </c>
      <c r="D56" s="81" t="s">
        <v>101</v>
      </c>
      <c r="E56" s="82" t="s">
        <v>36</v>
      </c>
      <c r="F56" s="83"/>
      <c r="G56" s="92" t="n">
        <v>13091</v>
      </c>
      <c r="H56" s="92" t="n">
        <v>10</v>
      </c>
      <c r="I56" s="88" t="n">
        <v>10</v>
      </c>
      <c r="J56" s="75"/>
      <c r="K56" s="78"/>
    </row>
    <row r="57" s="12" customFormat="true" ht="24.95" hidden="false" customHeight="true" outlineLevel="0" collapsed="false">
      <c r="A57" s="79" t="s">
        <v>78</v>
      </c>
      <c r="B57" s="80" t="s">
        <v>98</v>
      </c>
      <c r="C57" s="80" t="s">
        <v>99</v>
      </c>
      <c r="D57" s="86" t="s">
        <v>102</v>
      </c>
      <c r="E57" s="82" t="s">
        <v>53</v>
      </c>
      <c r="F57" s="83"/>
      <c r="G57" s="92" t="n">
        <v>1097</v>
      </c>
      <c r="H57" s="92" t="n">
        <v>234</v>
      </c>
      <c r="I57" s="88" t="n">
        <v>349</v>
      </c>
      <c r="J57" s="75"/>
      <c r="K57" s="78"/>
    </row>
    <row r="58" s="12" customFormat="true" ht="24.95" hidden="false" customHeight="true" outlineLevel="0" collapsed="false">
      <c r="A58" s="79" t="s">
        <v>78</v>
      </c>
      <c r="B58" s="80" t="s">
        <v>98</v>
      </c>
      <c r="C58" s="80" t="s">
        <v>99</v>
      </c>
      <c r="D58" s="86" t="s">
        <v>103</v>
      </c>
      <c r="E58" s="82" t="s">
        <v>39</v>
      </c>
      <c r="F58" s="83"/>
      <c r="G58" s="92" t="n">
        <v>2909</v>
      </c>
      <c r="H58" s="92" t="n">
        <v>36</v>
      </c>
      <c r="I58" s="88" t="n">
        <v>36</v>
      </c>
      <c r="J58" s="75"/>
      <c r="K58" s="78"/>
    </row>
    <row r="59" s="12" customFormat="true" ht="24.95" hidden="false" customHeight="true" outlineLevel="0" collapsed="false">
      <c r="A59" s="79" t="s">
        <v>78</v>
      </c>
      <c r="B59" s="80" t="s">
        <v>98</v>
      </c>
      <c r="C59" s="80" t="s">
        <v>99</v>
      </c>
      <c r="D59" s="86" t="s">
        <v>104</v>
      </c>
      <c r="E59" s="82" t="s">
        <v>53</v>
      </c>
      <c r="F59" s="83"/>
      <c r="G59" s="92" t="n">
        <v>139</v>
      </c>
      <c r="H59" s="92" t="n">
        <v>42</v>
      </c>
      <c r="I59" s="88" t="n">
        <v>45</v>
      </c>
      <c r="J59" s="75"/>
      <c r="K59" s="78"/>
    </row>
    <row r="60" s="12" customFormat="true" ht="24.95" hidden="false" customHeight="true" outlineLevel="0" collapsed="false">
      <c r="A60" s="79" t="s">
        <v>78</v>
      </c>
      <c r="B60" s="80" t="s">
        <v>98</v>
      </c>
      <c r="C60" s="80" t="s">
        <v>99</v>
      </c>
      <c r="D60" s="86" t="s">
        <v>105</v>
      </c>
      <c r="E60" s="82" t="s">
        <v>106</v>
      </c>
      <c r="F60" s="83"/>
      <c r="G60" s="92" t="n">
        <v>0</v>
      </c>
      <c r="H60" s="92" t="n">
        <v>14</v>
      </c>
      <c r="I60" s="88" t="n">
        <v>0</v>
      </c>
      <c r="J60" s="75"/>
      <c r="K60" s="78"/>
    </row>
    <row r="61" s="12" customFormat="true" ht="17.25" hidden="false" customHeight="true" outlineLevel="0" collapsed="false">
      <c r="A61" s="93"/>
      <c r="B61" s="93"/>
      <c r="C61" s="93"/>
      <c r="D61" s="94"/>
      <c r="E61" s="95"/>
      <c r="F61" s="40"/>
      <c r="G61" s="96"/>
      <c r="H61" s="96"/>
      <c r="I61" s="97"/>
      <c r="J61" s="98"/>
      <c r="K61" s="39"/>
    </row>
    <row r="62" s="12" customFormat="true" ht="17.25" hidden="false" customHeight="true" outlineLevel="0" collapsed="false">
      <c r="A62" s="93"/>
      <c r="B62" s="93"/>
      <c r="C62" s="93"/>
      <c r="D62" s="94"/>
      <c r="E62" s="95"/>
      <c r="F62" s="40"/>
      <c r="G62" s="96"/>
      <c r="H62" s="96"/>
      <c r="I62" s="97"/>
      <c r="J62" s="98"/>
      <c r="K62" s="39"/>
    </row>
    <row r="63" customFormat="false" ht="13.5" hidden="false" customHeight="false" outlineLevel="0" collapsed="false">
      <c r="H63" s="99"/>
      <c r="I63" s="100"/>
    </row>
    <row r="64" customFormat="false" ht="13.5" hidden="false" customHeight="false" outlineLevel="0" collapsed="false">
      <c r="H64" s="99"/>
      <c r="I64" s="100"/>
    </row>
    <row r="65" customFormat="false" ht="13.5" hidden="false" customHeight="false" outlineLevel="0" collapsed="false">
      <c r="H65" s="99"/>
      <c r="I65" s="100"/>
    </row>
    <row r="66" customFormat="false" ht="13.5" hidden="false" customHeight="false" outlineLevel="0" collapsed="false">
      <c r="H66" s="99"/>
      <c r="I66" s="100"/>
    </row>
    <row r="67" customFormat="false" ht="13.5" hidden="false" customHeight="false" outlineLevel="0" collapsed="false">
      <c r="H67" s="99"/>
      <c r="I67" s="100"/>
    </row>
    <row r="68" customFormat="false" ht="13.5" hidden="false" customHeight="false" outlineLevel="0" collapsed="false">
      <c r="H68" s="99"/>
      <c r="I68" s="100"/>
    </row>
    <row r="69" customFormat="false" ht="13.5" hidden="false" customHeight="false" outlineLevel="0" collapsed="false">
      <c r="H69" s="99"/>
      <c r="I69" s="100"/>
    </row>
    <row r="70" customFormat="false" ht="13.5" hidden="false" customHeight="false" outlineLevel="0" collapsed="false">
      <c r="H70" s="99"/>
      <c r="I70" s="100"/>
    </row>
    <row r="71" customFormat="false" ht="13.5" hidden="false" customHeight="false" outlineLevel="0" collapsed="false">
      <c r="H71" s="99"/>
      <c r="I71" s="100"/>
    </row>
    <row r="72" customFormat="false" ht="13.5" hidden="false" customHeight="false" outlineLevel="0" collapsed="false">
      <c r="H72" s="99"/>
      <c r="I72" s="100"/>
    </row>
    <row r="73" customFormat="false" ht="13.5" hidden="false" customHeight="false" outlineLevel="0" collapsed="false">
      <c r="H73" s="99"/>
      <c r="I73" s="100"/>
    </row>
    <row r="74" customFormat="false" ht="13.5" hidden="false" customHeight="false" outlineLevel="0" collapsed="false">
      <c r="H74" s="99"/>
      <c r="I74" s="100"/>
    </row>
    <row r="75" customFormat="false" ht="13.5" hidden="false" customHeight="false" outlineLevel="0" collapsed="false">
      <c r="H75" s="99"/>
      <c r="I75" s="100"/>
    </row>
    <row r="76" customFormat="false" ht="13.5" hidden="false" customHeight="false" outlineLevel="0" collapsed="false">
      <c r="H76" s="99"/>
      <c r="I76" s="100"/>
    </row>
    <row r="77" customFormat="false" ht="13.5" hidden="false" customHeight="false" outlineLevel="0" collapsed="false">
      <c r="H77" s="99"/>
      <c r="I77" s="100"/>
    </row>
    <row r="78" customFormat="false" ht="13.5" hidden="false" customHeight="false" outlineLevel="0" collapsed="false">
      <c r="H78" s="99"/>
      <c r="I78" s="100"/>
    </row>
    <row r="79" customFormat="false" ht="13.5" hidden="false" customHeight="false" outlineLevel="0" collapsed="false">
      <c r="H79" s="99"/>
      <c r="I79" s="100"/>
    </row>
    <row r="80" customFormat="false" ht="13.5" hidden="false" customHeight="false" outlineLevel="0" collapsed="false">
      <c r="H80" s="99"/>
      <c r="I80" s="100"/>
    </row>
  </sheetData>
  <mergeCells count="6">
    <mergeCell ref="A1:K1"/>
    <mergeCell ref="A3:D3"/>
    <mergeCell ref="E3:F4"/>
    <mergeCell ref="G3:I3"/>
    <mergeCell ref="J3:J4"/>
    <mergeCell ref="K3:K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7:C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2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43" width="12.77"/>
    <col collapsed="false" customWidth="true" hidden="false" outlineLevel="0" max="10" min="10" style="2" width="8.77"/>
    <col collapsed="false" customWidth="false" hidden="false" outlineLevel="0" max="11" min="11" style="3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4" t="s">
        <v>11</v>
      </c>
      <c r="B2" s="6"/>
      <c r="C2" s="6"/>
      <c r="D2" s="45"/>
      <c r="E2" s="46"/>
      <c r="F2" s="6"/>
      <c r="G2" s="6"/>
      <c r="H2" s="6"/>
      <c r="I2" s="47"/>
      <c r="J2" s="6"/>
      <c r="K2" s="7"/>
    </row>
    <row r="3" s="12" customFormat="true" ht="24.95" hidden="false" customHeight="true" outlineLevel="0" collapsed="false">
      <c r="A3" s="48" t="s">
        <v>23</v>
      </c>
      <c r="B3" s="48"/>
      <c r="C3" s="48"/>
      <c r="D3" s="48"/>
      <c r="E3" s="9" t="s">
        <v>2</v>
      </c>
      <c r="F3" s="9"/>
      <c r="G3" s="9" t="s">
        <v>3</v>
      </c>
      <c r="H3" s="9"/>
      <c r="I3" s="9"/>
      <c r="J3" s="9" t="s">
        <v>24</v>
      </c>
      <c r="K3" s="11" t="s">
        <v>4</v>
      </c>
    </row>
    <row r="4" s="12" customFormat="true" ht="24.95" hidden="false" customHeight="true" outlineLevel="0" collapsed="false">
      <c r="A4" s="49" t="s">
        <v>1</v>
      </c>
      <c r="B4" s="14" t="s">
        <v>25</v>
      </c>
      <c r="C4" s="14" t="s">
        <v>26</v>
      </c>
      <c r="D4" s="50" t="s">
        <v>2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2" customFormat="true" ht="24.95" hidden="false" customHeight="true" outlineLevel="0" collapsed="false">
      <c r="A5" s="51" t="s">
        <v>28</v>
      </c>
      <c r="B5" s="52"/>
      <c r="C5" s="52"/>
      <c r="D5" s="53"/>
      <c r="E5" s="54" t="n">
        <f aca="false">E6+E9+E14+E19+E24+E31+E34+E36+E38</f>
        <v>25</v>
      </c>
      <c r="F5" s="55" t="s">
        <v>9</v>
      </c>
      <c r="G5" s="56" t="n">
        <f aca="false">G6+G9+G14+G19+G24+G31+G34+G36+G38</f>
        <v>3762591</v>
      </c>
      <c r="H5" s="56" t="n">
        <f aca="false">H6+H9+H14+H19+H24+H31+H34+H36+H38</f>
        <v>4910</v>
      </c>
      <c r="I5" s="57" t="n">
        <f aca="false">I6+I9+I14+I19+I24+I31+I34+I36+I38</f>
        <v>6043</v>
      </c>
      <c r="J5" s="58"/>
      <c r="K5" s="59"/>
    </row>
    <row r="6" s="12" customFormat="true" ht="24.95" hidden="false" customHeight="true" outlineLevel="0" collapsed="false">
      <c r="A6" s="60" t="s">
        <v>29</v>
      </c>
      <c r="B6" s="61"/>
      <c r="C6" s="61"/>
      <c r="D6" s="62"/>
      <c r="E6" s="63" t="n">
        <f aca="false">COUNTA(E7:E8)</f>
        <v>2</v>
      </c>
      <c r="F6" s="64" t="s">
        <v>9</v>
      </c>
      <c r="G6" s="65" t="n">
        <f aca="false">SUM(G7:G8)</f>
        <v>8727</v>
      </c>
      <c r="H6" s="65" t="n">
        <f aca="false">SUM(H7:H8)</f>
        <v>565</v>
      </c>
      <c r="I6" s="87" t="n">
        <f aca="false">SUM(I7:I8)</f>
        <v>554</v>
      </c>
      <c r="J6" s="101" t="s">
        <v>30</v>
      </c>
      <c r="K6" s="68" t="s">
        <v>22</v>
      </c>
    </row>
    <row r="7" s="12" customFormat="true" ht="29.25" hidden="false" customHeight="true" outlineLevel="0" collapsed="false">
      <c r="A7" s="69" t="s">
        <v>11</v>
      </c>
      <c r="B7" s="70" t="s">
        <v>107</v>
      </c>
      <c r="C7" s="70" t="s">
        <v>108</v>
      </c>
      <c r="D7" s="70" t="s">
        <v>109</v>
      </c>
      <c r="E7" s="71" t="s">
        <v>36</v>
      </c>
      <c r="F7" s="72"/>
      <c r="G7" s="73" t="n">
        <v>4760</v>
      </c>
      <c r="H7" s="73" t="n">
        <v>380</v>
      </c>
      <c r="I7" s="89" t="n">
        <v>369</v>
      </c>
      <c r="J7" s="75"/>
      <c r="K7" s="78"/>
    </row>
    <row r="8" s="12" customFormat="true" ht="29.25" hidden="false" customHeight="true" outlineLevel="0" collapsed="false">
      <c r="A8" s="69" t="s">
        <v>11</v>
      </c>
      <c r="B8" s="70" t="s">
        <v>107</v>
      </c>
      <c r="C8" s="70" t="s">
        <v>108</v>
      </c>
      <c r="D8" s="70" t="s">
        <v>110</v>
      </c>
      <c r="E8" s="71" t="s">
        <v>36</v>
      </c>
      <c r="F8" s="72"/>
      <c r="G8" s="73" t="n">
        <v>3967</v>
      </c>
      <c r="H8" s="73" t="n">
        <v>185</v>
      </c>
      <c r="I8" s="89" t="n">
        <v>185</v>
      </c>
      <c r="J8" s="75"/>
      <c r="K8" s="78"/>
    </row>
    <row r="9" s="12" customFormat="true" ht="24.75" hidden="false" customHeight="true" outlineLevel="0" collapsed="false">
      <c r="A9" s="60" t="s">
        <v>29</v>
      </c>
      <c r="B9" s="61"/>
      <c r="C9" s="61"/>
      <c r="D9" s="62"/>
      <c r="E9" s="63" t="n">
        <f aca="false">COUNTA(E10:E13)</f>
        <v>4</v>
      </c>
      <c r="F9" s="64" t="s">
        <v>9</v>
      </c>
      <c r="G9" s="65" t="n">
        <f aca="false">SUM(G10:G13)</f>
        <v>140178</v>
      </c>
      <c r="H9" s="65" t="n">
        <f aca="false">SUM(H10:H13)</f>
        <v>845</v>
      </c>
      <c r="I9" s="87" t="n">
        <f aca="false">SUM(I10:I13)</f>
        <v>871</v>
      </c>
      <c r="J9" s="101" t="s">
        <v>42</v>
      </c>
      <c r="K9" s="68" t="s">
        <v>22</v>
      </c>
    </row>
    <row r="10" s="12" customFormat="true" ht="24.95" hidden="false" customHeight="true" outlineLevel="0" collapsed="false">
      <c r="A10" s="79" t="s">
        <v>11</v>
      </c>
      <c r="B10" s="80" t="s">
        <v>111</v>
      </c>
      <c r="C10" s="80" t="s">
        <v>112</v>
      </c>
      <c r="D10" s="81" t="s">
        <v>113</v>
      </c>
      <c r="E10" s="82" t="s">
        <v>36</v>
      </c>
      <c r="F10" s="83"/>
      <c r="G10" s="92" t="n">
        <v>122022</v>
      </c>
      <c r="H10" s="92" t="n">
        <v>184</v>
      </c>
      <c r="I10" s="88" t="n">
        <v>184</v>
      </c>
      <c r="J10" s="75"/>
      <c r="K10" s="78"/>
    </row>
    <row r="11" s="12" customFormat="true" ht="24.95" hidden="false" customHeight="true" outlineLevel="0" collapsed="false">
      <c r="A11" s="79" t="s">
        <v>11</v>
      </c>
      <c r="B11" s="80" t="s">
        <v>111</v>
      </c>
      <c r="C11" s="80" t="s">
        <v>112</v>
      </c>
      <c r="D11" s="86" t="s">
        <v>114</v>
      </c>
      <c r="E11" s="82" t="s">
        <v>53</v>
      </c>
      <c r="F11" s="83"/>
      <c r="G11" s="92" t="n">
        <v>15369</v>
      </c>
      <c r="H11" s="92" t="n">
        <v>607</v>
      </c>
      <c r="I11" s="88" t="n">
        <v>658</v>
      </c>
      <c r="J11" s="75"/>
      <c r="K11" s="78"/>
    </row>
    <row r="12" s="12" customFormat="true" ht="24.95" hidden="false" customHeight="true" outlineLevel="0" collapsed="false">
      <c r="A12" s="79" t="s">
        <v>11</v>
      </c>
      <c r="B12" s="80" t="s">
        <v>111</v>
      </c>
      <c r="C12" s="80" t="s">
        <v>112</v>
      </c>
      <c r="D12" s="86" t="s">
        <v>115</v>
      </c>
      <c r="E12" s="82" t="s">
        <v>39</v>
      </c>
      <c r="F12" s="83"/>
      <c r="G12" s="92" t="n">
        <v>2106</v>
      </c>
      <c r="H12" s="92" t="n">
        <v>53</v>
      </c>
      <c r="I12" s="88" t="n">
        <v>29</v>
      </c>
      <c r="J12" s="75"/>
      <c r="K12" s="78"/>
    </row>
    <row r="13" s="12" customFormat="true" ht="29.25" hidden="false" customHeight="true" outlineLevel="0" collapsed="false">
      <c r="A13" s="79" t="s">
        <v>11</v>
      </c>
      <c r="B13" s="80" t="s">
        <v>111</v>
      </c>
      <c r="C13" s="80" t="s">
        <v>112</v>
      </c>
      <c r="D13" s="102" t="s">
        <v>116</v>
      </c>
      <c r="E13" s="103" t="s">
        <v>39</v>
      </c>
      <c r="F13" s="24"/>
      <c r="G13" s="104" t="n">
        <v>681</v>
      </c>
      <c r="H13" s="104" t="n">
        <v>1</v>
      </c>
      <c r="I13" s="88" t="n">
        <v>0</v>
      </c>
      <c r="J13" s="90"/>
      <c r="K13" s="27"/>
    </row>
    <row r="14" s="12" customFormat="true" ht="29.25" hidden="false" customHeight="true" outlineLevel="0" collapsed="false">
      <c r="A14" s="60" t="s">
        <v>29</v>
      </c>
      <c r="B14" s="61"/>
      <c r="C14" s="61"/>
      <c r="D14" s="62"/>
      <c r="E14" s="63" t="n">
        <f aca="false">COUNTA(E15:E18)</f>
        <v>4</v>
      </c>
      <c r="F14" s="64" t="s">
        <v>9</v>
      </c>
      <c r="G14" s="65" t="n">
        <f aca="false">SUM(G15:G18)</f>
        <v>30106</v>
      </c>
      <c r="H14" s="65" t="n">
        <f aca="false">SUM(H15:H18)</f>
        <v>382</v>
      </c>
      <c r="I14" s="87" t="n">
        <f aca="false">SUM(I15:I18)</f>
        <v>488</v>
      </c>
      <c r="J14" s="101" t="s">
        <v>46</v>
      </c>
      <c r="K14" s="68" t="s">
        <v>21</v>
      </c>
    </row>
    <row r="15" s="12" customFormat="true" ht="29.25" hidden="false" customHeight="true" outlineLevel="0" collapsed="false">
      <c r="A15" s="69" t="s">
        <v>11</v>
      </c>
      <c r="B15" s="70" t="s">
        <v>107</v>
      </c>
      <c r="C15" s="70" t="s">
        <v>108</v>
      </c>
      <c r="D15" s="70" t="s">
        <v>109</v>
      </c>
      <c r="E15" s="71" t="s">
        <v>36</v>
      </c>
      <c r="F15" s="72"/>
      <c r="G15" s="73" t="n">
        <v>4760</v>
      </c>
      <c r="H15" s="73" t="n">
        <v>155</v>
      </c>
      <c r="I15" s="89" t="n">
        <v>155</v>
      </c>
      <c r="J15" s="90"/>
      <c r="K15" s="27"/>
    </row>
    <row r="16" s="12" customFormat="true" ht="29.25" hidden="false" customHeight="true" outlineLevel="0" collapsed="false">
      <c r="A16" s="69" t="s">
        <v>11</v>
      </c>
      <c r="B16" s="70" t="s">
        <v>107</v>
      </c>
      <c r="C16" s="70" t="s">
        <v>108</v>
      </c>
      <c r="D16" s="77" t="s">
        <v>117</v>
      </c>
      <c r="E16" s="71" t="s">
        <v>36</v>
      </c>
      <c r="F16" s="72"/>
      <c r="G16" s="73" t="n">
        <v>853</v>
      </c>
      <c r="H16" s="73" t="n">
        <v>191</v>
      </c>
      <c r="I16" s="89" t="n">
        <v>293</v>
      </c>
      <c r="J16" s="90"/>
      <c r="K16" s="27"/>
    </row>
    <row r="17" s="12" customFormat="true" ht="29.25" hidden="false" customHeight="true" outlineLevel="0" collapsed="false">
      <c r="A17" s="69" t="s">
        <v>11</v>
      </c>
      <c r="B17" s="70" t="s">
        <v>107</v>
      </c>
      <c r="C17" s="70" t="s">
        <v>108</v>
      </c>
      <c r="D17" s="77" t="s">
        <v>118</v>
      </c>
      <c r="E17" s="71" t="s">
        <v>39</v>
      </c>
      <c r="F17" s="72"/>
      <c r="G17" s="73" t="n">
        <v>4063</v>
      </c>
      <c r="H17" s="73" t="n">
        <v>36</v>
      </c>
      <c r="I17" s="89" t="n">
        <v>36</v>
      </c>
      <c r="J17" s="90"/>
      <c r="K17" s="27"/>
    </row>
    <row r="18" s="12" customFormat="true" ht="29.25" hidden="false" customHeight="true" outlineLevel="0" collapsed="false">
      <c r="A18" s="69" t="s">
        <v>11</v>
      </c>
      <c r="B18" s="70" t="s">
        <v>107</v>
      </c>
      <c r="C18" s="70" t="s">
        <v>108</v>
      </c>
      <c r="D18" s="70" t="s">
        <v>119</v>
      </c>
      <c r="E18" s="71" t="s">
        <v>36</v>
      </c>
      <c r="F18" s="72"/>
      <c r="G18" s="73" t="n">
        <v>20430</v>
      </c>
      <c r="H18" s="73" t="n">
        <v>0</v>
      </c>
      <c r="I18" s="89" t="n">
        <v>4</v>
      </c>
      <c r="J18" s="90"/>
      <c r="K18" s="27"/>
    </row>
    <row r="19" s="12" customFormat="true" ht="29.25" hidden="false" customHeight="true" outlineLevel="0" collapsed="false">
      <c r="A19" s="60" t="s">
        <v>29</v>
      </c>
      <c r="B19" s="61"/>
      <c r="C19" s="61"/>
      <c r="D19" s="62"/>
      <c r="E19" s="63" t="n">
        <f aca="false">COUNTA(E20:E23)</f>
        <v>4</v>
      </c>
      <c r="F19" s="64" t="s">
        <v>9</v>
      </c>
      <c r="G19" s="65" t="n">
        <f aca="false">SUM(G20:G23)</f>
        <v>140575</v>
      </c>
      <c r="H19" s="65" t="n">
        <f aca="false">SUM(H20:H23)</f>
        <v>391</v>
      </c>
      <c r="I19" s="87" t="n">
        <f aca="false">SUM(I20:I23)</f>
        <v>440</v>
      </c>
      <c r="J19" s="101" t="s">
        <v>57</v>
      </c>
      <c r="K19" s="68" t="s">
        <v>21</v>
      </c>
    </row>
    <row r="20" s="12" customFormat="true" ht="29.25" hidden="false" customHeight="true" outlineLevel="0" collapsed="false">
      <c r="A20" s="79" t="s">
        <v>11</v>
      </c>
      <c r="B20" s="80" t="s">
        <v>111</v>
      </c>
      <c r="C20" s="80" t="s">
        <v>112</v>
      </c>
      <c r="D20" s="86" t="s">
        <v>115</v>
      </c>
      <c r="E20" s="82" t="s">
        <v>39</v>
      </c>
      <c r="F20" s="83"/>
      <c r="G20" s="92" t="n">
        <v>2106</v>
      </c>
      <c r="H20" s="92" t="n">
        <v>39</v>
      </c>
      <c r="I20" s="88" t="n">
        <v>59</v>
      </c>
      <c r="J20" s="105"/>
      <c r="K20" s="78"/>
    </row>
    <row r="21" s="12" customFormat="true" ht="29.25" hidden="false" customHeight="true" outlineLevel="0" collapsed="false">
      <c r="A21" s="79" t="s">
        <v>11</v>
      </c>
      <c r="B21" s="80" t="s">
        <v>111</v>
      </c>
      <c r="C21" s="80" t="s">
        <v>112</v>
      </c>
      <c r="D21" s="86" t="s">
        <v>120</v>
      </c>
      <c r="E21" s="82" t="s">
        <v>39</v>
      </c>
      <c r="F21" s="83"/>
      <c r="G21" s="92" t="n">
        <v>1078</v>
      </c>
      <c r="H21" s="92" t="n">
        <v>4</v>
      </c>
      <c r="I21" s="88" t="n">
        <v>19</v>
      </c>
      <c r="J21" s="105"/>
      <c r="K21" s="78"/>
    </row>
    <row r="22" s="12" customFormat="true" ht="29.25" hidden="false" customHeight="true" outlineLevel="0" collapsed="false">
      <c r="A22" s="79" t="s">
        <v>11</v>
      </c>
      <c r="B22" s="80" t="s">
        <v>111</v>
      </c>
      <c r="C22" s="80" t="s">
        <v>112</v>
      </c>
      <c r="D22" s="86" t="s">
        <v>114</v>
      </c>
      <c r="E22" s="82" t="s">
        <v>53</v>
      </c>
      <c r="F22" s="83"/>
      <c r="G22" s="92" t="n">
        <v>15369</v>
      </c>
      <c r="H22" s="92" t="n">
        <v>302</v>
      </c>
      <c r="I22" s="88" t="n">
        <v>331</v>
      </c>
      <c r="J22" s="105"/>
      <c r="K22" s="78"/>
    </row>
    <row r="23" s="12" customFormat="true" ht="29.25" hidden="false" customHeight="true" outlineLevel="0" collapsed="false">
      <c r="A23" s="79" t="s">
        <v>11</v>
      </c>
      <c r="B23" s="80" t="s">
        <v>111</v>
      </c>
      <c r="C23" s="80" t="s">
        <v>112</v>
      </c>
      <c r="D23" s="81" t="s">
        <v>113</v>
      </c>
      <c r="E23" s="82" t="s">
        <v>36</v>
      </c>
      <c r="F23" s="83"/>
      <c r="G23" s="92" t="n">
        <v>122022</v>
      </c>
      <c r="H23" s="92" t="n">
        <v>46</v>
      </c>
      <c r="I23" s="88" t="n">
        <v>31</v>
      </c>
      <c r="J23" s="105"/>
      <c r="K23" s="78"/>
    </row>
    <row r="24" s="12" customFormat="true" ht="29.25" hidden="false" customHeight="true" outlineLevel="0" collapsed="false">
      <c r="A24" s="60" t="s">
        <v>29</v>
      </c>
      <c r="B24" s="61"/>
      <c r="C24" s="61"/>
      <c r="D24" s="62"/>
      <c r="E24" s="63" t="n">
        <f aca="false">COUNTA(E25:E30)</f>
        <v>6</v>
      </c>
      <c r="F24" s="64" t="s">
        <v>9</v>
      </c>
      <c r="G24" s="65" t="n">
        <f aca="false">SUM(G25:G30)</f>
        <v>712343</v>
      </c>
      <c r="H24" s="65" t="n">
        <f aca="false">SUM(H25:H30)</f>
        <v>588</v>
      </c>
      <c r="I24" s="87" t="n">
        <f aca="false">SUM(I25:I30)</f>
        <v>597</v>
      </c>
      <c r="J24" s="101" t="s">
        <v>63</v>
      </c>
      <c r="K24" s="68" t="s">
        <v>21</v>
      </c>
    </row>
    <row r="25" s="12" customFormat="true" ht="29.25" hidden="false" customHeight="true" outlineLevel="0" collapsed="false">
      <c r="A25" s="79" t="s">
        <v>11</v>
      </c>
      <c r="B25" s="80" t="s">
        <v>121</v>
      </c>
      <c r="C25" s="80" t="s">
        <v>122</v>
      </c>
      <c r="D25" s="81" t="s">
        <v>123</v>
      </c>
      <c r="E25" s="82" t="s">
        <v>36</v>
      </c>
      <c r="F25" s="83"/>
      <c r="G25" s="92" t="n">
        <v>2801</v>
      </c>
      <c r="H25" s="92" t="n">
        <v>59</v>
      </c>
      <c r="I25" s="88" t="n">
        <v>59</v>
      </c>
      <c r="J25" s="105"/>
      <c r="K25" s="78"/>
    </row>
    <row r="26" s="12" customFormat="true" ht="29.25" hidden="false" customHeight="true" outlineLevel="0" collapsed="false">
      <c r="A26" s="79" t="s">
        <v>11</v>
      </c>
      <c r="B26" s="80" t="s">
        <v>121</v>
      </c>
      <c r="C26" s="80" t="s">
        <v>122</v>
      </c>
      <c r="D26" s="81" t="s">
        <v>124</v>
      </c>
      <c r="E26" s="82" t="s">
        <v>36</v>
      </c>
      <c r="F26" s="83"/>
      <c r="G26" s="92" t="n">
        <v>686876</v>
      </c>
      <c r="H26" s="92" t="n">
        <v>63</v>
      </c>
      <c r="I26" s="88" t="n">
        <v>66</v>
      </c>
      <c r="J26" s="105"/>
      <c r="K26" s="78"/>
    </row>
    <row r="27" s="12" customFormat="true" ht="29.25" hidden="false" customHeight="true" outlineLevel="0" collapsed="false">
      <c r="A27" s="79" t="s">
        <v>11</v>
      </c>
      <c r="B27" s="80" t="s">
        <v>121</v>
      </c>
      <c r="C27" s="80" t="s">
        <v>122</v>
      </c>
      <c r="D27" s="86" t="s">
        <v>125</v>
      </c>
      <c r="E27" s="82" t="s">
        <v>53</v>
      </c>
      <c r="F27" s="83"/>
      <c r="G27" s="92" t="n">
        <v>6196</v>
      </c>
      <c r="H27" s="92" t="n">
        <v>178</v>
      </c>
      <c r="I27" s="88" t="n">
        <v>184</v>
      </c>
      <c r="J27" s="105"/>
      <c r="K27" s="78"/>
    </row>
    <row r="28" s="12" customFormat="true" ht="29.25" hidden="false" customHeight="true" outlineLevel="0" collapsed="false">
      <c r="A28" s="79" t="s">
        <v>11</v>
      </c>
      <c r="B28" s="80" t="s">
        <v>121</v>
      </c>
      <c r="C28" s="80" t="s">
        <v>122</v>
      </c>
      <c r="D28" s="86" t="s">
        <v>126</v>
      </c>
      <c r="E28" s="82" t="s">
        <v>127</v>
      </c>
      <c r="F28" s="83"/>
      <c r="G28" s="92" t="n">
        <v>15502</v>
      </c>
      <c r="H28" s="92" t="n">
        <v>264</v>
      </c>
      <c r="I28" s="88" t="n">
        <v>264</v>
      </c>
      <c r="J28" s="105"/>
      <c r="K28" s="78"/>
    </row>
    <row r="29" s="12" customFormat="true" ht="29.25" hidden="false" customHeight="true" outlineLevel="0" collapsed="false">
      <c r="A29" s="79" t="s">
        <v>11</v>
      </c>
      <c r="B29" s="80" t="s">
        <v>121</v>
      </c>
      <c r="C29" s="80" t="s">
        <v>122</v>
      </c>
      <c r="D29" s="86" t="s">
        <v>128</v>
      </c>
      <c r="E29" s="82" t="s">
        <v>129</v>
      </c>
      <c r="F29" s="83"/>
      <c r="G29" s="92" t="n">
        <v>142</v>
      </c>
      <c r="H29" s="92" t="n">
        <v>22</v>
      </c>
      <c r="I29" s="88" t="n">
        <v>22</v>
      </c>
      <c r="J29" s="105"/>
      <c r="K29" s="78"/>
    </row>
    <row r="30" s="12" customFormat="true" ht="29.25" hidden="false" customHeight="true" outlineLevel="0" collapsed="false">
      <c r="A30" s="79" t="s">
        <v>11</v>
      </c>
      <c r="B30" s="80" t="s">
        <v>121</v>
      </c>
      <c r="C30" s="80" t="s">
        <v>122</v>
      </c>
      <c r="D30" s="86" t="s">
        <v>130</v>
      </c>
      <c r="E30" s="82" t="s">
        <v>39</v>
      </c>
      <c r="F30" s="83"/>
      <c r="G30" s="92" t="n">
        <v>826</v>
      </c>
      <c r="H30" s="92" t="n">
        <v>2</v>
      </c>
      <c r="I30" s="88" t="n">
        <v>2</v>
      </c>
      <c r="J30" s="105"/>
      <c r="K30" s="78"/>
    </row>
    <row r="31" s="12" customFormat="true" ht="24.95" hidden="false" customHeight="true" outlineLevel="0" collapsed="false">
      <c r="A31" s="60" t="s">
        <v>29</v>
      </c>
      <c r="B31" s="61"/>
      <c r="C31" s="61"/>
      <c r="D31" s="62"/>
      <c r="E31" s="63" t="n">
        <f aca="false">COUNTA(E32:E33)</f>
        <v>2</v>
      </c>
      <c r="F31" s="64" t="s">
        <v>9</v>
      </c>
      <c r="G31" s="65" t="n">
        <f aca="false">SUM(G32:G33)</f>
        <v>58392</v>
      </c>
      <c r="H31" s="65" t="n">
        <f aca="false">SUM(H32:H33)</f>
        <v>579</v>
      </c>
      <c r="I31" s="87" t="n">
        <f aca="false">SUM(I32:I33)</f>
        <v>608</v>
      </c>
      <c r="J31" s="101" t="s">
        <v>68</v>
      </c>
      <c r="K31" s="68" t="s">
        <v>21</v>
      </c>
    </row>
    <row r="32" s="12" customFormat="true" ht="29.25" hidden="false" customHeight="true" outlineLevel="0" collapsed="false">
      <c r="A32" s="69" t="s">
        <v>11</v>
      </c>
      <c r="B32" s="70" t="s">
        <v>131</v>
      </c>
      <c r="C32" s="70" t="s">
        <v>132</v>
      </c>
      <c r="D32" s="70" t="s">
        <v>133</v>
      </c>
      <c r="E32" s="71" t="s">
        <v>36</v>
      </c>
      <c r="F32" s="72"/>
      <c r="G32" s="73" t="n">
        <v>12871</v>
      </c>
      <c r="H32" s="73" t="n">
        <v>76</v>
      </c>
      <c r="I32" s="89" t="n">
        <v>76</v>
      </c>
      <c r="J32" s="75"/>
      <c r="K32" s="78"/>
    </row>
    <row r="33" s="12" customFormat="true" ht="29.25" hidden="false" customHeight="true" outlineLevel="0" collapsed="false">
      <c r="A33" s="69" t="s">
        <v>11</v>
      </c>
      <c r="B33" s="70" t="s">
        <v>131</v>
      </c>
      <c r="C33" s="70" t="s">
        <v>132</v>
      </c>
      <c r="D33" s="70" t="s">
        <v>134</v>
      </c>
      <c r="E33" s="71" t="s">
        <v>36</v>
      </c>
      <c r="F33" s="72"/>
      <c r="G33" s="73" t="n">
        <v>45521</v>
      </c>
      <c r="H33" s="73" t="n">
        <v>503</v>
      </c>
      <c r="I33" s="89" t="n">
        <v>532</v>
      </c>
      <c r="J33" s="75"/>
      <c r="K33" s="78"/>
    </row>
    <row r="34" s="12" customFormat="true" ht="24.95" hidden="false" customHeight="true" outlineLevel="0" collapsed="false">
      <c r="A34" s="60" t="s">
        <v>29</v>
      </c>
      <c r="B34" s="61"/>
      <c r="C34" s="61"/>
      <c r="D34" s="62"/>
      <c r="E34" s="63" t="n">
        <f aca="false">COUNTA(E35:E35)</f>
        <v>1</v>
      </c>
      <c r="F34" s="64" t="s">
        <v>9</v>
      </c>
      <c r="G34" s="65" t="n">
        <f aca="false">SUM(G35:G35)</f>
        <v>308407</v>
      </c>
      <c r="H34" s="65" t="n">
        <f aca="false">SUM(H35:H35)</f>
        <v>632</v>
      </c>
      <c r="I34" s="87" t="n">
        <f aca="false">SUM(I35:I35)</f>
        <v>824</v>
      </c>
      <c r="J34" s="101" t="s">
        <v>72</v>
      </c>
      <c r="K34" s="68" t="s">
        <v>135</v>
      </c>
    </row>
    <row r="35" s="12" customFormat="true" ht="29.25" hidden="false" customHeight="true" outlineLevel="0" collapsed="false">
      <c r="A35" s="69" t="s">
        <v>11</v>
      </c>
      <c r="B35" s="70" t="s">
        <v>131</v>
      </c>
      <c r="C35" s="70" t="s">
        <v>136</v>
      </c>
      <c r="D35" s="70" t="s">
        <v>137</v>
      </c>
      <c r="E35" s="71" t="s">
        <v>36</v>
      </c>
      <c r="F35" s="72"/>
      <c r="G35" s="73" t="n">
        <v>308407</v>
      </c>
      <c r="H35" s="73" t="n">
        <v>632</v>
      </c>
      <c r="I35" s="89" t="n">
        <v>824</v>
      </c>
      <c r="J35" s="75"/>
      <c r="K35" s="78"/>
    </row>
    <row r="36" s="12" customFormat="true" ht="24.95" hidden="false" customHeight="true" outlineLevel="0" collapsed="false">
      <c r="A36" s="60" t="s">
        <v>29</v>
      </c>
      <c r="B36" s="61"/>
      <c r="C36" s="61"/>
      <c r="D36" s="62"/>
      <c r="E36" s="63" t="n">
        <f aca="false">COUNTA(E37:E37)</f>
        <v>1</v>
      </c>
      <c r="F36" s="64" t="s">
        <v>9</v>
      </c>
      <c r="G36" s="65" t="n">
        <f aca="false">SUM(G37:G37)</f>
        <v>308407</v>
      </c>
      <c r="H36" s="65" t="n">
        <f aca="false">SUM(H37:H37)</f>
        <v>434</v>
      </c>
      <c r="I36" s="87" t="n">
        <f aca="false">SUM(I37:I37)</f>
        <v>926</v>
      </c>
      <c r="J36" s="101" t="s">
        <v>77</v>
      </c>
      <c r="K36" s="68" t="s">
        <v>138</v>
      </c>
    </row>
    <row r="37" s="12" customFormat="true" ht="29.25" hidden="false" customHeight="true" outlineLevel="0" collapsed="false">
      <c r="A37" s="69" t="s">
        <v>11</v>
      </c>
      <c r="B37" s="70" t="s">
        <v>131</v>
      </c>
      <c r="C37" s="70" t="s">
        <v>136</v>
      </c>
      <c r="D37" s="70" t="s">
        <v>137</v>
      </c>
      <c r="E37" s="71" t="s">
        <v>36</v>
      </c>
      <c r="F37" s="72"/>
      <c r="G37" s="73" t="n">
        <v>308407</v>
      </c>
      <c r="H37" s="73" t="n">
        <v>434</v>
      </c>
      <c r="I37" s="89" t="n">
        <v>926</v>
      </c>
      <c r="J37" s="75"/>
      <c r="K37" s="78"/>
    </row>
    <row r="38" s="12" customFormat="true" ht="24.95" hidden="false" customHeight="true" outlineLevel="0" collapsed="false">
      <c r="A38" s="60" t="s">
        <v>29</v>
      </c>
      <c r="B38" s="61"/>
      <c r="C38" s="61"/>
      <c r="D38" s="62"/>
      <c r="E38" s="63" t="n">
        <f aca="false">COUNTA(E39:E39)</f>
        <v>1</v>
      </c>
      <c r="F38" s="64" t="s">
        <v>9</v>
      </c>
      <c r="G38" s="65" t="n">
        <f aca="false">SUM(G39:G39)</f>
        <v>2055456</v>
      </c>
      <c r="H38" s="65" t="n">
        <f aca="false">SUM(H39:H39)</f>
        <v>494</v>
      </c>
      <c r="I38" s="87" t="n">
        <f aca="false">SUM(I39:I39)</f>
        <v>735</v>
      </c>
      <c r="J38" s="101" t="s">
        <v>84</v>
      </c>
      <c r="K38" s="68" t="s">
        <v>21</v>
      </c>
    </row>
    <row r="39" s="12" customFormat="true" ht="29.25" hidden="false" customHeight="true" outlineLevel="0" collapsed="false">
      <c r="A39" s="106" t="s">
        <v>11</v>
      </c>
      <c r="B39" s="107" t="s">
        <v>111</v>
      </c>
      <c r="C39" s="107" t="s">
        <v>139</v>
      </c>
      <c r="D39" s="107" t="s">
        <v>140</v>
      </c>
      <c r="E39" s="108" t="s">
        <v>36</v>
      </c>
      <c r="F39" s="32"/>
      <c r="G39" s="109" t="n">
        <v>2055456</v>
      </c>
      <c r="H39" s="109" t="n">
        <v>494</v>
      </c>
      <c r="I39" s="110" t="n">
        <v>735</v>
      </c>
      <c r="J39" s="111"/>
      <c r="K39" s="35"/>
    </row>
    <row r="40" s="2" customFormat="true" ht="13.5" hidden="false" customHeight="false" outlineLevel="0" collapsed="false">
      <c r="A40" s="1"/>
      <c r="B40" s="1"/>
      <c r="C40" s="1"/>
      <c r="D40" s="42"/>
      <c r="F40" s="1"/>
      <c r="H40" s="99"/>
      <c r="I40" s="100"/>
      <c r="K40" s="3"/>
      <c r="L40" s="1"/>
    </row>
  </sheetData>
  <mergeCells count="6">
    <mergeCell ref="A1:L1"/>
    <mergeCell ref="A3:D3"/>
    <mergeCell ref="E3:F4"/>
    <mergeCell ref="G3:I3"/>
    <mergeCell ref="J3:J4"/>
    <mergeCell ref="K3:K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7:C8 A15:C18 A32:C33 A35:C35 A37:C37 A39:C3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17" activePane="bottomLeft" state="frozen"/>
      <selection pane="topLeft" activeCell="A1" activeCellId="0" sqref="A1"/>
      <selection pane="bottomLeft" activeCell="P16" activeCellId="0" sqref="P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2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43" width="12.77"/>
    <col collapsed="false" customWidth="true" hidden="false" outlineLevel="0" max="10" min="10" style="2" width="8.77"/>
    <col collapsed="false" customWidth="false" hidden="false" outlineLevel="0" max="11" min="11" style="3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4" t="s">
        <v>12</v>
      </c>
      <c r="B2" s="6"/>
      <c r="C2" s="6"/>
      <c r="D2" s="45"/>
      <c r="E2" s="46"/>
      <c r="F2" s="6"/>
      <c r="G2" s="6"/>
      <c r="H2" s="6"/>
      <c r="I2" s="47"/>
      <c r="J2" s="6"/>
      <c r="K2" s="7"/>
    </row>
    <row r="3" s="12" customFormat="true" ht="24.95" hidden="false" customHeight="true" outlineLevel="0" collapsed="false">
      <c r="A3" s="48" t="s">
        <v>23</v>
      </c>
      <c r="B3" s="48"/>
      <c r="C3" s="48"/>
      <c r="D3" s="48"/>
      <c r="E3" s="9" t="s">
        <v>2</v>
      </c>
      <c r="F3" s="9"/>
      <c r="G3" s="9" t="s">
        <v>3</v>
      </c>
      <c r="H3" s="9"/>
      <c r="I3" s="9"/>
      <c r="J3" s="9" t="s">
        <v>24</v>
      </c>
      <c r="K3" s="11" t="s">
        <v>4</v>
      </c>
    </row>
    <row r="4" s="12" customFormat="true" ht="24.95" hidden="false" customHeight="true" outlineLevel="0" collapsed="false">
      <c r="A4" s="49" t="s">
        <v>1</v>
      </c>
      <c r="B4" s="14" t="s">
        <v>25</v>
      </c>
      <c r="C4" s="14" t="s">
        <v>26</v>
      </c>
      <c r="D4" s="50" t="s">
        <v>2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2" customFormat="true" ht="24.95" hidden="false" customHeight="true" outlineLevel="0" collapsed="false">
      <c r="A5" s="51" t="s">
        <v>28</v>
      </c>
      <c r="B5" s="52"/>
      <c r="C5" s="52"/>
      <c r="D5" s="53"/>
      <c r="E5" s="54" t="n">
        <f aca="false">E6+E8+E13+E15+E18+E23+E28+E30</f>
        <v>18</v>
      </c>
      <c r="F5" s="55" t="s">
        <v>9</v>
      </c>
      <c r="G5" s="56" t="n">
        <f aca="false">G6+G8+G13+G15+G18+G23+G28+G30</f>
        <v>3522481</v>
      </c>
      <c r="H5" s="56" t="n">
        <f aca="false">H6+H8+H13+H15+H18+H23+H28+H30</f>
        <v>4631</v>
      </c>
      <c r="I5" s="57" t="n">
        <f aca="false">I6+I8+I13+I15+I18+I23+I28+I30</f>
        <v>4440</v>
      </c>
      <c r="J5" s="58"/>
      <c r="K5" s="59"/>
    </row>
    <row r="6" s="12" customFormat="true" ht="24.75" hidden="false" customHeight="true" outlineLevel="0" collapsed="false">
      <c r="A6" s="60" t="s">
        <v>29</v>
      </c>
      <c r="B6" s="61"/>
      <c r="C6" s="61"/>
      <c r="D6" s="62"/>
      <c r="E6" s="63" t="n">
        <f aca="false">COUNTA(E7:E7)</f>
        <v>1</v>
      </c>
      <c r="F6" s="64" t="s">
        <v>9</v>
      </c>
      <c r="G6" s="65" t="n">
        <f aca="false">SUM(G7:G7)</f>
        <v>26700</v>
      </c>
      <c r="H6" s="65" t="n">
        <f aca="false">SUM(H7:H7)</f>
        <v>555</v>
      </c>
      <c r="I6" s="65" t="n">
        <f aca="false">SUM(I7:I7)</f>
        <v>555</v>
      </c>
      <c r="J6" s="112" t="s">
        <v>30</v>
      </c>
      <c r="K6" s="68" t="s">
        <v>22</v>
      </c>
    </row>
    <row r="7" s="12" customFormat="true" ht="24.75" hidden="false" customHeight="true" outlineLevel="0" collapsed="false">
      <c r="A7" s="69" t="s">
        <v>12</v>
      </c>
      <c r="B7" s="70" t="s">
        <v>141</v>
      </c>
      <c r="C7" s="70" t="s">
        <v>142</v>
      </c>
      <c r="D7" s="70" t="s">
        <v>143</v>
      </c>
      <c r="E7" s="71" t="s">
        <v>36</v>
      </c>
      <c r="F7" s="72"/>
      <c r="G7" s="113" t="n">
        <v>26700</v>
      </c>
      <c r="H7" s="113" t="n">
        <v>555</v>
      </c>
      <c r="I7" s="113" t="n">
        <v>555</v>
      </c>
      <c r="J7" s="75"/>
      <c r="K7" s="76" t="s">
        <v>37</v>
      </c>
    </row>
    <row r="8" s="12" customFormat="true" ht="24.75" hidden="false" customHeight="true" outlineLevel="0" collapsed="false">
      <c r="A8" s="60" t="s">
        <v>29</v>
      </c>
      <c r="B8" s="61"/>
      <c r="C8" s="61"/>
      <c r="D8" s="62"/>
      <c r="E8" s="63" t="n">
        <f aca="false">COUNTA(E9:E12)</f>
        <v>4</v>
      </c>
      <c r="F8" s="64" t="s">
        <v>9</v>
      </c>
      <c r="G8" s="65" t="n">
        <f aca="false">SUM(G9:G12)</f>
        <v>160539</v>
      </c>
      <c r="H8" s="65" t="n">
        <f aca="false">SUM(H9:H12)</f>
        <v>949</v>
      </c>
      <c r="I8" s="65" t="n">
        <f aca="false">SUM(I9:I12)</f>
        <v>949</v>
      </c>
      <c r="J8" s="112" t="s">
        <v>42</v>
      </c>
      <c r="K8" s="68" t="s">
        <v>22</v>
      </c>
    </row>
    <row r="9" s="12" customFormat="true" ht="24.75" hidden="false" customHeight="true" outlineLevel="0" collapsed="false">
      <c r="A9" s="69" t="s">
        <v>12</v>
      </c>
      <c r="B9" s="70" t="s">
        <v>144</v>
      </c>
      <c r="C9" s="70" t="s">
        <v>145</v>
      </c>
      <c r="D9" s="81" t="s">
        <v>146</v>
      </c>
      <c r="E9" s="82" t="s">
        <v>36</v>
      </c>
      <c r="F9" s="83"/>
      <c r="G9" s="92" t="n">
        <v>100632</v>
      </c>
      <c r="H9" s="92" t="n">
        <v>94</v>
      </c>
      <c r="I9" s="92" t="n">
        <v>94</v>
      </c>
      <c r="J9" s="75"/>
      <c r="K9" s="76" t="s">
        <v>37</v>
      </c>
    </row>
    <row r="10" s="12" customFormat="true" ht="24.75" hidden="false" customHeight="true" outlineLevel="0" collapsed="false">
      <c r="A10" s="69" t="s">
        <v>12</v>
      </c>
      <c r="B10" s="70" t="s">
        <v>144</v>
      </c>
      <c r="C10" s="70" t="s">
        <v>145</v>
      </c>
      <c r="D10" s="81" t="s">
        <v>147</v>
      </c>
      <c r="E10" s="82" t="s">
        <v>36</v>
      </c>
      <c r="F10" s="83"/>
      <c r="G10" s="92" t="n">
        <v>37388</v>
      </c>
      <c r="H10" s="92" t="n">
        <v>4</v>
      </c>
      <c r="I10" s="92" t="n">
        <v>4</v>
      </c>
      <c r="J10" s="75"/>
      <c r="K10" s="78"/>
    </row>
    <row r="11" s="12" customFormat="true" ht="24.75" hidden="false" customHeight="true" outlineLevel="0" collapsed="false">
      <c r="A11" s="69" t="s">
        <v>12</v>
      </c>
      <c r="B11" s="70" t="s">
        <v>144</v>
      </c>
      <c r="C11" s="70" t="s">
        <v>145</v>
      </c>
      <c r="D11" s="81" t="s">
        <v>148</v>
      </c>
      <c r="E11" s="82" t="s">
        <v>36</v>
      </c>
      <c r="F11" s="83"/>
      <c r="G11" s="92" t="n">
        <v>16364</v>
      </c>
      <c r="H11" s="92" t="n">
        <v>678</v>
      </c>
      <c r="I11" s="92" t="n">
        <v>678</v>
      </c>
      <c r="J11" s="75"/>
      <c r="K11" s="78"/>
    </row>
    <row r="12" s="12" customFormat="true" ht="24.75" hidden="false" customHeight="true" outlineLevel="0" collapsed="false">
      <c r="A12" s="69" t="s">
        <v>12</v>
      </c>
      <c r="B12" s="70" t="s">
        <v>144</v>
      </c>
      <c r="C12" s="70" t="s">
        <v>145</v>
      </c>
      <c r="D12" s="81" t="s">
        <v>149</v>
      </c>
      <c r="E12" s="103" t="s">
        <v>36</v>
      </c>
      <c r="F12" s="24"/>
      <c r="G12" s="114" t="n">
        <v>6155</v>
      </c>
      <c r="H12" s="114" t="n">
        <v>173</v>
      </c>
      <c r="I12" s="114" t="n">
        <v>173</v>
      </c>
      <c r="J12" s="90"/>
      <c r="K12" s="27"/>
    </row>
    <row r="13" s="12" customFormat="true" ht="24.75" hidden="false" customHeight="true" outlineLevel="0" collapsed="false">
      <c r="A13" s="60" t="s">
        <v>29</v>
      </c>
      <c r="B13" s="61"/>
      <c r="C13" s="61"/>
      <c r="D13" s="62"/>
      <c r="E13" s="63" t="n">
        <f aca="false">COUNTA(E14:E14)</f>
        <v>1</v>
      </c>
      <c r="F13" s="64" t="s">
        <v>9</v>
      </c>
      <c r="G13" s="65" t="n">
        <f aca="false">SUM(G14:G14)</f>
        <v>26700</v>
      </c>
      <c r="H13" s="65" t="n">
        <f aca="false">SUM(H14:H14)</f>
        <v>432</v>
      </c>
      <c r="I13" s="87" t="n">
        <f aca="false">SUM(I14:I14)</f>
        <v>445</v>
      </c>
      <c r="J13" s="112" t="s">
        <v>46</v>
      </c>
      <c r="K13" s="68" t="s">
        <v>21</v>
      </c>
    </row>
    <row r="14" s="12" customFormat="true" ht="24.75" hidden="false" customHeight="true" outlineLevel="0" collapsed="false">
      <c r="A14" s="69" t="s">
        <v>12</v>
      </c>
      <c r="B14" s="70" t="s">
        <v>141</v>
      </c>
      <c r="C14" s="70" t="s">
        <v>142</v>
      </c>
      <c r="D14" s="70" t="s">
        <v>143</v>
      </c>
      <c r="E14" s="71" t="s">
        <v>36</v>
      </c>
      <c r="F14" s="72"/>
      <c r="G14" s="113" t="n">
        <v>26700</v>
      </c>
      <c r="H14" s="113" t="n">
        <v>432</v>
      </c>
      <c r="I14" s="115" t="n">
        <v>445</v>
      </c>
      <c r="J14" s="90"/>
      <c r="K14" s="27"/>
    </row>
    <row r="15" s="12" customFormat="true" ht="24.75" hidden="false" customHeight="true" outlineLevel="0" collapsed="false">
      <c r="A15" s="60" t="s">
        <v>29</v>
      </c>
      <c r="B15" s="61"/>
      <c r="C15" s="61"/>
      <c r="D15" s="62"/>
      <c r="E15" s="63" t="n">
        <f aca="false">COUNTA(E16:E17)</f>
        <v>2</v>
      </c>
      <c r="F15" s="64" t="s">
        <v>9</v>
      </c>
      <c r="G15" s="65" t="n">
        <f aca="false">SUM(G16:G17)</f>
        <v>136552</v>
      </c>
      <c r="H15" s="65" t="n">
        <f aca="false">SUM(H16:H17)</f>
        <v>509</v>
      </c>
      <c r="I15" s="87" t="n">
        <f aca="false">SUM(I16:I17)</f>
        <v>684</v>
      </c>
      <c r="J15" s="112" t="s">
        <v>57</v>
      </c>
      <c r="K15" s="68" t="s">
        <v>21</v>
      </c>
    </row>
    <row r="16" s="12" customFormat="true" ht="24.75" hidden="false" customHeight="true" outlineLevel="0" collapsed="false">
      <c r="A16" s="79" t="s">
        <v>12</v>
      </c>
      <c r="B16" s="80" t="s">
        <v>144</v>
      </c>
      <c r="C16" s="80" t="s">
        <v>145</v>
      </c>
      <c r="D16" s="81" t="s">
        <v>146</v>
      </c>
      <c r="E16" s="82" t="s">
        <v>36</v>
      </c>
      <c r="F16" s="83"/>
      <c r="G16" s="92" t="n">
        <v>97785</v>
      </c>
      <c r="H16" s="92" t="n">
        <v>509</v>
      </c>
      <c r="I16" s="88" t="n">
        <v>614</v>
      </c>
      <c r="J16" s="116"/>
      <c r="K16" s="78"/>
    </row>
    <row r="17" s="12" customFormat="true" ht="24.75" hidden="false" customHeight="true" outlineLevel="0" collapsed="false">
      <c r="A17" s="79" t="s">
        <v>12</v>
      </c>
      <c r="B17" s="80" t="s">
        <v>144</v>
      </c>
      <c r="C17" s="80" t="s">
        <v>145</v>
      </c>
      <c r="D17" s="81" t="s">
        <v>147</v>
      </c>
      <c r="E17" s="82" t="s">
        <v>36</v>
      </c>
      <c r="F17" s="83"/>
      <c r="G17" s="92" t="n">
        <v>38767</v>
      </c>
      <c r="H17" s="92"/>
      <c r="I17" s="88" t="n">
        <v>70</v>
      </c>
      <c r="J17" s="105"/>
      <c r="K17" s="78"/>
    </row>
    <row r="18" s="12" customFormat="true" ht="24.75" hidden="false" customHeight="true" outlineLevel="0" collapsed="false">
      <c r="A18" s="60" t="s">
        <v>29</v>
      </c>
      <c r="B18" s="61"/>
      <c r="C18" s="61"/>
      <c r="D18" s="62"/>
      <c r="E18" s="63" t="n">
        <f aca="false">COUNTA(E19:E22)</f>
        <v>4</v>
      </c>
      <c r="F18" s="64" t="s">
        <v>9</v>
      </c>
      <c r="G18" s="65" t="n">
        <f aca="false">SUM(G19:G22)</f>
        <v>190417</v>
      </c>
      <c r="H18" s="65" t="n">
        <f aca="false">SUM(H19:H22)</f>
        <v>413</v>
      </c>
      <c r="I18" s="87" t="n">
        <f aca="false">SUM(I19:I22)</f>
        <v>600</v>
      </c>
      <c r="J18" s="112" t="s">
        <v>63</v>
      </c>
      <c r="K18" s="68" t="s">
        <v>21</v>
      </c>
    </row>
    <row r="19" s="12" customFormat="true" ht="24.75" hidden="false" customHeight="true" outlineLevel="0" collapsed="false">
      <c r="A19" s="79" t="s">
        <v>12</v>
      </c>
      <c r="B19" s="80" t="s">
        <v>150</v>
      </c>
      <c r="C19" s="80" t="s">
        <v>151</v>
      </c>
      <c r="D19" s="81" t="s">
        <v>152</v>
      </c>
      <c r="E19" s="82" t="s">
        <v>36</v>
      </c>
      <c r="F19" s="83"/>
      <c r="G19" s="92" t="n">
        <v>119883</v>
      </c>
      <c r="H19" s="92" t="n">
        <v>413</v>
      </c>
      <c r="I19" s="88" t="n">
        <v>344</v>
      </c>
      <c r="J19" s="116"/>
      <c r="K19" s="78"/>
    </row>
    <row r="20" s="12" customFormat="true" ht="24.75" hidden="false" customHeight="true" outlineLevel="0" collapsed="false">
      <c r="A20" s="79" t="s">
        <v>12</v>
      </c>
      <c r="B20" s="80" t="s">
        <v>150</v>
      </c>
      <c r="C20" s="80" t="s">
        <v>151</v>
      </c>
      <c r="D20" s="86" t="s">
        <v>153</v>
      </c>
      <c r="E20" s="82" t="s">
        <v>39</v>
      </c>
      <c r="F20" s="83"/>
      <c r="G20" s="92" t="n">
        <v>99</v>
      </c>
      <c r="H20" s="92" t="n">
        <v>0</v>
      </c>
      <c r="I20" s="88" t="n">
        <v>54</v>
      </c>
      <c r="J20" s="116"/>
      <c r="K20" s="78"/>
    </row>
    <row r="21" customFormat="false" ht="24.75" hidden="false" customHeight="true" outlineLevel="0" collapsed="false">
      <c r="A21" s="79" t="s">
        <v>12</v>
      </c>
      <c r="B21" s="80" t="s">
        <v>150</v>
      </c>
      <c r="C21" s="80" t="s">
        <v>151</v>
      </c>
      <c r="D21" s="86" t="s">
        <v>154</v>
      </c>
      <c r="E21" s="82" t="s">
        <v>155</v>
      </c>
      <c r="F21" s="83"/>
      <c r="G21" s="92" t="n">
        <v>625</v>
      </c>
      <c r="H21" s="92" t="n">
        <v>0</v>
      </c>
      <c r="I21" s="88" t="n">
        <v>1</v>
      </c>
      <c r="J21" s="116"/>
      <c r="K21" s="78"/>
      <c r="L21" s="12"/>
    </row>
    <row r="22" customFormat="false" ht="24.75" hidden="false" customHeight="true" outlineLevel="0" collapsed="false">
      <c r="A22" s="69" t="s">
        <v>12</v>
      </c>
      <c r="B22" s="70" t="s">
        <v>150</v>
      </c>
      <c r="C22" s="70" t="s">
        <v>151</v>
      </c>
      <c r="D22" s="117" t="s">
        <v>156</v>
      </c>
      <c r="E22" s="71" t="s">
        <v>127</v>
      </c>
      <c r="F22" s="72"/>
      <c r="G22" s="113" t="n">
        <v>69810</v>
      </c>
      <c r="H22" s="92" t="n">
        <v>0</v>
      </c>
      <c r="I22" s="115" t="n">
        <v>201</v>
      </c>
      <c r="J22" s="75"/>
      <c r="K22" s="78"/>
      <c r="L22" s="12"/>
    </row>
    <row r="23" customFormat="false" ht="24.75" hidden="false" customHeight="true" outlineLevel="0" collapsed="false">
      <c r="A23" s="60" t="s">
        <v>29</v>
      </c>
      <c r="B23" s="61"/>
      <c r="C23" s="61"/>
      <c r="D23" s="62"/>
      <c r="E23" s="63" t="n">
        <f aca="false">COUNTA(E24:E27)</f>
        <v>4</v>
      </c>
      <c r="F23" s="64" t="s">
        <v>9</v>
      </c>
      <c r="G23" s="65" t="n">
        <f aca="false">SUM(G24:G27)</f>
        <v>139190</v>
      </c>
      <c r="H23" s="65" t="n">
        <f aca="false">SUM(H24:H27)</f>
        <v>608</v>
      </c>
      <c r="I23" s="87" t="n">
        <f aca="false">SUM(I24:I27)</f>
        <v>673</v>
      </c>
      <c r="J23" s="112" t="s">
        <v>68</v>
      </c>
      <c r="K23" s="68" t="s">
        <v>21</v>
      </c>
      <c r="L23" s="12"/>
    </row>
    <row r="24" customFormat="false" ht="24.75" hidden="false" customHeight="true" outlineLevel="0" collapsed="false">
      <c r="A24" s="79" t="s">
        <v>12</v>
      </c>
      <c r="B24" s="80"/>
      <c r="C24" s="80" t="s">
        <v>157</v>
      </c>
      <c r="D24" s="118" t="s">
        <v>158</v>
      </c>
      <c r="E24" s="119" t="s">
        <v>36</v>
      </c>
      <c r="F24" s="120"/>
      <c r="G24" s="121" t="n">
        <v>92132</v>
      </c>
      <c r="H24" s="121" t="n">
        <v>367</v>
      </c>
      <c r="I24" s="122" t="n">
        <v>421</v>
      </c>
      <c r="J24" s="123"/>
      <c r="K24" s="27"/>
      <c r="L24" s="12"/>
    </row>
    <row r="25" customFormat="false" ht="24.75" hidden="false" customHeight="true" outlineLevel="0" collapsed="false">
      <c r="A25" s="79" t="s">
        <v>12</v>
      </c>
      <c r="B25" s="80"/>
      <c r="C25" s="80" t="s">
        <v>157</v>
      </c>
      <c r="D25" s="81" t="s">
        <v>159</v>
      </c>
      <c r="E25" s="119" t="s">
        <v>36</v>
      </c>
      <c r="F25" s="83"/>
      <c r="G25" s="92" t="n">
        <v>45620</v>
      </c>
      <c r="H25" s="92" t="n">
        <v>62</v>
      </c>
      <c r="I25" s="88" t="n">
        <v>0</v>
      </c>
      <c r="J25" s="123"/>
      <c r="K25" s="27"/>
    </row>
    <row r="26" customFormat="false" ht="24.75" hidden="false" customHeight="true" outlineLevel="0" collapsed="false">
      <c r="A26" s="79" t="s">
        <v>12</v>
      </c>
      <c r="B26" s="80"/>
      <c r="C26" s="80" t="s">
        <v>157</v>
      </c>
      <c r="D26" s="86" t="s">
        <v>160</v>
      </c>
      <c r="E26" s="82" t="s">
        <v>129</v>
      </c>
      <c r="F26" s="83"/>
      <c r="G26" s="92" t="n">
        <v>473</v>
      </c>
      <c r="H26" s="92" t="n">
        <v>87</v>
      </c>
      <c r="I26" s="88" t="n">
        <v>112</v>
      </c>
      <c r="J26" s="123"/>
      <c r="K26" s="27"/>
    </row>
    <row r="27" customFormat="false" ht="24.75" hidden="false" customHeight="true" outlineLevel="0" collapsed="false">
      <c r="A27" s="79" t="s">
        <v>12</v>
      </c>
      <c r="B27" s="80"/>
      <c r="C27" s="80" t="s">
        <v>157</v>
      </c>
      <c r="D27" s="86" t="s">
        <v>161</v>
      </c>
      <c r="E27" s="82" t="s">
        <v>129</v>
      </c>
      <c r="F27" s="83"/>
      <c r="G27" s="92" t="n">
        <v>965</v>
      </c>
      <c r="H27" s="92" t="n">
        <v>92</v>
      </c>
      <c r="I27" s="88" t="n">
        <v>140</v>
      </c>
      <c r="J27" s="124"/>
      <c r="K27" s="27"/>
    </row>
    <row r="28" customFormat="false" ht="24" hidden="false" customHeight="true" outlineLevel="0" collapsed="false">
      <c r="A28" s="60" t="s">
        <v>29</v>
      </c>
      <c r="B28" s="61"/>
      <c r="C28" s="61"/>
      <c r="D28" s="62"/>
      <c r="E28" s="63" t="n">
        <f aca="false">COUNTA(E29:E29)</f>
        <v>1</v>
      </c>
      <c r="F28" s="64" t="s">
        <v>9</v>
      </c>
      <c r="G28" s="65" t="n">
        <f aca="false">SUM(G29:G29)</f>
        <v>45620</v>
      </c>
      <c r="H28" s="65" t="n">
        <f aca="false">SUM(H29:H29)</f>
        <v>631</v>
      </c>
      <c r="I28" s="87" t="n">
        <f aca="false">SUM(I29:I29)</f>
        <v>0</v>
      </c>
      <c r="J28" s="112" t="s">
        <v>72</v>
      </c>
      <c r="K28" s="68" t="s">
        <v>21</v>
      </c>
    </row>
    <row r="29" customFormat="false" ht="24" hidden="false" customHeight="true" outlineLevel="0" collapsed="false">
      <c r="A29" s="125" t="s">
        <v>12</v>
      </c>
      <c r="B29" s="126"/>
      <c r="C29" s="127" t="s">
        <v>157</v>
      </c>
      <c r="D29" s="128" t="s">
        <v>159</v>
      </c>
      <c r="E29" s="129" t="s">
        <v>36</v>
      </c>
      <c r="F29" s="130"/>
      <c r="G29" s="131" t="n">
        <v>45620</v>
      </c>
      <c r="H29" s="131" t="n">
        <v>631</v>
      </c>
      <c r="I29" s="132" t="n">
        <v>0</v>
      </c>
      <c r="J29" s="133"/>
      <c r="K29" s="35"/>
    </row>
    <row r="30" customFormat="false" ht="24" hidden="false" customHeight="true" outlineLevel="0" collapsed="false">
      <c r="A30" s="60" t="s">
        <v>29</v>
      </c>
      <c r="B30" s="61"/>
      <c r="C30" s="61"/>
      <c r="D30" s="62"/>
      <c r="E30" s="63" t="n">
        <f aca="false">COUNTA(E31:E31)</f>
        <v>1</v>
      </c>
      <c r="F30" s="64" t="s">
        <v>9</v>
      </c>
      <c r="G30" s="65" t="n">
        <f aca="false">SUM(G31:G31)</f>
        <v>2796763</v>
      </c>
      <c r="H30" s="65" t="n">
        <f aca="false">SUM(H31:H31)</f>
        <v>534</v>
      </c>
      <c r="I30" s="65" t="n">
        <f aca="false">SUM(I31:I31)</f>
        <v>534</v>
      </c>
      <c r="J30" s="112" t="s">
        <v>77</v>
      </c>
      <c r="K30" s="68" t="s">
        <v>21</v>
      </c>
    </row>
    <row r="31" customFormat="false" ht="24" hidden="false" customHeight="true" outlineLevel="0" collapsed="false">
      <c r="A31" s="125" t="s">
        <v>12</v>
      </c>
      <c r="B31" s="127" t="s">
        <v>144</v>
      </c>
      <c r="C31" s="127" t="s">
        <v>162</v>
      </c>
      <c r="D31" s="128" t="s">
        <v>163</v>
      </c>
      <c r="E31" s="129" t="s">
        <v>36</v>
      </c>
      <c r="F31" s="130"/>
      <c r="G31" s="131" t="n">
        <v>2796763</v>
      </c>
      <c r="H31" s="131" t="n">
        <v>534</v>
      </c>
      <c r="I31" s="131" t="n">
        <v>534</v>
      </c>
      <c r="J31" s="133"/>
      <c r="K31" s="76" t="s">
        <v>37</v>
      </c>
    </row>
    <row r="32" customFormat="false" ht="13.5" hidden="false" customHeight="false" outlineLevel="0" collapsed="false">
      <c r="H32" s="99"/>
      <c r="I32" s="100"/>
    </row>
    <row r="33" customFormat="false" ht="13.5" hidden="false" customHeight="false" outlineLevel="0" collapsed="false">
      <c r="H33" s="99"/>
      <c r="I33" s="100"/>
    </row>
    <row r="34" customFormat="false" ht="13.5" hidden="false" customHeight="false" outlineLevel="0" collapsed="false">
      <c r="H34" s="99"/>
      <c r="I34" s="100"/>
    </row>
    <row r="35" customFormat="false" ht="13.5" hidden="false" customHeight="false" outlineLevel="0" collapsed="false">
      <c r="H35" s="99"/>
      <c r="I35" s="100"/>
    </row>
    <row r="36" s="2" customFormat="true" ht="13.5" hidden="false" customHeight="false" outlineLevel="0" collapsed="false">
      <c r="A36" s="1"/>
      <c r="B36" s="1"/>
      <c r="C36" s="1"/>
      <c r="D36" s="42"/>
      <c r="F36" s="1"/>
      <c r="H36" s="99"/>
      <c r="I36" s="100"/>
      <c r="K36" s="3"/>
      <c r="L36" s="1"/>
    </row>
    <row r="37" s="2" customFormat="true" ht="13.5" hidden="false" customHeight="false" outlineLevel="0" collapsed="false">
      <c r="A37" s="1"/>
      <c r="B37" s="1"/>
      <c r="C37" s="1"/>
      <c r="D37" s="42"/>
      <c r="F37" s="1"/>
      <c r="H37" s="99"/>
      <c r="I37" s="100"/>
      <c r="K37" s="3"/>
      <c r="L37" s="1"/>
    </row>
    <row r="38" s="2" customFormat="true" ht="13.5" hidden="false" customHeight="false" outlineLevel="0" collapsed="false">
      <c r="A38" s="1"/>
      <c r="B38" s="1"/>
      <c r="C38" s="1"/>
      <c r="D38" s="42"/>
      <c r="F38" s="1"/>
      <c r="H38" s="99"/>
      <c r="I38" s="100"/>
      <c r="K38" s="3"/>
      <c r="L38" s="1"/>
    </row>
  </sheetData>
  <mergeCells count="6">
    <mergeCell ref="A1:L1"/>
    <mergeCell ref="A3:D3"/>
    <mergeCell ref="E3:F4"/>
    <mergeCell ref="G3:I3"/>
    <mergeCell ref="J3:J4"/>
    <mergeCell ref="K3:K4"/>
  </mergeCells>
  <dataValidations count="1">
    <dataValidation allowBlank="true" errorStyle="stop" operator="between" prompt="우측&quot;지번,지목,시행면적,지적면적,주소,성명&quot;등을 입력하면 자동 입력됨" promptTitle="자동 입력됨." showDropDown="false" showErrorMessage="true" showInputMessage="true" sqref="A7:C7 A9:C12 A14:C14 A22:C2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23" activePane="bottomLeft" state="frozen"/>
      <selection pane="topLeft" activeCell="A1" activeCellId="0" sqref="A1"/>
      <selection pane="bottomLeft" activeCell="S11" activeCellId="0" sqref="S11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6.77"/>
    <col collapsed="false" customWidth="true" hidden="false" outlineLevel="0" max="4" min="4" style="42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43" width="12.77"/>
    <col collapsed="false" customWidth="true" hidden="false" outlineLevel="0" max="10" min="10" style="2" width="8.77"/>
    <col collapsed="false" customWidth="false" hidden="false" outlineLevel="0" max="11" min="11" style="3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44" t="s">
        <v>13</v>
      </c>
      <c r="B2" s="6"/>
      <c r="C2" s="6"/>
      <c r="D2" s="45"/>
      <c r="E2" s="46"/>
      <c r="F2" s="6"/>
      <c r="G2" s="6"/>
      <c r="H2" s="6"/>
      <c r="I2" s="47"/>
      <c r="J2" s="6"/>
      <c r="K2" s="7"/>
    </row>
    <row r="3" s="12" customFormat="true" ht="25.5" hidden="false" customHeight="true" outlineLevel="0" collapsed="false">
      <c r="A3" s="48" t="s">
        <v>23</v>
      </c>
      <c r="B3" s="48"/>
      <c r="C3" s="48"/>
      <c r="D3" s="48"/>
      <c r="E3" s="9" t="s">
        <v>2</v>
      </c>
      <c r="F3" s="9"/>
      <c r="G3" s="9" t="s">
        <v>3</v>
      </c>
      <c r="H3" s="9"/>
      <c r="I3" s="9"/>
      <c r="J3" s="9" t="s">
        <v>24</v>
      </c>
      <c r="K3" s="11" t="s">
        <v>4</v>
      </c>
    </row>
    <row r="4" s="12" customFormat="true" ht="25.5" hidden="false" customHeight="true" outlineLevel="0" collapsed="false">
      <c r="A4" s="49" t="s">
        <v>1</v>
      </c>
      <c r="B4" s="14" t="s">
        <v>25</v>
      </c>
      <c r="C4" s="14" t="s">
        <v>26</v>
      </c>
      <c r="D4" s="50" t="s">
        <v>2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2" customFormat="true" ht="25.5" hidden="false" customHeight="true" outlineLevel="0" collapsed="false">
      <c r="A5" s="51" t="s">
        <v>28</v>
      </c>
      <c r="B5" s="52"/>
      <c r="C5" s="52"/>
      <c r="D5" s="53"/>
      <c r="E5" s="54" t="n">
        <f aca="false">E10+E12+E22+E34+E6</f>
        <v>16</v>
      </c>
      <c r="F5" s="55" t="s">
        <v>9</v>
      </c>
      <c r="G5" s="56" t="n">
        <f aca="false">G6+G10+G12+G22+G16+G34+G28+G31</f>
        <v>3908773</v>
      </c>
      <c r="H5" s="56" t="n">
        <f aca="false">H6+H10+H12+H22+H16+H34+H28+H31</f>
        <v>3219</v>
      </c>
      <c r="I5" s="57" t="n">
        <f aca="false">I6+I10+I12+I22+I16+I34+I28+I31</f>
        <v>3365</v>
      </c>
      <c r="J5" s="58"/>
      <c r="K5" s="59"/>
    </row>
    <row r="6" s="12" customFormat="true" ht="25.5" hidden="false" customHeight="true" outlineLevel="0" collapsed="false">
      <c r="A6" s="60" t="s">
        <v>29</v>
      </c>
      <c r="B6" s="61"/>
      <c r="C6" s="61"/>
      <c r="D6" s="62"/>
      <c r="E6" s="63" t="n">
        <f aca="false">COUNTA(E7:E9)</f>
        <v>3</v>
      </c>
      <c r="F6" s="64" t="s">
        <v>9</v>
      </c>
      <c r="G6" s="65" t="n">
        <f aca="false">SUM(G7:G9)</f>
        <v>527669</v>
      </c>
      <c r="H6" s="65" t="n">
        <f aca="false">SUM(H7:H9)</f>
        <v>369</v>
      </c>
      <c r="I6" s="66" t="n">
        <f aca="false">SUM(I7:I9)</f>
        <v>369</v>
      </c>
      <c r="J6" s="134" t="s">
        <v>30</v>
      </c>
      <c r="K6" s="68" t="s">
        <v>21</v>
      </c>
    </row>
    <row r="7" s="12" customFormat="true" ht="25.5" hidden="false" customHeight="true" outlineLevel="0" collapsed="false">
      <c r="A7" s="79" t="s">
        <v>13</v>
      </c>
      <c r="B7" s="80" t="s">
        <v>164</v>
      </c>
      <c r="C7" s="80" t="s">
        <v>165</v>
      </c>
      <c r="D7" s="81" t="s">
        <v>166</v>
      </c>
      <c r="E7" s="82" t="s">
        <v>36</v>
      </c>
      <c r="F7" s="83"/>
      <c r="G7" s="92" t="n">
        <v>519900</v>
      </c>
      <c r="H7" s="92" t="n">
        <v>149</v>
      </c>
      <c r="I7" s="85" t="n">
        <v>149</v>
      </c>
      <c r="J7" s="135"/>
      <c r="K7" s="76" t="s">
        <v>37</v>
      </c>
    </row>
    <row r="8" s="12" customFormat="true" ht="25.5" hidden="false" customHeight="true" outlineLevel="0" collapsed="false">
      <c r="A8" s="79" t="s">
        <v>13</v>
      </c>
      <c r="B8" s="80" t="s">
        <v>164</v>
      </c>
      <c r="C8" s="80" t="s">
        <v>165</v>
      </c>
      <c r="D8" s="86" t="s">
        <v>167</v>
      </c>
      <c r="E8" s="82" t="s">
        <v>53</v>
      </c>
      <c r="F8" s="83"/>
      <c r="G8" s="92" t="n">
        <v>5346</v>
      </c>
      <c r="H8" s="92" t="n">
        <v>129</v>
      </c>
      <c r="I8" s="85" t="n">
        <v>129</v>
      </c>
      <c r="J8" s="135"/>
      <c r="K8" s="78"/>
    </row>
    <row r="9" s="12" customFormat="true" ht="25.5" hidden="false" customHeight="true" outlineLevel="0" collapsed="false">
      <c r="A9" s="79" t="s">
        <v>13</v>
      </c>
      <c r="B9" s="80" t="s">
        <v>164</v>
      </c>
      <c r="C9" s="80" t="s">
        <v>165</v>
      </c>
      <c r="D9" s="86" t="s">
        <v>168</v>
      </c>
      <c r="E9" s="82" t="s">
        <v>129</v>
      </c>
      <c r="F9" s="83"/>
      <c r="G9" s="92" t="n">
        <v>2423</v>
      </c>
      <c r="H9" s="92" t="n">
        <v>91</v>
      </c>
      <c r="I9" s="85" t="n">
        <v>91</v>
      </c>
      <c r="J9" s="135"/>
      <c r="K9" s="78"/>
    </row>
    <row r="10" s="12" customFormat="true" ht="25.5" hidden="false" customHeight="true" outlineLevel="0" collapsed="false">
      <c r="A10" s="60" t="s">
        <v>29</v>
      </c>
      <c r="B10" s="61"/>
      <c r="C10" s="61"/>
      <c r="D10" s="62"/>
      <c r="E10" s="63" t="n">
        <f aca="false">COUNTA(E11:E11)</f>
        <v>1</v>
      </c>
      <c r="F10" s="64" t="s">
        <v>9</v>
      </c>
      <c r="G10" s="65" t="n">
        <f aca="false">SUM(G11:G11)</f>
        <v>32709</v>
      </c>
      <c r="H10" s="65" t="n">
        <f aca="false">SUM(H11:H11)</f>
        <v>302</v>
      </c>
      <c r="I10" s="66" t="n">
        <v>302</v>
      </c>
      <c r="J10" s="134" t="s">
        <v>42</v>
      </c>
      <c r="K10" s="68" t="s">
        <v>21</v>
      </c>
    </row>
    <row r="11" s="12" customFormat="true" ht="25.5" hidden="false" customHeight="true" outlineLevel="0" collapsed="false">
      <c r="A11" s="79" t="s">
        <v>13</v>
      </c>
      <c r="B11" s="80" t="s">
        <v>13</v>
      </c>
      <c r="C11" s="80" t="s">
        <v>169</v>
      </c>
      <c r="D11" s="81" t="s">
        <v>170</v>
      </c>
      <c r="E11" s="82" t="s">
        <v>41</v>
      </c>
      <c r="F11" s="83"/>
      <c r="G11" s="92" t="n">
        <v>32709</v>
      </c>
      <c r="H11" s="92" t="n">
        <v>302</v>
      </c>
      <c r="I11" s="136" t="n">
        <v>302</v>
      </c>
      <c r="J11" s="137"/>
      <c r="K11" s="76" t="s">
        <v>37</v>
      </c>
    </row>
    <row r="12" s="12" customFormat="true" ht="25.5" hidden="false" customHeight="true" outlineLevel="0" collapsed="false">
      <c r="A12" s="60" t="s">
        <v>29</v>
      </c>
      <c r="B12" s="61"/>
      <c r="C12" s="61"/>
      <c r="D12" s="62"/>
      <c r="E12" s="63" t="n">
        <f aca="false">COUNTA(E13:E15)</f>
        <v>3</v>
      </c>
      <c r="F12" s="64" t="s">
        <v>9</v>
      </c>
      <c r="G12" s="65" t="n">
        <f aca="false">SUM(G13:G15)</f>
        <v>38061</v>
      </c>
      <c r="H12" s="65" t="n">
        <f aca="false">SUM(H13:H15)</f>
        <v>239</v>
      </c>
      <c r="I12" s="66" t="n">
        <f aca="false">SUM(I13:I15)</f>
        <v>239</v>
      </c>
      <c r="J12" s="134" t="s">
        <v>46</v>
      </c>
      <c r="K12" s="68" t="s">
        <v>21</v>
      </c>
    </row>
    <row r="13" s="12" customFormat="true" ht="25.5" hidden="false" customHeight="true" outlineLevel="0" collapsed="false">
      <c r="A13" s="79" t="s">
        <v>13</v>
      </c>
      <c r="B13" s="80" t="s">
        <v>171</v>
      </c>
      <c r="C13" s="80" t="s">
        <v>172</v>
      </c>
      <c r="D13" s="118" t="s">
        <v>173</v>
      </c>
      <c r="E13" s="119" t="s">
        <v>36</v>
      </c>
      <c r="F13" s="120"/>
      <c r="G13" s="121" t="n">
        <v>22193</v>
      </c>
      <c r="H13" s="121" t="n">
        <v>184</v>
      </c>
      <c r="I13" s="138" t="n">
        <v>184</v>
      </c>
      <c r="J13" s="123"/>
      <c r="K13" s="76" t="s">
        <v>37</v>
      </c>
    </row>
    <row r="14" s="12" customFormat="true" ht="25.5" hidden="false" customHeight="true" outlineLevel="0" collapsed="false">
      <c r="A14" s="79" t="s">
        <v>13</v>
      </c>
      <c r="B14" s="80" t="s">
        <v>171</v>
      </c>
      <c r="C14" s="80" t="s">
        <v>172</v>
      </c>
      <c r="D14" s="118" t="s">
        <v>174</v>
      </c>
      <c r="E14" s="119" t="s">
        <v>36</v>
      </c>
      <c r="F14" s="120"/>
      <c r="G14" s="121" t="n">
        <v>15868</v>
      </c>
      <c r="H14" s="121" t="n">
        <v>42</v>
      </c>
      <c r="I14" s="138" t="n">
        <v>42</v>
      </c>
      <c r="J14" s="123"/>
      <c r="K14" s="27"/>
    </row>
    <row r="15" s="12" customFormat="true" ht="25.5" hidden="false" customHeight="true" outlineLevel="0" collapsed="false">
      <c r="A15" s="79" t="s">
        <v>13</v>
      </c>
      <c r="B15" s="80" t="s">
        <v>171</v>
      </c>
      <c r="C15" s="80" t="s">
        <v>172</v>
      </c>
      <c r="D15" s="139" t="s">
        <v>75</v>
      </c>
      <c r="E15" s="23" t="s">
        <v>75</v>
      </c>
      <c r="F15" s="120"/>
      <c r="G15" s="121" t="s">
        <v>75</v>
      </c>
      <c r="H15" s="121" t="n">
        <v>13</v>
      </c>
      <c r="I15" s="138" t="n">
        <v>13</v>
      </c>
      <c r="J15" s="123"/>
      <c r="K15" s="140" t="s">
        <v>175</v>
      </c>
    </row>
    <row r="16" s="12" customFormat="true" ht="25.5" hidden="false" customHeight="true" outlineLevel="0" collapsed="false">
      <c r="A16" s="60" t="s">
        <v>29</v>
      </c>
      <c r="B16" s="61"/>
      <c r="C16" s="61"/>
      <c r="D16" s="62"/>
      <c r="E16" s="63" t="n">
        <f aca="false">COUNTA(E17:E21)</f>
        <v>5</v>
      </c>
      <c r="F16" s="64" t="s">
        <v>9</v>
      </c>
      <c r="G16" s="65" t="n">
        <f aca="false">SUM(G17:G21)</f>
        <v>76385</v>
      </c>
      <c r="H16" s="65" t="n">
        <f aca="false">SUM(H17:H21)</f>
        <v>458</v>
      </c>
      <c r="I16" s="87" t="n">
        <f aca="false">SUM(I17:I21)</f>
        <v>524</v>
      </c>
      <c r="J16" s="134" t="s">
        <v>57</v>
      </c>
      <c r="K16" s="68" t="s">
        <v>21</v>
      </c>
    </row>
    <row r="17" s="12" customFormat="true" ht="25.5" hidden="false" customHeight="true" outlineLevel="0" collapsed="false">
      <c r="A17" s="79" t="s">
        <v>13</v>
      </c>
      <c r="B17" s="80" t="s">
        <v>176</v>
      </c>
      <c r="C17" s="80" t="s">
        <v>177</v>
      </c>
      <c r="D17" s="118" t="s">
        <v>178</v>
      </c>
      <c r="E17" s="119" t="s">
        <v>36</v>
      </c>
      <c r="F17" s="120"/>
      <c r="G17" s="121" t="n">
        <v>17554</v>
      </c>
      <c r="H17" s="121" t="n">
        <v>88</v>
      </c>
      <c r="I17" s="122" t="n">
        <v>98</v>
      </c>
      <c r="J17" s="123"/>
      <c r="K17" s="140"/>
    </row>
    <row r="18" s="12" customFormat="true" ht="25.5" hidden="false" customHeight="true" outlineLevel="0" collapsed="false">
      <c r="A18" s="79" t="s">
        <v>13</v>
      </c>
      <c r="B18" s="80" t="s">
        <v>176</v>
      </c>
      <c r="C18" s="80" t="s">
        <v>177</v>
      </c>
      <c r="D18" s="118" t="s">
        <v>179</v>
      </c>
      <c r="E18" s="119" t="s">
        <v>36</v>
      </c>
      <c r="F18" s="120"/>
      <c r="G18" s="121" t="n">
        <v>41653</v>
      </c>
      <c r="H18" s="121" t="n">
        <v>28</v>
      </c>
      <c r="I18" s="122" t="n">
        <v>28</v>
      </c>
      <c r="J18" s="123"/>
      <c r="K18" s="140"/>
    </row>
    <row r="19" s="12" customFormat="true" ht="25.5" hidden="false" customHeight="true" outlineLevel="0" collapsed="false">
      <c r="A19" s="79" t="s">
        <v>13</v>
      </c>
      <c r="B19" s="80" t="s">
        <v>176</v>
      </c>
      <c r="C19" s="80" t="s">
        <v>177</v>
      </c>
      <c r="D19" s="118" t="s">
        <v>180</v>
      </c>
      <c r="E19" s="119" t="s">
        <v>53</v>
      </c>
      <c r="F19" s="120"/>
      <c r="G19" s="121" t="n">
        <v>2302</v>
      </c>
      <c r="H19" s="121" t="n">
        <v>57</v>
      </c>
      <c r="I19" s="122" t="n">
        <v>57</v>
      </c>
      <c r="J19" s="123"/>
      <c r="K19" s="140"/>
    </row>
    <row r="20" s="12" customFormat="true" ht="25.5" hidden="false" customHeight="true" outlineLevel="0" collapsed="false">
      <c r="A20" s="79" t="s">
        <v>13</v>
      </c>
      <c r="B20" s="80" t="s">
        <v>176</v>
      </c>
      <c r="C20" s="80" t="s">
        <v>177</v>
      </c>
      <c r="D20" s="139" t="s">
        <v>181</v>
      </c>
      <c r="E20" s="119" t="s">
        <v>53</v>
      </c>
      <c r="F20" s="120"/>
      <c r="G20" s="121" t="n">
        <v>14582</v>
      </c>
      <c r="H20" s="121" t="n">
        <v>252</v>
      </c>
      <c r="I20" s="122" t="n">
        <v>307</v>
      </c>
      <c r="J20" s="123"/>
      <c r="K20" s="140"/>
    </row>
    <row r="21" s="12" customFormat="true" ht="25.5" hidden="false" customHeight="true" outlineLevel="0" collapsed="false">
      <c r="A21" s="79" t="s">
        <v>13</v>
      </c>
      <c r="B21" s="80" t="s">
        <v>176</v>
      </c>
      <c r="C21" s="80" t="s">
        <v>177</v>
      </c>
      <c r="D21" s="86" t="s">
        <v>182</v>
      </c>
      <c r="E21" s="82" t="s">
        <v>39</v>
      </c>
      <c r="F21" s="83"/>
      <c r="G21" s="92" t="n">
        <v>294</v>
      </c>
      <c r="H21" s="92" t="n">
        <v>33</v>
      </c>
      <c r="I21" s="141" t="n">
        <v>34</v>
      </c>
      <c r="J21" s="142"/>
      <c r="K21" s="143"/>
    </row>
    <row r="22" s="12" customFormat="true" ht="25.5" hidden="false" customHeight="true" outlineLevel="0" collapsed="false">
      <c r="A22" s="60" t="s">
        <v>29</v>
      </c>
      <c r="B22" s="61"/>
      <c r="C22" s="61"/>
      <c r="D22" s="62"/>
      <c r="E22" s="63" t="n">
        <f aca="false">COUNTA(E23:E27)</f>
        <v>5</v>
      </c>
      <c r="F22" s="64" t="s">
        <v>9</v>
      </c>
      <c r="G22" s="65" t="n">
        <f aca="false">SUM(G23:G27)</f>
        <v>82189</v>
      </c>
      <c r="H22" s="65" t="n">
        <f aca="false">SUM(H23:H27)</f>
        <v>568</v>
      </c>
      <c r="I22" s="87" t="n">
        <f aca="false">SUM(I23:I27)</f>
        <v>646</v>
      </c>
      <c r="J22" s="134" t="s">
        <v>63</v>
      </c>
      <c r="K22" s="68" t="s">
        <v>21</v>
      </c>
    </row>
    <row r="23" s="12" customFormat="true" ht="25.5" hidden="false" customHeight="true" outlineLevel="0" collapsed="false">
      <c r="A23" s="79" t="s">
        <v>13</v>
      </c>
      <c r="B23" s="80" t="s">
        <v>183</v>
      </c>
      <c r="C23" s="80" t="s">
        <v>184</v>
      </c>
      <c r="D23" s="118" t="s">
        <v>185</v>
      </c>
      <c r="E23" s="119" t="s">
        <v>36</v>
      </c>
      <c r="F23" s="120"/>
      <c r="G23" s="121" t="n">
        <v>61488</v>
      </c>
      <c r="H23" s="121" t="n">
        <v>3</v>
      </c>
      <c r="I23" s="122" t="n">
        <v>5</v>
      </c>
      <c r="J23" s="123"/>
      <c r="K23" s="140"/>
    </row>
    <row r="24" s="12" customFormat="true" ht="25.5" hidden="false" customHeight="true" outlineLevel="0" collapsed="false">
      <c r="A24" s="79" t="s">
        <v>13</v>
      </c>
      <c r="B24" s="80" t="s">
        <v>183</v>
      </c>
      <c r="C24" s="80" t="s">
        <v>184</v>
      </c>
      <c r="D24" s="139" t="s">
        <v>186</v>
      </c>
      <c r="E24" s="119" t="s">
        <v>53</v>
      </c>
      <c r="F24" s="120"/>
      <c r="G24" s="121" t="n">
        <v>14808</v>
      </c>
      <c r="H24" s="121" t="n">
        <v>487</v>
      </c>
      <c r="I24" s="122" t="n">
        <v>538</v>
      </c>
      <c r="J24" s="123"/>
      <c r="K24" s="140"/>
    </row>
    <row r="25" s="12" customFormat="true" ht="25.5" hidden="false" customHeight="true" outlineLevel="0" collapsed="false">
      <c r="A25" s="79" t="s">
        <v>13</v>
      </c>
      <c r="B25" s="80" t="s">
        <v>183</v>
      </c>
      <c r="C25" s="80" t="s">
        <v>184</v>
      </c>
      <c r="D25" s="139" t="s">
        <v>187</v>
      </c>
      <c r="E25" s="119" t="s">
        <v>39</v>
      </c>
      <c r="F25" s="120"/>
      <c r="G25" s="121" t="n">
        <v>641</v>
      </c>
      <c r="H25" s="121" t="n">
        <v>53</v>
      </c>
      <c r="I25" s="122" t="n">
        <v>49</v>
      </c>
      <c r="J25" s="123"/>
      <c r="K25" s="140"/>
    </row>
    <row r="26" s="12" customFormat="true" ht="25.5" hidden="false" customHeight="true" outlineLevel="0" collapsed="false">
      <c r="A26" s="79" t="s">
        <v>13</v>
      </c>
      <c r="B26" s="80" t="s">
        <v>183</v>
      </c>
      <c r="C26" s="80" t="s">
        <v>184</v>
      </c>
      <c r="D26" s="139" t="s">
        <v>188</v>
      </c>
      <c r="E26" s="119" t="s">
        <v>129</v>
      </c>
      <c r="F26" s="120"/>
      <c r="G26" s="121" t="n">
        <v>102</v>
      </c>
      <c r="H26" s="121" t="n">
        <v>6</v>
      </c>
      <c r="I26" s="122" t="n">
        <v>13</v>
      </c>
      <c r="J26" s="123"/>
      <c r="K26" s="140"/>
    </row>
    <row r="27" s="12" customFormat="true" ht="25.5" hidden="false" customHeight="true" outlineLevel="0" collapsed="false">
      <c r="A27" s="79" t="s">
        <v>13</v>
      </c>
      <c r="B27" s="80" t="s">
        <v>183</v>
      </c>
      <c r="C27" s="80" t="s">
        <v>184</v>
      </c>
      <c r="D27" s="86" t="s">
        <v>189</v>
      </c>
      <c r="E27" s="82" t="s">
        <v>39</v>
      </c>
      <c r="F27" s="83"/>
      <c r="G27" s="92" t="n">
        <v>5150</v>
      </c>
      <c r="H27" s="92" t="n">
        <v>19</v>
      </c>
      <c r="I27" s="141" t="n">
        <v>41</v>
      </c>
      <c r="J27" s="142"/>
      <c r="K27" s="143"/>
    </row>
    <row r="28" s="12" customFormat="true" ht="25.5" hidden="false" customHeight="true" outlineLevel="0" collapsed="false">
      <c r="A28" s="60" t="s">
        <v>29</v>
      </c>
      <c r="B28" s="61"/>
      <c r="C28" s="61"/>
      <c r="D28" s="62"/>
      <c r="E28" s="63" t="n">
        <f aca="false">COUNTA(E30:E30)</f>
        <v>1</v>
      </c>
      <c r="F28" s="64" t="s">
        <v>9</v>
      </c>
      <c r="G28" s="65" t="n">
        <f aca="false">SUM(G29:G30)</f>
        <v>1593786</v>
      </c>
      <c r="H28" s="65" t="n">
        <f aca="false">SUM(H29:H30)</f>
        <v>307</v>
      </c>
      <c r="I28" s="66" t="n">
        <f aca="false">SUM(I29:I30)</f>
        <v>307</v>
      </c>
      <c r="J28" s="134" t="s">
        <v>68</v>
      </c>
      <c r="K28" s="68" t="s">
        <v>21</v>
      </c>
    </row>
    <row r="29" s="12" customFormat="true" ht="25.5" hidden="false" customHeight="true" outlineLevel="0" collapsed="false">
      <c r="A29" s="79" t="s">
        <v>13</v>
      </c>
      <c r="B29" s="80" t="s">
        <v>183</v>
      </c>
      <c r="C29" s="80" t="s">
        <v>190</v>
      </c>
      <c r="D29" s="118" t="s">
        <v>191</v>
      </c>
      <c r="E29" s="119" t="s">
        <v>36</v>
      </c>
      <c r="F29" s="120"/>
      <c r="G29" s="121" t="n">
        <v>53935</v>
      </c>
      <c r="H29" s="121" t="n">
        <v>73</v>
      </c>
      <c r="I29" s="138" t="n">
        <v>73</v>
      </c>
      <c r="J29" s="123"/>
      <c r="K29" s="76" t="s">
        <v>37</v>
      </c>
    </row>
    <row r="30" s="12" customFormat="true" ht="25.5" hidden="false" customHeight="true" outlineLevel="0" collapsed="false">
      <c r="A30" s="79" t="s">
        <v>13</v>
      </c>
      <c r="B30" s="80" t="s">
        <v>183</v>
      </c>
      <c r="C30" s="80" t="s">
        <v>190</v>
      </c>
      <c r="D30" s="118" t="s">
        <v>192</v>
      </c>
      <c r="E30" s="119" t="s">
        <v>36</v>
      </c>
      <c r="F30" s="120"/>
      <c r="G30" s="121" t="n">
        <v>1539851</v>
      </c>
      <c r="H30" s="121" t="n">
        <v>234</v>
      </c>
      <c r="I30" s="138" t="n">
        <v>234</v>
      </c>
      <c r="J30" s="123"/>
      <c r="K30" s="140"/>
    </row>
    <row r="31" s="12" customFormat="true" ht="25.5" hidden="false" customHeight="true" outlineLevel="0" collapsed="false">
      <c r="A31" s="60" t="s">
        <v>29</v>
      </c>
      <c r="B31" s="61"/>
      <c r="C31" s="61"/>
      <c r="D31" s="62"/>
      <c r="E31" s="63" t="n">
        <f aca="false">COUNTA(E32:E33)</f>
        <v>2</v>
      </c>
      <c r="F31" s="64" t="s">
        <v>9</v>
      </c>
      <c r="G31" s="65" t="n">
        <f aca="false">SUM(G32:G33)</f>
        <v>1540803</v>
      </c>
      <c r="H31" s="65" t="n">
        <f aca="false">SUM(H32:H33)</f>
        <v>411</v>
      </c>
      <c r="I31" s="87" t="n">
        <f aca="false">SUM(I32:I33)</f>
        <v>422</v>
      </c>
      <c r="J31" s="134" t="s">
        <v>72</v>
      </c>
      <c r="K31" s="68" t="s">
        <v>21</v>
      </c>
    </row>
    <row r="32" s="12" customFormat="true" ht="25.5" hidden="false" customHeight="true" outlineLevel="0" collapsed="false">
      <c r="A32" s="79" t="s">
        <v>13</v>
      </c>
      <c r="B32" s="80" t="s">
        <v>183</v>
      </c>
      <c r="C32" s="80" t="s">
        <v>190</v>
      </c>
      <c r="D32" s="139" t="s">
        <v>193</v>
      </c>
      <c r="E32" s="119" t="s">
        <v>36</v>
      </c>
      <c r="F32" s="120"/>
      <c r="G32" s="121" t="n">
        <v>952</v>
      </c>
      <c r="H32" s="121" t="n">
        <v>54</v>
      </c>
      <c r="I32" s="122" t="n">
        <v>65</v>
      </c>
      <c r="J32" s="123"/>
      <c r="K32" s="140"/>
    </row>
    <row r="33" s="12" customFormat="true" ht="25.5" hidden="false" customHeight="true" outlineLevel="0" collapsed="false">
      <c r="A33" s="79" t="s">
        <v>13</v>
      </c>
      <c r="B33" s="80" t="s">
        <v>183</v>
      </c>
      <c r="C33" s="80" t="s">
        <v>190</v>
      </c>
      <c r="D33" s="118" t="s">
        <v>192</v>
      </c>
      <c r="E33" s="119" t="s">
        <v>36</v>
      </c>
      <c r="F33" s="120"/>
      <c r="G33" s="121" t="n">
        <v>1539851</v>
      </c>
      <c r="H33" s="121" t="n">
        <v>357</v>
      </c>
      <c r="I33" s="122" t="n">
        <v>357</v>
      </c>
      <c r="J33" s="123"/>
      <c r="K33" s="140"/>
    </row>
    <row r="34" s="12" customFormat="true" ht="25.5" hidden="false" customHeight="true" outlineLevel="0" collapsed="false">
      <c r="A34" s="60" t="s">
        <v>29</v>
      </c>
      <c r="B34" s="61"/>
      <c r="C34" s="61"/>
      <c r="D34" s="62"/>
      <c r="E34" s="63" t="n">
        <f aca="false">COUNTA(E35:E38)</f>
        <v>4</v>
      </c>
      <c r="F34" s="64" t="s">
        <v>9</v>
      </c>
      <c r="G34" s="65" t="n">
        <f aca="false">SUM(G35:G38)</f>
        <v>17171</v>
      </c>
      <c r="H34" s="65" t="n">
        <f aca="false">SUM(H35:H38)</f>
        <v>565</v>
      </c>
      <c r="I34" s="87" t="n">
        <v>556</v>
      </c>
      <c r="J34" s="134" t="s">
        <v>77</v>
      </c>
      <c r="K34" s="68" t="s">
        <v>22</v>
      </c>
    </row>
    <row r="35" s="12" customFormat="true" ht="25.5" hidden="false" customHeight="true" outlineLevel="0" collapsed="false">
      <c r="A35" s="79" t="s">
        <v>13</v>
      </c>
      <c r="B35" s="80" t="s">
        <v>171</v>
      </c>
      <c r="C35" s="80" t="s">
        <v>194</v>
      </c>
      <c r="D35" s="118" t="s">
        <v>195</v>
      </c>
      <c r="E35" s="119" t="s">
        <v>36</v>
      </c>
      <c r="F35" s="120"/>
      <c r="G35" s="121" t="n">
        <v>10711</v>
      </c>
      <c r="H35" s="121" t="n">
        <v>23</v>
      </c>
      <c r="I35" s="122" t="n">
        <v>26</v>
      </c>
      <c r="J35" s="123"/>
      <c r="K35" s="140"/>
    </row>
    <row r="36" s="12" customFormat="true" ht="25.5" hidden="false" customHeight="true" outlineLevel="0" collapsed="false">
      <c r="A36" s="79" t="s">
        <v>13</v>
      </c>
      <c r="B36" s="80" t="s">
        <v>171</v>
      </c>
      <c r="C36" s="80" t="s">
        <v>194</v>
      </c>
      <c r="D36" s="86" t="s">
        <v>196</v>
      </c>
      <c r="E36" s="82" t="s">
        <v>39</v>
      </c>
      <c r="F36" s="83"/>
      <c r="G36" s="92" t="n">
        <v>172</v>
      </c>
      <c r="H36" s="92" t="n">
        <v>20</v>
      </c>
      <c r="I36" s="88" t="n">
        <v>20</v>
      </c>
      <c r="J36" s="123"/>
      <c r="K36" s="144"/>
    </row>
    <row r="37" s="12" customFormat="true" ht="25.5" hidden="false" customHeight="true" outlineLevel="0" collapsed="false">
      <c r="A37" s="79" t="s">
        <v>13</v>
      </c>
      <c r="B37" s="80" t="s">
        <v>171</v>
      </c>
      <c r="C37" s="80" t="s">
        <v>194</v>
      </c>
      <c r="D37" s="86" t="s">
        <v>197</v>
      </c>
      <c r="E37" s="82" t="s">
        <v>53</v>
      </c>
      <c r="F37" s="83"/>
      <c r="G37" s="92" t="n">
        <v>658</v>
      </c>
      <c r="H37" s="92" t="n">
        <v>253</v>
      </c>
      <c r="I37" s="88" t="n">
        <v>235</v>
      </c>
      <c r="J37" s="124"/>
      <c r="K37" s="144"/>
    </row>
    <row r="38" s="12" customFormat="true" ht="25.5" hidden="false" customHeight="true" outlineLevel="0" collapsed="false">
      <c r="A38" s="79" t="s">
        <v>13</v>
      </c>
      <c r="B38" s="80" t="s">
        <v>171</v>
      </c>
      <c r="C38" s="80" t="s">
        <v>194</v>
      </c>
      <c r="D38" s="86" t="s">
        <v>198</v>
      </c>
      <c r="E38" s="82" t="s">
        <v>39</v>
      </c>
      <c r="F38" s="83"/>
      <c r="G38" s="92" t="n">
        <v>5630</v>
      </c>
      <c r="H38" s="92" t="n">
        <v>269</v>
      </c>
      <c r="I38" s="88" t="n">
        <v>275</v>
      </c>
      <c r="J38" s="124"/>
      <c r="K38" s="140"/>
    </row>
  </sheetData>
  <mergeCells count="6">
    <mergeCell ref="A1:L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11" activePane="bottomLeft" state="frozen"/>
      <selection pane="topLeft" activeCell="A1" activeCellId="0" sqref="A1"/>
      <selection pane="bottomLeft" activeCell="K52" activeCellId="0" sqref="K5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2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43" width="12.77"/>
    <col collapsed="false" customWidth="true" hidden="false" outlineLevel="0" max="10" min="10" style="2" width="8.77"/>
    <col collapsed="false" customWidth="false" hidden="false" outlineLevel="0" max="11" min="11" style="3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44" t="s">
        <v>14</v>
      </c>
      <c r="B2" s="6"/>
      <c r="C2" s="6"/>
      <c r="D2" s="45"/>
      <c r="E2" s="46"/>
      <c r="F2" s="6"/>
      <c r="G2" s="6"/>
      <c r="H2" s="6"/>
      <c r="I2" s="47"/>
      <c r="J2" s="6"/>
      <c r="K2" s="7"/>
    </row>
    <row r="3" s="12" customFormat="true" ht="25.5" hidden="false" customHeight="true" outlineLevel="0" collapsed="false">
      <c r="A3" s="48" t="s">
        <v>23</v>
      </c>
      <c r="B3" s="48"/>
      <c r="C3" s="48"/>
      <c r="D3" s="48"/>
      <c r="E3" s="9" t="s">
        <v>2</v>
      </c>
      <c r="F3" s="9"/>
      <c r="G3" s="9" t="s">
        <v>3</v>
      </c>
      <c r="H3" s="9"/>
      <c r="I3" s="9"/>
      <c r="J3" s="9" t="s">
        <v>24</v>
      </c>
      <c r="K3" s="11" t="s">
        <v>4</v>
      </c>
    </row>
    <row r="4" s="12" customFormat="true" ht="25.5" hidden="false" customHeight="true" outlineLevel="0" collapsed="false">
      <c r="A4" s="49" t="s">
        <v>1</v>
      </c>
      <c r="B4" s="14" t="s">
        <v>25</v>
      </c>
      <c r="C4" s="14" t="s">
        <v>26</v>
      </c>
      <c r="D4" s="50" t="s">
        <v>2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2" customFormat="true" ht="25.5" hidden="false" customHeight="true" outlineLevel="0" collapsed="false">
      <c r="A5" s="51" t="s">
        <v>28</v>
      </c>
      <c r="B5" s="52"/>
      <c r="C5" s="52"/>
      <c r="D5" s="53"/>
      <c r="E5" s="54" t="n">
        <f aca="false">E11+E16+E20+E6+E25+E29</f>
        <v>19</v>
      </c>
      <c r="F5" s="55" t="s">
        <v>9</v>
      </c>
      <c r="G5" s="56" t="n">
        <f aca="false">G11+G16+G20+G6+G25+G29+G31+G36+G42+G45+G51+G55</f>
        <v>9792435</v>
      </c>
      <c r="H5" s="56" t="n">
        <f aca="false">H11+H16+H20+H6+H25+H29+H31+H36+H42+H45+H51+H55</f>
        <v>4788</v>
      </c>
      <c r="I5" s="57" t="n">
        <f aca="false">I11+I16+I20+I6+I25+I29+I31+I36+I42+I45+I51+I55</f>
        <v>4969.1</v>
      </c>
      <c r="J5" s="58"/>
      <c r="K5" s="59"/>
    </row>
    <row r="6" s="12" customFormat="true" ht="25.5" hidden="false" customHeight="true" outlineLevel="0" collapsed="false">
      <c r="A6" s="60" t="s">
        <v>29</v>
      </c>
      <c r="B6" s="61"/>
      <c r="C6" s="61"/>
      <c r="D6" s="62"/>
      <c r="E6" s="63" t="n">
        <f aca="false">COUNTA(E7:E10)</f>
        <v>4</v>
      </c>
      <c r="F6" s="64" t="s">
        <v>9</v>
      </c>
      <c r="G6" s="65" t="n">
        <f aca="false">SUM(G7:G10)</f>
        <v>15332</v>
      </c>
      <c r="H6" s="65" t="n">
        <f aca="false">SUM(H7:H10)</f>
        <v>123</v>
      </c>
      <c r="I6" s="66" t="n">
        <f aca="false">SUM(I7:I10)</f>
        <v>123</v>
      </c>
      <c r="J6" s="145" t="s">
        <v>30</v>
      </c>
      <c r="K6" s="68" t="s">
        <v>31</v>
      </c>
    </row>
    <row r="7" s="12" customFormat="true" ht="25.5" hidden="false" customHeight="true" outlineLevel="0" collapsed="false">
      <c r="A7" s="79" t="s">
        <v>14</v>
      </c>
      <c r="B7" s="80" t="s">
        <v>14</v>
      </c>
      <c r="C7" s="80" t="s">
        <v>199</v>
      </c>
      <c r="D7" s="118" t="s">
        <v>200</v>
      </c>
      <c r="E7" s="119" t="s">
        <v>36</v>
      </c>
      <c r="F7" s="120"/>
      <c r="G7" s="121" t="n">
        <v>6455</v>
      </c>
      <c r="H7" s="121" t="n">
        <v>76</v>
      </c>
      <c r="I7" s="138" t="n">
        <v>76</v>
      </c>
      <c r="J7" s="123"/>
      <c r="K7" s="76" t="s">
        <v>37</v>
      </c>
    </row>
    <row r="8" s="12" customFormat="true" ht="25.5" hidden="false" customHeight="true" outlineLevel="0" collapsed="false">
      <c r="A8" s="79" t="s">
        <v>14</v>
      </c>
      <c r="B8" s="80" t="s">
        <v>14</v>
      </c>
      <c r="C8" s="80" t="s">
        <v>199</v>
      </c>
      <c r="D8" s="81" t="s">
        <v>201</v>
      </c>
      <c r="E8" s="82" t="s">
        <v>36</v>
      </c>
      <c r="F8" s="83"/>
      <c r="G8" s="92" t="n">
        <v>2437</v>
      </c>
      <c r="H8" s="92" t="n">
        <v>11</v>
      </c>
      <c r="I8" s="136" t="n">
        <v>11</v>
      </c>
      <c r="J8" s="137"/>
      <c r="K8" s="143"/>
    </row>
    <row r="9" s="12" customFormat="true" ht="25.5" hidden="false" customHeight="true" outlineLevel="0" collapsed="false">
      <c r="A9" s="79" t="s">
        <v>14</v>
      </c>
      <c r="B9" s="80" t="s">
        <v>14</v>
      </c>
      <c r="C9" s="80" t="s">
        <v>199</v>
      </c>
      <c r="D9" s="118" t="s">
        <v>202</v>
      </c>
      <c r="E9" s="119" t="s">
        <v>36</v>
      </c>
      <c r="F9" s="120"/>
      <c r="G9" s="121" t="n">
        <v>6440</v>
      </c>
      <c r="H9" s="121" t="n">
        <v>35</v>
      </c>
      <c r="I9" s="138" t="n">
        <v>35</v>
      </c>
      <c r="J9" s="123"/>
      <c r="K9" s="140"/>
    </row>
    <row r="10" s="12" customFormat="true" ht="25.5" hidden="false" customHeight="true" outlineLevel="0" collapsed="false">
      <c r="A10" s="79" t="s">
        <v>14</v>
      </c>
      <c r="B10" s="80" t="s">
        <v>14</v>
      </c>
      <c r="C10" s="80" t="s">
        <v>199</v>
      </c>
      <c r="D10" s="86" t="s">
        <v>75</v>
      </c>
      <c r="E10" s="82" t="s">
        <v>36</v>
      </c>
      <c r="F10" s="83"/>
      <c r="G10" s="92" t="n">
        <v>0</v>
      </c>
      <c r="H10" s="92" t="n">
        <v>1</v>
      </c>
      <c r="I10" s="136" t="n">
        <v>1</v>
      </c>
      <c r="J10" s="137"/>
      <c r="K10" s="143"/>
    </row>
    <row r="11" s="12" customFormat="true" ht="25.5" hidden="false" customHeight="true" outlineLevel="0" collapsed="false">
      <c r="A11" s="60" t="s">
        <v>29</v>
      </c>
      <c r="B11" s="61"/>
      <c r="C11" s="61"/>
      <c r="D11" s="62"/>
      <c r="E11" s="63" t="n">
        <f aca="false">COUNTA(E12:E15)</f>
        <v>4</v>
      </c>
      <c r="F11" s="64" t="s">
        <v>9</v>
      </c>
      <c r="G11" s="65" t="n">
        <f aca="false">SUM(G12:G15)</f>
        <v>2096077</v>
      </c>
      <c r="H11" s="65" t="n">
        <f aca="false">SUM(H12:H15)</f>
        <v>768</v>
      </c>
      <c r="I11" s="66" t="n">
        <f aca="false">SUM(I12:I15)</f>
        <v>768</v>
      </c>
      <c r="J11" s="145" t="s">
        <v>42</v>
      </c>
      <c r="K11" s="68" t="s">
        <v>22</v>
      </c>
    </row>
    <row r="12" s="12" customFormat="true" ht="25.5" hidden="false" customHeight="true" outlineLevel="0" collapsed="false">
      <c r="A12" s="79" t="s">
        <v>14</v>
      </c>
      <c r="B12" s="80" t="s">
        <v>203</v>
      </c>
      <c r="C12" s="80" t="s">
        <v>204</v>
      </c>
      <c r="D12" s="86" t="s">
        <v>205</v>
      </c>
      <c r="E12" s="82" t="s">
        <v>53</v>
      </c>
      <c r="F12" s="83"/>
      <c r="G12" s="92" t="n">
        <v>1321</v>
      </c>
      <c r="H12" s="92" t="n">
        <v>346</v>
      </c>
      <c r="I12" s="85" t="n">
        <v>346</v>
      </c>
      <c r="J12" s="92"/>
      <c r="K12" s="76" t="s">
        <v>37</v>
      </c>
    </row>
    <row r="13" s="12" customFormat="true" ht="25.5" hidden="false" customHeight="true" outlineLevel="0" collapsed="false">
      <c r="A13" s="79" t="s">
        <v>14</v>
      </c>
      <c r="B13" s="80" t="s">
        <v>203</v>
      </c>
      <c r="C13" s="80" t="s">
        <v>204</v>
      </c>
      <c r="D13" s="81" t="s">
        <v>206</v>
      </c>
      <c r="E13" s="82" t="s">
        <v>36</v>
      </c>
      <c r="F13" s="83"/>
      <c r="G13" s="92" t="n">
        <v>1576470</v>
      </c>
      <c r="H13" s="92" t="n">
        <v>414</v>
      </c>
      <c r="I13" s="85" t="n">
        <v>414</v>
      </c>
      <c r="J13" s="92"/>
      <c r="K13" s="92"/>
    </row>
    <row r="14" s="12" customFormat="true" ht="25.5" hidden="false" customHeight="true" outlineLevel="0" collapsed="false">
      <c r="A14" s="79" t="s">
        <v>14</v>
      </c>
      <c r="B14" s="80" t="s">
        <v>203</v>
      </c>
      <c r="C14" s="80" t="s">
        <v>204</v>
      </c>
      <c r="D14" s="86" t="s">
        <v>207</v>
      </c>
      <c r="E14" s="82" t="s">
        <v>39</v>
      </c>
      <c r="F14" s="83"/>
      <c r="G14" s="92" t="n">
        <v>1233</v>
      </c>
      <c r="H14" s="92" t="n">
        <v>5</v>
      </c>
      <c r="I14" s="85" t="n">
        <v>5</v>
      </c>
      <c r="J14" s="92"/>
      <c r="K14" s="92"/>
    </row>
    <row r="15" s="12" customFormat="true" ht="25.5" hidden="false" customHeight="true" outlineLevel="0" collapsed="false">
      <c r="A15" s="79" t="s">
        <v>14</v>
      </c>
      <c r="B15" s="80" t="s">
        <v>203</v>
      </c>
      <c r="C15" s="80" t="s">
        <v>204</v>
      </c>
      <c r="D15" s="81" t="s">
        <v>208</v>
      </c>
      <c r="E15" s="82" t="s">
        <v>36</v>
      </c>
      <c r="F15" s="83"/>
      <c r="G15" s="92" t="n">
        <v>517053</v>
      </c>
      <c r="H15" s="92" t="n">
        <v>3</v>
      </c>
      <c r="I15" s="85" t="n">
        <v>3</v>
      </c>
      <c r="J15" s="92"/>
      <c r="K15" s="92"/>
    </row>
    <row r="16" s="12" customFormat="true" ht="25.5" hidden="false" customHeight="true" outlineLevel="0" collapsed="false">
      <c r="A16" s="60" t="s">
        <v>29</v>
      </c>
      <c r="B16" s="61"/>
      <c r="C16" s="61"/>
      <c r="D16" s="62"/>
      <c r="E16" s="63" t="n">
        <f aca="false">COUNTA(E17:E19)</f>
        <v>3</v>
      </c>
      <c r="F16" s="64" t="s">
        <v>9</v>
      </c>
      <c r="G16" s="65" t="n">
        <f aca="false">SUM(G17:G19)</f>
        <v>2093523</v>
      </c>
      <c r="H16" s="65" t="n">
        <f aca="false">SUM(H17:H19)</f>
        <v>884</v>
      </c>
      <c r="I16" s="87" t="n">
        <f aca="false">SUM(I17:I19)</f>
        <v>869</v>
      </c>
      <c r="J16" s="145" t="s">
        <v>46</v>
      </c>
      <c r="K16" s="68" t="s">
        <v>22</v>
      </c>
    </row>
    <row r="17" s="12" customFormat="true" ht="25.5" hidden="false" customHeight="true" outlineLevel="0" collapsed="false">
      <c r="A17" s="79" t="s">
        <v>14</v>
      </c>
      <c r="B17" s="80" t="s">
        <v>203</v>
      </c>
      <c r="C17" s="80" t="s">
        <v>204</v>
      </c>
      <c r="D17" s="118" t="s">
        <v>206</v>
      </c>
      <c r="E17" s="119" t="s">
        <v>36</v>
      </c>
      <c r="F17" s="120"/>
      <c r="G17" s="121" t="n">
        <v>1576470</v>
      </c>
      <c r="H17" s="121" t="n">
        <v>427</v>
      </c>
      <c r="I17" s="122" t="n">
        <v>427</v>
      </c>
      <c r="J17" s="123"/>
      <c r="K17" s="140"/>
    </row>
    <row r="18" s="12" customFormat="true" ht="25.5" hidden="false" customHeight="true" outlineLevel="0" collapsed="false">
      <c r="A18" s="79" t="s">
        <v>14</v>
      </c>
      <c r="B18" s="80" t="s">
        <v>203</v>
      </c>
      <c r="C18" s="80" t="s">
        <v>204</v>
      </c>
      <c r="D18" s="81" t="s">
        <v>208</v>
      </c>
      <c r="E18" s="82" t="s">
        <v>36</v>
      </c>
      <c r="F18" s="83"/>
      <c r="G18" s="92" t="n">
        <v>517053</v>
      </c>
      <c r="H18" s="92" t="n">
        <v>442</v>
      </c>
      <c r="I18" s="88" t="n">
        <v>442</v>
      </c>
      <c r="J18" s="123"/>
      <c r="K18" s="144"/>
    </row>
    <row r="19" s="12" customFormat="true" ht="25.5" hidden="false" customHeight="true" outlineLevel="0" collapsed="false">
      <c r="A19" s="79" t="s">
        <v>14</v>
      </c>
      <c r="B19" s="80" t="s">
        <v>203</v>
      </c>
      <c r="C19" s="80" t="s">
        <v>204</v>
      </c>
      <c r="D19" s="86" t="s">
        <v>75</v>
      </c>
      <c r="E19" s="91" t="s">
        <v>75</v>
      </c>
      <c r="F19" s="83"/>
      <c r="G19" s="92" t="n">
        <v>0</v>
      </c>
      <c r="H19" s="92" t="n">
        <v>15</v>
      </c>
      <c r="I19" s="88" t="n">
        <v>0</v>
      </c>
      <c r="J19" s="123"/>
      <c r="K19" s="144"/>
    </row>
    <row r="20" s="12" customFormat="true" ht="25.5" hidden="false" customHeight="true" outlineLevel="0" collapsed="false">
      <c r="A20" s="60" t="s">
        <v>29</v>
      </c>
      <c r="B20" s="61"/>
      <c r="C20" s="61"/>
      <c r="D20" s="62"/>
      <c r="E20" s="63" t="n">
        <f aca="false">COUNTA(E21:E24)</f>
        <v>4</v>
      </c>
      <c r="F20" s="64" t="s">
        <v>9</v>
      </c>
      <c r="G20" s="65" t="n">
        <f aca="false">SUM(G21:G24)</f>
        <v>904643</v>
      </c>
      <c r="H20" s="65" t="n">
        <f aca="false">SUM(H21:H24)</f>
        <v>575</v>
      </c>
      <c r="I20" s="87" t="n">
        <f aca="false">SUM(I21:I24)</f>
        <v>606</v>
      </c>
      <c r="J20" s="145" t="s">
        <v>57</v>
      </c>
      <c r="K20" s="68" t="s">
        <v>21</v>
      </c>
    </row>
    <row r="21" s="12" customFormat="true" ht="25.5" hidden="false" customHeight="true" outlineLevel="0" collapsed="false">
      <c r="A21" s="79" t="s">
        <v>14</v>
      </c>
      <c r="B21" s="80" t="s">
        <v>209</v>
      </c>
      <c r="C21" s="80" t="s">
        <v>210</v>
      </c>
      <c r="D21" s="139" t="s">
        <v>211</v>
      </c>
      <c r="E21" s="119" t="s">
        <v>53</v>
      </c>
      <c r="F21" s="120"/>
      <c r="G21" s="121" t="n">
        <v>378</v>
      </c>
      <c r="H21" s="121" t="n">
        <v>214</v>
      </c>
      <c r="I21" s="122" t="n">
        <v>225</v>
      </c>
      <c r="J21" s="123"/>
      <c r="K21" s="140"/>
    </row>
    <row r="22" s="12" customFormat="true" ht="25.5" hidden="false" customHeight="true" outlineLevel="0" collapsed="false">
      <c r="A22" s="79" t="s">
        <v>14</v>
      </c>
      <c r="B22" s="80" t="s">
        <v>209</v>
      </c>
      <c r="C22" s="80" t="s">
        <v>210</v>
      </c>
      <c r="D22" s="81" t="s">
        <v>212</v>
      </c>
      <c r="E22" s="82" t="s">
        <v>36</v>
      </c>
      <c r="F22" s="83"/>
      <c r="G22" s="92" t="n">
        <v>364165</v>
      </c>
      <c r="H22" s="92" t="n">
        <v>289</v>
      </c>
      <c r="I22" s="88" t="n">
        <v>301</v>
      </c>
      <c r="J22" s="92"/>
      <c r="K22" s="92"/>
    </row>
    <row r="23" s="12" customFormat="true" ht="25.5" hidden="false" customHeight="true" outlineLevel="0" collapsed="false">
      <c r="A23" s="79" t="s">
        <v>14</v>
      </c>
      <c r="B23" s="80" t="s">
        <v>209</v>
      </c>
      <c r="C23" s="80" t="s">
        <v>210</v>
      </c>
      <c r="D23" s="81" t="s">
        <v>49</v>
      </c>
      <c r="E23" s="82" t="s">
        <v>36</v>
      </c>
      <c r="F23" s="83"/>
      <c r="G23" s="92" t="n">
        <v>537521</v>
      </c>
      <c r="H23" s="92" t="n">
        <v>72</v>
      </c>
      <c r="I23" s="88" t="n">
        <v>72</v>
      </c>
      <c r="J23" s="92"/>
      <c r="K23" s="92"/>
    </row>
    <row r="24" customFormat="false" ht="30" hidden="false" customHeight="true" outlineLevel="0" collapsed="false">
      <c r="A24" s="79" t="s">
        <v>14</v>
      </c>
      <c r="B24" s="80" t="s">
        <v>209</v>
      </c>
      <c r="C24" s="80" t="s">
        <v>210</v>
      </c>
      <c r="D24" s="86" t="s">
        <v>213</v>
      </c>
      <c r="E24" s="82" t="s">
        <v>36</v>
      </c>
      <c r="F24" s="83"/>
      <c r="G24" s="92" t="n">
        <v>2579</v>
      </c>
      <c r="H24" s="92" t="n">
        <v>0</v>
      </c>
      <c r="I24" s="88" t="n">
        <v>8</v>
      </c>
      <c r="J24" s="92"/>
      <c r="K24" s="92"/>
      <c r="L24" s="12"/>
    </row>
    <row r="25" customFormat="false" ht="30" hidden="false" customHeight="true" outlineLevel="0" collapsed="false">
      <c r="A25" s="60" t="s">
        <v>29</v>
      </c>
      <c r="B25" s="61"/>
      <c r="C25" s="61"/>
      <c r="D25" s="62"/>
      <c r="E25" s="63" t="n">
        <f aca="false">COUNTA(E26:E28)</f>
        <v>3</v>
      </c>
      <c r="F25" s="64" t="s">
        <v>9</v>
      </c>
      <c r="G25" s="65" t="n">
        <f aca="false">SUM(G26:G28)</f>
        <v>16674</v>
      </c>
      <c r="H25" s="65" t="n">
        <f aca="false">SUM(H26:H28)</f>
        <v>381</v>
      </c>
      <c r="I25" s="87" t="n">
        <f aca="false">SUM(I26:I28)</f>
        <v>391</v>
      </c>
      <c r="J25" s="145" t="s">
        <v>63</v>
      </c>
      <c r="K25" s="68" t="s">
        <v>21</v>
      </c>
    </row>
    <row r="26" customFormat="false" ht="30" hidden="false" customHeight="true" outlineLevel="0" collapsed="false">
      <c r="A26" s="79" t="s">
        <v>14</v>
      </c>
      <c r="B26" s="80" t="s">
        <v>214</v>
      </c>
      <c r="C26" s="80" t="s">
        <v>215</v>
      </c>
      <c r="D26" s="118" t="s">
        <v>216</v>
      </c>
      <c r="E26" s="119" t="s">
        <v>36</v>
      </c>
      <c r="F26" s="120"/>
      <c r="G26" s="121" t="n">
        <v>10750</v>
      </c>
      <c r="H26" s="121" t="n">
        <v>154</v>
      </c>
      <c r="I26" s="122" t="n">
        <v>154</v>
      </c>
      <c r="J26" s="123"/>
      <c r="K26" s="140"/>
    </row>
    <row r="27" customFormat="false" ht="30" hidden="false" customHeight="true" outlineLevel="0" collapsed="false">
      <c r="A27" s="79" t="s">
        <v>14</v>
      </c>
      <c r="B27" s="80" t="s">
        <v>214</v>
      </c>
      <c r="C27" s="80" t="s">
        <v>215</v>
      </c>
      <c r="D27" s="86" t="s">
        <v>211</v>
      </c>
      <c r="E27" s="82" t="s">
        <v>53</v>
      </c>
      <c r="F27" s="83"/>
      <c r="G27" s="92" t="n">
        <v>5742</v>
      </c>
      <c r="H27" s="92" t="n">
        <v>222</v>
      </c>
      <c r="I27" s="88" t="n">
        <v>237</v>
      </c>
      <c r="J27" s="92"/>
      <c r="K27" s="92"/>
    </row>
    <row r="28" s="12" customFormat="true" ht="30" hidden="false" customHeight="true" outlineLevel="0" collapsed="false">
      <c r="A28" s="79" t="s">
        <v>14</v>
      </c>
      <c r="B28" s="80" t="s">
        <v>214</v>
      </c>
      <c r="C28" s="80" t="s">
        <v>215</v>
      </c>
      <c r="D28" s="86" t="s">
        <v>217</v>
      </c>
      <c r="E28" s="82" t="s">
        <v>36</v>
      </c>
      <c r="F28" s="83"/>
      <c r="G28" s="92" t="n">
        <v>182</v>
      </c>
      <c r="H28" s="92" t="n">
        <v>5</v>
      </c>
      <c r="I28" s="88" t="n">
        <v>0</v>
      </c>
      <c r="J28" s="92"/>
      <c r="K28" s="92"/>
      <c r="L28" s="1"/>
    </row>
    <row r="29" s="12" customFormat="true" ht="30" hidden="false" customHeight="true" outlineLevel="0" collapsed="false">
      <c r="A29" s="60" t="s">
        <v>29</v>
      </c>
      <c r="B29" s="61"/>
      <c r="C29" s="61"/>
      <c r="D29" s="62"/>
      <c r="E29" s="63" t="n">
        <f aca="false">COUNTA(E30:E30)</f>
        <v>1</v>
      </c>
      <c r="F29" s="64" t="s">
        <v>9</v>
      </c>
      <c r="G29" s="65" t="n">
        <f aca="false">SUM(G30:G30)</f>
        <v>1576470</v>
      </c>
      <c r="H29" s="65" t="n">
        <f aca="false">SUM(H30:H30)</f>
        <v>323</v>
      </c>
      <c r="I29" s="66" t="n">
        <f aca="false">SUM(I30:I30)</f>
        <v>323</v>
      </c>
      <c r="J29" s="145" t="s">
        <v>68</v>
      </c>
      <c r="K29" s="68" t="s">
        <v>21</v>
      </c>
    </row>
    <row r="30" s="12" customFormat="true" ht="30" hidden="false" customHeight="true" outlineLevel="0" collapsed="false">
      <c r="A30" s="79" t="s">
        <v>14</v>
      </c>
      <c r="B30" s="80" t="s">
        <v>203</v>
      </c>
      <c r="C30" s="80" t="s">
        <v>204</v>
      </c>
      <c r="D30" s="118" t="s">
        <v>206</v>
      </c>
      <c r="E30" s="119" t="s">
        <v>36</v>
      </c>
      <c r="F30" s="120"/>
      <c r="G30" s="121" t="n">
        <v>1576470</v>
      </c>
      <c r="H30" s="121" t="n">
        <v>323</v>
      </c>
      <c r="I30" s="138" t="n">
        <v>323</v>
      </c>
      <c r="J30" s="123"/>
      <c r="K30" s="76" t="s">
        <v>37</v>
      </c>
    </row>
    <row r="31" s="12" customFormat="true" ht="30" hidden="false" customHeight="true" outlineLevel="0" collapsed="false">
      <c r="A31" s="60" t="s">
        <v>29</v>
      </c>
      <c r="B31" s="61"/>
      <c r="C31" s="61"/>
      <c r="D31" s="62"/>
      <c r="E31" s="63" t="n">
        <f aca="false">COUNTA(E32:E35)</f>
        <v>4</v>
      </c>
      <c r="F31" s="64" t="s">
        <v>9</v>
      </c>
      <c r="G31" s="65" t="n">
        <f aca="false">SUM(G32:G35)</f>
        <v>670188</v>
      </c>
      <c r="H31" s="65" t="n">
        <f aca="false">SUM(H32:H35)</f>
        <v>326</v>
      </c>
      <c r="I31" s="87" t="n">
        <f aca="false">SUM(I32:I35)</f>
        <v>341</v>
      </c>
      <c r="J31" s="145" t="s">
        <v>72</v>
      </c>
      <c r="K31" s="68" t="s">
        <v>21</v>
      </c>
    </row>
    <row r="32" s="12" customFormat="true" ht="30" hidden="false" customHeight="true" outlineLevel="0" collapsed="false">
      <c r="A32" s="79" t="s">
        <v>14</v>
      </c>
      <c r="B32" s="80" t="s">
        <v>218</v>
      </c>
      <c r="C32" s="80" t="s">
        <v>219</v>
      </c>
      <c r="D32" s="118" t="s">
        <v>220</v>
      </c>
      <c r="E32" s="119" t="s">
        <v>36</v>
      </c>
      <c r="F32" s="120"/>
      <c r="G32" s="121" t="n">
        <v>654545</v>
      </c>
      <c r="H32" s="121" t="n">
        <v>44</v>
      </c>
      <c r="I32" s="122" t="n">
        <v>44</v>
      </c>
      <c r="J32" s="123"/>
      <c r="K32" s="140"/>
    </row>
    <row r="33" s="12" customFormat="true" ht="30" hidden="false" customHeight="true" outlineLevel="0" collapsed="false">
      <c r="A33" s="79" t="s">
        <v>14</v>
      </c>
      <c r="B33" s="80" t="s">
        <v>218</v>
      </c>
      <c r="C33" s="80" t="s">
        <v>219</v>
      </c>
      <c r="D33" s="86" t="s">
        <v>221</v>
      </c>
      <c r="E33" s="82" t="s">
        <v>129</v>
      </c>
      <c r="F33" s="83"/>
      <c r="G33" s="92" t="n">
        <v>562</v>
      </c>
      <c r="H33" s="92" t="n">
        <v>60</v>
      </c>
      <c r="I33" s="88" t="n">
        <v>60</v>
      </c>
      <c r="J33" s="92"/>
      <c r="K33" s="92"/>
    </row>
    <row r="34" customFormat="false" ht="30" hidden="false" customHeight="true" outlineLevel="0" collapsed="false">
      <c r="A34" s="79" t="s">
        <v>14</v>
      </c>
      <c r="B34" s="80" t="s">
        <v>218</v>
      </c>
      <c r="C34" s="80" t="s">
        <v>219</v>
      </c>
      <c r="D34" s="86" t="s">
        <v>222</v>
      </c>
      <c r="E34" s="82" t="s">
        <v>129</v>
      </c>
      <c r="F34" s="83"/>
      <c r="G34" s="92" t="n">
        <v>400</v>
      </c>
      <c r="H34" s="92" t="n">
        <v>92</v>
      </c>
      <c r="I34" s="88" t="n">
        <v>92</v>
      </c>
      <c r="J34" s="92"/>
      <c r="K34" s="92"/>
      <c r="L34" s="12"/>
    </row>
    <row r="35" customFormat="false" ht="30" hidden="false" customHeight="true" outlineLevel="0" collapsed="false">
      <c r="A35" s="79" t="s">
        <v>14</v>
      </c>
      <c r="B35" s="80" t="s">
        <v>218</v>
      </c>
      <c r="C35" s="80" t="s">
        <v>219</v>
      </c>
      <c r="D35" s="86" t="s">
        <v>223</v>
      </c>
      <c r="E35" s="82" t="s">
        <v>53</v>
      </c>
      <c r="F35" s="83"/>
      <c r="G35" s="92" t="n">
        <v>14681</v>
      </c>
      <c r="H35" s="92" t="n">
        <v>130</v>
      </c>
      <c r="I35" s="88" t="n">
        <v>145</v>
      </c>
      <c r="J35" s="92"/>
      <c r="K35" s="92"/>
    </row>
    <row r="36" customFormat="false" ht="30" hidden="false" customHeight="true" outlineLevel="0" collapsed="false">
      <c r="A36" s="60" t="s">
        <v>29</v>
      </c>
      <c r="B36" s="61"/>
      <c r="C36" s="61"/>
      <c r="D36" s="62"/>
      <c r="E36" s="63" t="n">
        <f aca="false">COUNTA(E37:E41)</f>
        <v>5</v>
      </c>
      <c r="F36" s="64" t="s">
        <v>9</v>
      </c>
      <c r="G36" s="65" t="n">
        <f aca="false">SUM(G37:G41)</f>
        <v>671243</v>
      </c>
      <c r="H36" s="65" t="n">
        <f aca="false">SUM(H37:H41)</f>
        <v>277</v>
      </c>
      <c r="I36" s="87" t="n">
        <f aca="false">SUM(I37:I41)</f>
        <v>238</v>
      </c>
      <c r="J36" s="145" t="s">
        <v>77</v>
      </c>
      <c r="K36" s="68" t="s">
        <v>21</v>
      </c>
    </row>
    <row r="37" customFormat="false" ht="30" hidden="false" customHeight="true" outlineLevel="0" collapsed="false">
      <c r="A37" s="79" t="s">
        <v>14</v>
      </c>
      <c r="B37" s="80" t="s">
        <v>218</v>
      </c>
      <c r="C37" s="80" t="s">
        <v>219</v>
      </c>
      <c r="D37" s="139" t="s">
        <v>224</v>
      </c>
      <c r="E37" s="119" t="s">
        <v>89</v>
      </c>
      <c r="F37" s="120"/>
      <c r="G37" s="121" t="n">
        <v>1200</v>
      </c>
      <c r="H37" s="121" t="n">
        <v>13</v>
      </c>
      <c r="I37" s="122" t="n">
        <v>18</v>
      </c>
      <c r="J37" s="123"/>
      <c r="K37" s="140"/>
    </row>
    <row r="38" customFormat="false" ht="30" hidden="false" customHeight="true" outlineLevel="0" collapsed="false">
      <c r="A38" s="79" t="s">
        <v>14</v>
      </c>
      <c r="B38" s="80" t="s">
        <v>218</v>
      </c>
      <c r="C38" s="80" t="s">
        <v>219</v>
      </c>
      <c r="D38" s="81" t="s">
        <v>220</v>
      </c>
      <c r="E38" s="82" t="s">
        <v>36</v>
      </c>
      <c r="F38" s="83"/>
      <c r="G38" s="92" t="n">
        <v>654545</v>
      </c>
      <c r="H38" s="92" t="n">
        <v>64</v>
      </c>
      <c r="I38" s="88" t="n">
        <v>49</v>
      </c>
      <c r="J38" s="92"/>
      <c r="K38" s="92"/>
    </row>
    <row r="39" customFormat="false" ht="30" hidden="false" customHeight="true" outlineLevel="0" collapsed="false">
      <c r="A39" s="79" t="s">
        <v>14</v>
      </c>
      <c r="B39" s="80" t="s">
        <v>218</v>
      </c>
      <c r="C39" s="80" t="s">
        <v>219</v>
      </c>
      <c r="D39" s="86" t="s">
        <v>225</v>
      </c>
      <c r="E39" s="82" t="s">
        <v>129</v>
      </c>
      <c r="F39" s="83"/>
      <c r="G39" s="92" t="n">
        <v>255</v>
      </c>
      <c r="H39" s="92" t="n">
        <v>69</v>
      </c>
      <c r="I39" s="88" t="n">
        <v>62</v>
      </c>
      <c r="J39" s="92"/>
      <c r="K39" s="92"/>
    </row>
    <row r="40" customFormat="false" ht="30" hidden="false" customHeight="true" outlineLevel="0" collapsed="false">
      <c r="A40" s="79" t="s">
        <v>14</v>
      </c>
      <c r="B40" s="80" t="s">
        <v>218</v>
      </c>
      <c r="C40" s="80" t="s">
        <v>219</v>
      </c>
      <c r="D40" s="86" t="s">
        <v>221</v>
      </c>
      <c r="E40" s="119" t="s">
        <v>129</v>
      </c>
      <c r="F40" s="83"/>
      <c r="G40" s="92" t="n">
        <v>562</v>
      </c>
      <c r="H40" s="92" t="n">
        <v>6</v>
      </c>
      <c r="I40" s="88" t="n">
        <v>5</v>
      </c>
      <c r="J40" s="92"/>
      <c r="K40" s="92"/>
    </row>
    <row r="41" customFormat="false" ht="30" hidden="false" customHeight="true" outlineLevel="0" collapsed="false">
      <c r="A41" s="79" t="s">
        <v>14</v>
      </c>
      <c r="B41" s="80" t="s">
        <v>218</v>
      </c>
      <c r="C41" s="80" t="s">
        <v>219</v>
      </c>
      <c r="D41" s="146" t="s">
        <v>223</v>
      </c>
      <c r="E41" s="147" t="s">
        <v>53</v>
      </c>
      <c r="F41" s="148"/>
      <c r="G41" s="114" t="n">
        <v>14681</v>
      </c>
      <c r="H41" s="114" t="n">
        <v>125</v>
      </c>
      <c r="I41" s="149" t="n">
        <v>104</v>
      </c>
      <c r="J41" s="150"/>
      <c r="K41" s="151"/>
    </row>
    <row r="42" customFormat="false" ht="30" hidden="false" customHeight="true" outlineLevel="0" collapsed="false">
      <c r="A42" s="60" t="s">
        <v>29</v>
      </c>
      <c r="B42" s="61"/>
      <c r="C42" s="61"/>
      <c r="D42" s="62"/>
      <c r="E42" s="63" t="n">
        <f aca="false">COUNTA(E43:E44)</f>
        <v>2</v>
      </c>
      <c r="F42" s="64" t="s">
        <v>9</v>
      </c>
      <c r="G42" s="65" t="n">
        <f aca="false">SUM(G43:G44)</f>
        <v>1577791</v>
      </c>
      <c r="H42" s="65" t="n">
        <f aca="false">SUM(H43:H44)</f>
        <v>300</v>
      </c>
      <c r="I42" s="87" t="n">
        <f aca="false">SUM(I43:I44)</f>
        <v>294</v>
      </c>
      <c r="J42" s="145" t="s">
        <v>84</v>
      </c>
      <c r="K42" s="68" t="s">
        <v>21</v>
      </c>
    </row>
    <row r="43" customFormat="false" ht="30" hidden="false" customHeight="true" outlineLevel="0" collapsed="false">
      <c r="A43" s="79" t="s">
        <v>14</v>
      </c>
      <c r="B43" s="80" t="s">
        <v>203</v>
      </c>
      <c r="C43" s="80" t="s">
        <v>204</v>
      </c>
      <c r="D43" s="139" t="s">
        <v>205</v>
      </c>
      <c r="E43" s="119" t="s">
        <v>53</v>
      </c>
      <c r="F43" s="120"/>
      <c r="G43" s="121" t="n">
        <v>1321</v>
      </c>
      <c r="H43" s="121" t="n">
        <v>82</v>
      </c>
      <c r="I43" s="122" t="n">
        <v>94</v>
      </c>
      <c r="J43" s="123"/>
      <c r="K43" s="140"/>
    </row>
    <row r="44" customFormat="false" ht="30" hidden="false" customHeight="true" outlineLevel="0" collapsed="false">
      <c r="A44" s="79" t="s">
        <v>14</v>
      </c>
      <c r="B44" s="80" t="s">
        <v>203</v>
      </c>
      <c r="C44" s="80" t="s">
        <v>204</v>
      </c>
      <c r="D44" s="81" t="s">
        <v>206</v>
      </c>
      <c r="E44" s="82" t="s">
        <v>36</v>
      </c>
      <c r="F44" s="83"/>
      <c r="G44" s="92" t="n">
        <v>1576470</v>
      </c>
      <c r="H44" s="92" t="n">
        <v>218</v>
      </c>
      <c r="I44" s="88" t="n">
        <v>200</v>
      </c>
      <c r="J44" s="92"/>
      <c r="K44" s="92"/>
    </row>
    <row r="45" customFormat="false" ht="30" hidden="false" customHeight="true" outlineLevel="0" collapsed="false">
      <c r="A45" s="60" t="s">
        <v>29</v>
      </c>
      <c r="B45" s="61"/>
      <c r="C45" s="61"/>
      <c r="D45" s="62"/>
      <c r="E45" s="63" t="n">
        <f aca="false">COUNTA(E46:E50)</f>
        <v>5</v>
      </c>
      <c r="F45" s="64" t="s">
        <v>9</v>
      </c>
      <c r="G45" s="65" t="n">
        <f aca="false">SUM(G46:G50)</f>
        <v>71702</v>
      </c>
      <c r="H45" s="65" t="n">
        <f aca="false">SUM(H46:H50)</f>
        <v>236</v>
      </c>
      <c r="I45" s="87" t="n">
        <f aca="false">SUM(I46:I50)</f>
        <v>308</v>
      </c>
      <c r="J45" s="145" t="s">
        <v>87</v>
      </c>
      <c r="K45" s="68" t="s">
        <v>21</v>
      </c>
    </row>
    <row r="46" customFormat="false" ht="30" hidden="false" customHeight="true" outlineLevel="0" collapsed="false">
      <c r="A46" s="79" t="s">
        <v>14</v>
      </c>
      <c r="B46" s="80" t="s">
        <v>214</v>
      </c>
      <c r="C46" s="80" t="s">
        <v>226</v>
      </c>
      <c r="D46" s="118" t="s">
        <v>227</v>
      </c>
      <c r="E46" s="119" t="s">
        <v>36</v>
      </c>
      <c r="F46" s="120"/>
      <c r="G46" s="121" t="n">
        <v>23504</v>
      </c>
      <c r="H46" s="121" t="n">
        <v>31</v>
      </c>
      <c r="I46" s="122" t="n">
        <v>40</v>
      </c>
      <c r="J46" s="123"/>
      <c r="K46" s="140"/>
    </row>
    <row r="47" customFormat="false" ht="30" hidden="false" customHeight="true" outlineLevel="0" collapsed="false">
      <c r="A47" s="79" t="s">
        <v>14</v>
      </c>
      <c r="B47" s="80" t="s">
        <v>214</v>
      </c>
      <c r="C47" s="80" t="s">
        <v>226</v>
      </c>
      <c r="D47" s="81" t="s">
        <v>228</v>
      </c>
      <c r="E47" s="82" t="s">
        <v>36</v>
      </c>
      <c r="F47" s="83"/>
      <c r="G47" s="92" t="n">
        <v>1785</v>
      </c>
      <c r="H47" s="92" t="n">
        <v>98</v>
      </c>
      <c r="I47" s="88" t="n">
        <v>125</v>
      </c>
      <c r="J47" s="92"/>
      <c r="K47" s="92"/>
    </row>
    <row r="48" customFormat="false" ht="30" hidden="false" customHeight="true" outlineLevel="0" collapsed="false">
      <c r="A48" s="79" t="s">
        <v>14</v>
      </c>
      <c r="B48" s="80" t="s">
        <v>214</v>
      </c>
      <c r="C48" s="80" t="s">
        <v>226</v>
      </c>
      <c r="D48" s="81" t="s">
        <v>229</v>
      </c>
      <c r="E48" s="82" t="s">
        <v>53</v>
      </c>
      <c r="F48" s="83"/>
      <c r="G48" s="92" t="n">
        <v>45818</v>
      </c>
      <c r="H48" s="92" t="n">
        <v>65</v>
      </c>
      <c r="I48" s="88" t="n">
        <v>56</v>
      </c>
      <c r="J48" s="92"/>
      <c r="K48" s="92"/>
    </row>
    <row r="49" customFormat="false" ht="30" hidden="false" customHeight="true" outlineLevel="0" collapsed="false">
      <c r="A49" s="79" t="s">
        <v>14</v>
      </c>
      <c r="B49" s="80" t="s">
        <v>214</v>
      </c>
      <c r="C49" s="80" t="s">
        <v>226</v>
      </c>
      <c r="D49" s="86" t="s">
        <v>230</v>
      </c>
      <c r="E49" s="119" t="s">
        <v>53</v>
      </c>
      <c r="F49" s="83"/>
      <c r="G49" s="92" t="n">
        <v>595</v>
      </c>
      <c r="H49" s="92" t="n">
        <v>32</v>
      </c>
      <c r="I49" s="88" t="n">
        <v>78</v>
      </c>
      <c r="J49" s="92"/>
      <c r="K49" s="92"/>
    </row>
    <row r="50" customFormat="false" ht="30" hidden="false" customHeight="true" outlineLevel="0" collapsed="false">
      <c r="A50" s="79" t="s">
        <v>14</v>
      </c>
      <c r="B50" s="80" t="s">
        <v>214</v>
      </c>
      <c r="C50" s="80" t="s">
        <v>226</v>
      </c>
      <c r="D50" s="146" t="s">
        <v>75</v>
      </c>
      <c r="E50" s="152" t="s">
        <v>75</v>
      </c>
      <c r="F50" s="148"/>
      <c r="G50" s="114" t="s">
        <v>75</v>
      </c>
      <c r="H50" s="114" t="n">
        <v>10</v>
      </c>
      <c r="I50" s="149" t="n">
        <v>9</v>
      </c>
      <c r="J50" s="150"/>
      <c r="K50" s="151"/>
    </row>
    <row r="51" customFormat="false" ht="30" hidden="false" customHeight="true" outlineLevel="0" collapsed="false">
      <c r="A51" s="60" t="s">
        <v>29</v>
      </c>
      <c r="B51" s="61"/>
      <c r="C51" s="61"/>
      <c r="D51" s="62"/>
      <c r="E51" s="63" t="n">
        <f aca="false">COUNTA(E52:E54)</f>
        <v>3</v>
      </c>
      <c r="F51" s="64" t="s">
        <v>9</v>
      </c>
      <c r="G51" s="65" t="n">
        <f aca="false">SUM(G52:G54)</f>
        <v>50986</v>
      </c>
      <c r="H51" s="65" t="n">
        <f aca="false">SUM(H52:H54)</f>
        <v>278</v>
      </c>
      <c r="I51" s="87" t="n">
        <f aca="false">SUM(I52:I54)</f>
        <v>381</v>
      </c>
      <c r="J51" s="145" t="s">
        <v>90</v>
      </c>
      <c r="K51" s="68" t="s">
        <v>21</v>
      </c>
    </row>
    <row r="52" customFormat="false" ht="30" hidden="false" customHeight="true" outlineLevel="0" collapsed="false">
      <c r="A52" s="79" t="s">
        <v>14</v>
      </c>
      <c r="B52" s="80" t="s">
        <v>14</v>
      </c>
      <c r="C52" s="80" t="s">
        <v>231</v>
      </c>
      <c r="D52" s="118" t="s">
        <v>73</v>
      </c>
      <c r="E52" s="119" t="s">
        <v>36</v>
      </c>
      <c r="F52" s="120"/>
      <c r="G52" s="121" t="n">
        <v>48437</v>
      </c>
      <c r="H52" s="121" t="n">
        <v>240</v>
      </c>
      <c r="I52" s="122" t="n">
        <v>343</v>
      </c>
      <c r="J52" s="123"/>
      <c r="K52" s="140"/>
    </row>
    <row r="53" customFormat="false" ht="30" hidden="false" customHeight="true" outlineLevel="0" collapsed="false">
      <c r="A53" s="79" t="s">
        <v>14</v>
      </c>
      <c r="B53" s="80" t="s">
        <v>14</v>
      </c>
      <c r="C53" s="80" t="s">
        <v>231</v>
      </c>
      <c r="D53" s="86" t="s">
        <v>232</v>
      </c>
      <c r="E53" s="82" t="s">
        <v>155</v>
      </c>
      <c r="F53" s="83"/>
      <c r="G53" s="92" t="n">
        <v>298</v>
      </c>
      <c r="H53" s="92" t="n">
        <v>7</v>
      </c>
      <c r="I53" s="88" t="n">
        <v>7</v>
      </c>
      <c r="J53" s="92"/>
      <c r="K53" s="92"/>
    </row>
    <row r="54" s="12" customFormat="true" ht="30" hidden="false" customHeight="true" outlineLevel="0" collapsed="false">
      <c r="A54" s="79" t="s">
        <v>14</v>
      </c>
      <c r="B54" s="80" t="s">
        <v>14</v>
      </c>
      <c r="C54" s="80" t="s">
        <v>231</v>
      </c>
      <c r="D54" s="86" t="s">
        <v>233</v>
      </c>
      <c r="E54" s="82" t="s">
        <v>53</v>
      </c>
      <c r="F54" s="83"/>
      <c r="G54" s="92" t="n">
        <v>2251</v>
      </c>
      <c r="H54" s="92" t="n">
        <v>31</v>
      </c>
      <c r="I54" s="88" t="n">
        <v>31</v>
      </c>
      <c r="J54" s="92"/>
      <c r="K54" s="92"/>
      <c r="L54" s="1"/>
    </row>
    <row r="55" s="12" customFormat="true" ht="30" hidden="false" customHeight="true" outlineLevel="0" collapsed="false">
      <c r="A55" s="60" t="s">
        <v>29</v>
      </c>
      <c r="B55" s="61"/>
      <c r="C55" s="61"/>
      <c r="D55" s="62"/>
      <c r="E55" s="63" t="n">
        <f aca="false">COUNTA(E56:E60)</f>
        <v>5</v>
      </c>
      <c r="F55" s="64" t="s">
        <v>9</v>
      </c>
      <c r="G55" s="65" t="n">
        <f aca="false">SUM(G56:G60)</f>
        <v>47806</v>
      </c>
      <c r="H55" s="65" t="n">
        <f aca="false">SUM(H56:H60)</f>
        <v>317</v>
      </c>
      <c r="I55" s="87" t="n">
        <f aca="false">SUM(I56:I60)</f>
        <v>327.1</v>
      </c>
      <c r="J55" s="145" t="s">
        <v>97</v>
      </c>
      <c r="K55" s="68" t="s">
        <v>21</v>
      </c>
    </row>
    <row r="56" s="12" customFormat="true" ht="30" hidden="false" customHeight="true" outlineLevel="0" collapsed="false">
      <c r="A56" s="79" t="s">
        <v>14</v>
      </c>
      <c r="B56" s="80" t="s">
        <v>234</v>
      </c>
      <c r="C56" s="80" t="s">
        <v>235</v>
      </c>
      <c r="D56" s="139" t="s">
        <v>236</v>
      </c>
      <c r="E56" s="119" t="s">
        <v>53</v>
      </c>
      <c r="F56" s="120"/>
      <c r="G56" s="121" t="n">
        <v>1844</v>
      </c>
      <c r="H56" s="121" t="n">
        <v>153</v>
      </c>
      <c r="I56" s="122" t="n">
        <v>155</v>
      </c>
      <c r="J56" s="123"/>
      <c r="K56" s="140"/>
    </row>
    <row r="57" s="12" customFormat="true" ht="30" hidden="false" customHeight="true" outlineLevel="0" collapsed="false">
      <c r="A57" s="79" t="s">
        <v>14</v>
      </c>
      <c r="B57" s="80" t="s">
        <v>234</v>
      </c>
      <c r="C57" s="80" t="s">
        <v>235</v>
      </c>
      <c r="D57" s="81" t="s">
        <v>237</v>
      </c>
      <c r="E57" s="82" t="s">
        <v>36</v>
      </c>
      <c r="F57" s="83"/>
      <c r="G57" s="92" t="n">
        <v>26907</v>
      </c>
      <c r="H57" s="92" t="n">
        <v>60</v>
      </c>
      <c r="I57" s="88" t="n">
        <v>68</v>
      </c>
      <c r="J57" s="92"/>
      <c r="K57" s="92"/>
    </row>
    <row r="58" customFormat="false" ht="30" hidden="false" customHeight="true" outlineLevel="0" collapsed="false">
      <c r="A58" s="79" t="s">
        <v>14</v>
      </c>
      <c r="B58" s="80" t="s">
        <v>234</v>
      </c>
      <c r="C58" s="80" t="s">
        <v>235</v>
      </c>
      <c r="D58" s="81" t="s">
        <v>238</v>
      </c>
      <c r="E58" s="82" t="s">
        <v>36</v>
      </c>
      <c r="F58" s="83"/>
      <c r="G58" s="92" t="n">
        <v>18637</v>
      </c>
      <c r="H58" s="92" t="n">
        <v>32</v>
      </c>
      <c r="I58" s="88" t="n">
        <v>32</v>
      </c>
      <c r="J58" s="92"/>
      <c r="K58" s="92"/>
      <c r="L58" s="12"/>
    </row>
    <row r="59" customFormat="false" ht="24" hidden="false" customHeight="true" outlineLevel="0" collapsed="false">
      <c r="A59" s="79" t="s">
        <v>14</v>
      </c>
      <c r="B59" s="80" t="s">
        <v>234</v>
      </c>
      <c r="C59" s="80" t="s">
        <v>235</v>
      </c>
      <c r="D59" s="86" t="s">
        <v>205</v>
      </c>
      <c r="E59" s="82" t="s">
        <v>129</v>
      </c>
      <c r="F59" s="83"/>
      <c r="G59" s="92" t="n">
        <v>73</v>
      </c>
      <c r="H59" s="92" t="n">
        <v>72</v>
      </c>
      <c r="I59" s="88" t="n">
        <v>72</v>
      </c>
      <c r="J59" s="92"/>
      <c r="K59" s="92"/>
      <c r="L59" s="12"/>
    </row>
    <row r="60" customFormat="false" ht="24" hidden="false" customHeight="true" outlineLevel="0" collapsed="false">
      <c r="A60" s="79" t="s">
        <v>14</v>
      </c>
      <c r="B60" s="80" t="s">
        <v>234</v>
      </c>
      <c r="C60" s="80" t="s">
        <v>235</v>
      </c>
      <c r="D60" s="86" t="s">
        <v>239</v>
      </c>
      <c r="E60" s="82" t="s">
        <v>155</v>
      </c>
      <c r="F60" s="83"/>
      <c r="G60" s="92" t="n">
        <v>345</v>
      </c>
      <c r="H60" s="92" t="n">
        <v>0</v>
      </c>
      <c r="I60" s="153" t="n">
        <v>0.1</v>
      </c>
      <c r="J60" s="92"/>
      <c r="K60" s="92"/>
    </row>
  </sheetData>
  <mergeCells count="6">
    <mergeCell ref="A1:L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M14" activeCellId="0" sqref="M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2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8" min="8" style="2" width="12.77"/>
    <col collapsed="false" customWidth="true" hidden="false" outlineLevel="0" max="9" min="9" style="43" width="12.77"/>
    <col collapsed="false" customWidth="true" hidden="false" outlineLevel="0" max="10" min="10" style="2" width="8.77"/>
    <col collapsed="false" customWidth="false" hidden="false" outlineLevel="0" max="11" min="11" style="3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4" t="s">
        <v>15</v>
      </c>
      <c r="B2" s="6"/>
      <c r="C2" s="6"/>
      <c r="D2" s="45"/>
      <c r="E2" s="46"/>
      <c r="F2" s="6"/>
      <c r="G2" s="6"/>
      <c r="H2" s="6"/>
      <c r="I2" s="47"/>
      <c r="J2" s="6"/>
      <c r="K2" s="7"/>
    </row>
    <row r="3" s="12" customFormat="true" ht="24.95" hidden="false" customHeight="true" outlineLevel="0" collapsed="false">
      <c r="A3" s="48" t="s">
        <v>23</v>
      </c>
      <c r="B3" s="48"/>
      <c r="C3" s="48"/>
      <c r="D3" s="48"/>
      <c r="E3" s="9" t="s">
        <v>2</v>
      </c>
      <c r="F3" s="9"/>
      <c r="G3" s="9" t="s">
        <v>3</v>
      </c>
      <c r="H3" s="9"/>
      <c r="I3" s="9"/>
      <c r="J3" s="9" t="s">
        <v>24</v>
      </c>
      <c r="K3" s="11" t="s">
        <v>4</v>
      </c>
    </row>
    <row r="4" s="12" customFormat="true" ht="24.95" hidden="false" customHeight="true" outlineLevel="0" collapsed="false">
      <c r="A4" s="49" t="s">
        <v>1</v>
      </c>
      <c r="B4" s="14" t="s">
        <v>25</v>
      </c>
      <c r="C4" s="14" t="s">
        <v>26</v>
      </c>
      <c r="D4" s="50" t="s">
        <v>2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2" customFormat="true" ht="24.95" hidden="false" customHeight="true" outlineLevel="0" collapsed="false">
      <c r="A5" s="51" t="s">
        <v>28</v>
      </c>
      <c r="B5" s="52"/>
      <c r="C5" s="52"/>
      <c r="D5" s="53"/>
      <c r="E5" s="54" t="n">
        <f aca="false">E6+E11+E19+E21+E26+E29</f>
        <v>21</v>
      </c>
      <c r="F5" s="55" t="s">
        <v>9</v>
      </c>
      <c r="G5" s="56" t="n">
        <f aca="false">G6+G11+G19+G21+G26+G29</f>
        <v>904895</v>
      </c>
      <c r="H5" s="56" t="n">
        <f aca="false">H6+H11+H19+H21+H26+H29</f>
        <v>3334</v>
      </c>
      <c r="I5" s="57" t="n">
        <f aca="false">I6+I11+I19+I21+I26+I29</f>
        <v>4101.48</v>
      </c>
      <c r="J5" s="58"/>
      <c r="K5" s="59"/>
    </row>
    <row r="6" s="12" customFormat="true" ht="24.95" hidden="false" customHeight="true" outlineLevel="0" collapsed="false">
      <c r="A6" s="60" t="s">
        <v>29</v>
      </c>
      <c r="B6" s="61"/>
      <c r="C6" s="61"/>
      <c r="D6" s="62"/>
      <c r="E6" s="63" t="n">
        <f aca="false">COUNTA(E7:E10)</f>
        <v>4</v>
      </c>
      <c r="F6" s="64" t="s">
        <v>9</v>
      </c>
      <c r="G6" s="65" t="n">
        <f aca="false">SUM(G7:G10)</f>
        <v>22613</v>
      </c>
      <c r="H6" s="65" t="n">
        <f aca="false">SUM(H7:H10)</f>
        <v>917</v>
      </c>
      <c r="I6" s="87" t="n">
        <f aca="false">SUM(I7:I10)</f>
        <v>1277</v>
      </c>
      <c r="J6" s="154" t="s">
        <v>30</v>
      </c>
      <c r="K6" s="68" t="s">
        <v>31</v>
      </c>
    </row>
    <row r="7" s="12" customFormat="true" ht="24.95" hidden="false" customHeight="true" outlineLevel="0" collapsed="false">
      <c r="A7" s="79" t="s">
        <v>15</v>
      </c>
      <c r="B7" s="80" t="s">
        <v>240</v>
      </c>
      <c r="C7" s="80" t="s">
        <v>241</v>
      </c>
      <c r="D7" s="81" t="s">
        <v>242</v>
      </c>
      <c r="E7" s="82" t="s">
        <v>36</v>
      </c>
      <c r="F7" s="83"/>
      <c r="G7" s="92" t="n">
        <v>7363</v>
      </c>
      <c r="H7" s="92" t="n">
        <v>503</v>
      </c>
      <c r="I7" s="88" t="n">
        <v>503</v>
      </c>
      <c r="J7" s="124"/>
      <c r="K7" s="144"/>
    </row>
    <row r="8" s="12" customFormat="true" ht="24.95" hidden="false" customHeight="true" outlineLevel="0" collapsed="false">
      <c r="A8" s="79" t="s">
        <v>15</v>
      </c>
      <c r="B8" s="80" t="s">
        <v>240</v>
      </c>
      <c r="C8" s="80" t="s">
        <v>241</v>
      </c>
      <c r="D8" s="81" t="s">
        <v>243</v>
      </c>
      <c r="E8" s="82" t="s">
        <v>36</v>
      </c>
      <c r="F8" s="83"/>
      <c r="G8" s="92" t="n">
        <v>1466</v>
      </c>
      <c r="H8" s="92" t="n">
        <v>325</v>
      </c>
      <c r="I8" s="88" t="n">
        <v>378</v>
      </c>
      <c r="J8" s="124"/>
      <c r="K8" s="144"/>
    </row>
    <row r="9" s="12" customFormat="true" ht="24.95" hidden="false" customHeight="true" outlineLevel="0" collapsed="false">
      <c r="A9" s="79" t="s">
        <v>15</v>
      </c>
      <c r="B9" s="80" t="s">
        <v>240</v>
      </c>
      <c r="C9" s="80" t="s">
        <v>241</v>
      </c>
      <c r="D9" s="81" t="s">
        <v>244</v>
      </c>
      <c r="E9" s="82" t="s">
        <v>36</v>
      </c>
      <c r="F9" s="83"/>
      <c r="G9" s="92" t="n">
        <v>1400</v>
      </c>
      <c r="H9" s="92" t="n">
        <v>58</v>
      </c>
      <c r="I9" s="88" t="n">
        <v>365</v>
      </c>
      <c r="J9" s="124"/>
      <c r="K9" s="144"/>
    </row>
    <row r="10" s="12" customFormat="true" ht="24.95" hidden="false" customHeight="true" outlineLevel="0" collapsed="false">
      <c r="A10" s="79" t="s">
        <v>15</v>
      </c>
      <c r="B10" s="80" t="s">
        <v>240</v>
      </c>
      <c r="C10" s="80" t="s">
        <v>241</v>
      </c>
      <c r="D10" s="81" t="s">
        <v>245</v>
      </c>
      <c r="E10" s="82" t="s">
        <v>36</v>
      </c>
      <c r="F10" s="83"/>
      <c r="G10" s="92" t="n">
        <v>12384</v>
      </c>
      <c r="H10" s="92" t="n">
        <v>31</v>
      </c>
      <c r="I10" s="88" t="n">
        <v>31</v>
      </c>
      <c r="J10" s="124"/>
      <c r="K10" s="140"/>
    </row>
    <row r="11" s="12" customFormat="true" ht="24.95" hidden="false" customHeight="true" outlineLevel="0" collapsed="false">
      <c r="A11" s="60" t="s">
        <v>29</v>
      </c>
      <c r="B11" s="61"/>
      <c r="C11" s="61"/>
      <c r="D11" s="62"/>
      <c r="E11" s="63" t="n">
        <f aca="false">COUNTA(E12:E18)</f>
        <v>7</v>
      </c>
      <c r="F11" s="64" t="s">
        <v>9</v>
      </c>
      <c r="G11" s="65" t="n">
        <f aca="false">SUM(G12:G18)</f>
        <v>57729</v>
      </c>
      <c r="H11" s="65" t="n">
        <f aca="false">SUM(H12:H18)</f>
        <v>735</v>
      </c>
      <c r="I11" s="87" t="n">
        <f aca="false">SUM(I12:I18)</f>
        <v>760</v>
      </c>
      <c r="J11" s="155" t="s">
        <v>42</v>
      </c>
      <c r="K11" s="68" t="s">
        <v>22</v>
      </c>
    </row>
    <row r="12" s="12" customFormat="true" ht="24.95" hidden="false" customHeight="true" outlineLevel="0" collapsed="false">
      <c r="A12" s="79" t="s">
        <v>15</v>
      </c>
      <c r="B12" s="80" t="s">
        <v>246</v>
      </c>
      <c r="C12" s="80" t="s">
        <v>247</v>
      </c>
      <c r="D12" s="81" t="s">
        <v>70</v>
      </c>
      <c r="E12" s="82" t="s">
        <v>36</v>
      </c>
      <c r="F12" s="83"/>
      <c r="G12" s="92" t="n">
        <v>31092</v>
      </c>
      <c r="H12" s="92" t="n">
        <v>173</v>
      </c>
      <c r="I12" s="88" t="n">
        <v>173</v>
      </c>
      <c r="J12" s="156"/>
      <c r="K12" s="78"/>
    </row>
    <row r="13" s="12" customFormat="true" ht="24.95" hidden="false" customHeight="true" outlineLevel="0" collapsed="false">
      <c r="A13" s="79" t="s">
        <v>15</v>
      </c>
      <c r="B13" s="80" t="s">
        <v>246</v>
      </c>
      <c r="C13" s="80" t="s">
        <v>247</v>
      </c>
      <c r="D13" s="81" t="s">
        <v>248</v>
      </c>
      <c r="E13" s="82" t="s">
        <v>36</v>
      </c>
      <c r="F13" s="83"/>
      <c r="G13" s="92" t="n">
        <v>793</v>
      </c>
      <c r="H13" s="92" t="n">
        <v>112</v>
      </c>
      <c r="I13" s="88" t="n">
        <v>112</v>
      </c>
      <c r="J13" s="156"/>
      <c r="K13" s="78"/>
    </row>
    <row r="14" s="12" customFormat="true" ht="24.95" hidden="false" customHeight="true" outlineLevel="0" collapsed="false">
      <c r="A14" s="79" t="s">
        <v>15</v>
      </c>
      <c r="B14" s="80" t="s">
        <v>246</v>
      </c>
      <c r="C14" s="80" t="s">
        <v>247</v>
      </c>
      <c r="D14" s="86" t="s">
        <v>249</v>
      </c>
      <c r="E14" s="82" t="s">
        <v>39</v>
      </c>
      <c r="F14" s="83"/>
      <c r="G14" s="92" t="n">
        <v>668</v>
      </c>
      <c r="H14" s="92" t="n">
        <v>12</v>
      </c>
      <c r="I14" s="88" t="n">
        <v>12</v>
      </c>
      <c r="J14" s="156"/>
      <c r="K14" s="78"/>
    </row>
    <row r="15" s="12" customFormat="true" ht="24.95" hidden="false" customHeight="true" outlineLevel="0" collapsed="false">
      <c r="A15" s="79" t="s">
        <v>15</v>
      </c>
      <c r="B15" s="80" t="s">
        <v>246</v>
      </c>
      <c r="C15" s="80" t="s">
        <v>247</v>
      </c>
      <c r="D15" s="86" t="s">
        <v>250</v>
      </c>
      <c r="E15" s="82" t="s">
        <v>39</v>
      </c>
      <c r="F15" s="83"/>
      <c r="G15" s="92" t="n">
        <v>1415</v>
      </c>
      <c r="H15" s="92" t="n">
        <v>29</v>
      </c>
      <c r="I15" s="88" t="n">
        <v>54</v>
      </c>
      <c r="J15" s="156"/>
      <c r="K15" s="78"/>
    </row>
    <row r="16" s="12" customFormat="true" ht="24.95" hidden="false" customHeight="true" outlineLevel="0" collapsed="false">
      <c r="A16" s="79" t="s">
        <v>15</v>
      </c>
      <c r="B16" s="80" t="s">
        <v>246</v>
      </c>
      <c r="C16" s="80" t="s">
        <v>247</v>
      </c>
      <c r="D16" s="86" t="s">
        <v>251</v>
      </c>
      <c r="E16" s="82" t="s">
        <v>39</v>
      </c>
      <c r="F16" s="83"/>
      <c r="G16" s="92" t="n">
        <v>377</v>
      </c>
      <c r="H16" s="92" t="n">
        <v>210</v>
      </c>
      <c r="I16" s="88" t="n">
        <v>210</v>
      </c>
      <c r="J16" s="156"/>
      <c r="K16" s="78"/>
    </row>
    <row r="17" s="12" customFormat="true" ht="24.95" hidden="false" customHeight="true" outlineLevel="0" collapsed="false">
      <c r="A17" s="79" t="s">
        <v>15</v>
      </c>
      <c r="B17" s="80" t="s">
        <v>246</v>
      </c>
      <c r="C17" s="80" t="s">
        <v>247</v>
      </c>
      <c r="D17" s="86" t="s">
        <v>252</v>
      </c>
      <c r="E17" s="82" t="s">
        <v>53</v>
      </c>
      <c r="F17" s="83"/>
      <c r="G17" s="92" t="n">
        <v>79</v>
      </c>
      <c r="H17" s="92" t="n">
        <v>74</v>
      </c>
      <c r="I17" s="88" t="n">
        <v>74</v>
      </c>
      <c r="J17" s="156"/>
      <c r="K17" s="78"/>
    </row>
    <row r="18" s="12" customFormat="true" ht="24.95" hidden="false" customHeight="true" outlineLevel="0" collapsed="false">
      <c r="A18" s="79" t="s">
        <v>15</v>
      </c>
      <c r="B18" s="80" t="s">
        <v>246</v>
      </c>
      <c r="C18" s="80" t="s">
        <v>247</v>
      </c>
      <c r="D18" s="86" t="s">
        <v>253</v>
      </c>
      <c r="E18" s="82" t="s">
        <v>53</v>
      </c>
      <c r="F18" s="83"/>
      <c r="G18" s="92" t="n">
        <v>23305</v>
      </c>
      <c r="H18" s="92" t="n">
        <v>125</v>
      </c>
      <c r="I18" s="88" t="n">
        <v>125</v>
      </c>
      <c r="J18" s="156"/>
      <c r="K18" s="78"/>
    </row>
    <row r="19" s="12" customFormat="true" ht="24.95" hidden="false" customHeight="true" outlineLevel="0" collapsed="false">
      <c r="A19" s="60" t="s">
        <v>29</v>
      </c>
      <c r="B19" s="61"/>
      <c r="C19" s="61"/>
      <c r="D19" s="62"/>
      <c r="E19" s="63" t="n">
        <f aca="false">COUNTA(E20:E20)</f>
        <v>1</v>
      </c>
      <c r="F19" s="64" t="s">
        <v>9</v>
      </c>
      <c r="G19" s="65" t="n">
        <f aca="false">SUM(G20:G20)</f>
        <v>178909</v>
      </c>
      <c r="H19" s="65" t="n">
        <f aca="false">SUM(H20:H20)</f>
        <v>399</v>
      </c>
      <c r="I19" s="87" t="n">
        <f aca="false">SUM(I20:I20)</f>
        <v>410</v>
      </c>
      <c r="J19" s="155" t="s">
        <v>46</v>
      </c>
      <c r="K19" s="68" t="s">
        <v>21</v>
      </c>
    </row>
    <row r="20" s="12" customFormat="true" ht="24.95" hidden="false" customHeight="true" outlineLevel="0" collapsed="false">
      <c r="A20" s="79" t="s">
        <v>15</v>
      </c>
      <c r="B20" s="80" t="s">
        <v>254</v>
      </c>
      <c r="C20" s="80" t="s">
        <v>255</v>
      </c>
      <c r="D20" s="81" t="s">
        <v>256</v>
      </c>
      <c r="E20" s="82" t="s">
        <v>36</v>
      </c>
      <c r="F20" s="83"/>
      <c r="G20" s="92" t="n">
        <v>178909</v>
      </c>
      <c r="H20" s="92" t="n">
        <v>399</v>
      </c>
      <c r="I20" s="88" t="n">
        <v>410</v>
      </c>
      <c r="J20" s="156"/>
      <c r="K20" s="78"/>
    </row>
    <row r="21" s="12" customFormat="true" ht="24.95" hidden="false" customHeight="true" outlineLevel="0" collapsed="false">
      <c r="A21" s="60" t="s">
        <v>29</v>
      </c>
      <c r="B21" s="61"/>
      <c r="C21" s="61"/>
      <c r="D21" s="62"/>
      <c r="E21" s="63" t="n">
        <f aca="false">COUNTA(E22:E25)</f>
        <v>4</v>
      </c>
      <c r="F21" s="64" t="s">
        <v>9</v>
      </c>
      <c r="G21" s="65" t="n">
        <f aca="false">SUM(G22:G25)</f>
        <v>190500</v>
      </c>
      <c r="H21" s="65" t="n">
        <f aca="false">SUM(H22:H25)</f>
        <v>386</v>
      </c>
      <c r="I21" s="87" t="n">
        <f aca="false">SUM(I22:I25)</f>
        <v>391.48</v>
      </c>
      <c r="J21" s="155" t="s">
        <v>57</v>
      </c>
      <c r="K21" s="68" t="s">
        <v>21</v>
      </c>
    </row>
    <row r="22" s="12" customFormat="true" ht="24.95" hidden="false" customHeight="true" outlineLevel="0" collapsed="false">
      <c r="A22" s="79" t="s">
        <v>15</v>
      </c>
      <c r="B22" s="80" t="s">
        <v>257</v>
      </c>
      <c r="C22" s="80" t="s">
        <v>258</v>
      </c>
      <c r="D22" s="81" t="s">
        <v>259</v>
      </c>
      <c r="E22" s="82" t="s">
        <v>36</v>
      </c>
      <c r="F22" s="83"/>
      <c r="G22" s="92" t="n">
        <v>93620</v>
      </c>
      <c r="H22" s="92" t="n">
        <v>47</v>
      </c>
      <c r="I22" s="88" t="n">
        <v>47</v>
      </c>
      <c r="J22" s="156"/>
      <c r="K22" s="76"/>
    </row>
    <row r="23" s="12" customFormat="true" ht="24.95" hidden="false" customHeight="true" outlineLevel="0" collapsed="false">
      <c r="A23" s="79" t="s">
        <v>15</v>
      </c>
      <c r="B23" s="80" t="s">
        <v>257</v>
      </c>
      <c r="C23" s="80" t="s">
        <v>258</v>
      </c>
      <c r="D23" s="81" t="s">
        <v>260</v>
      </c>
      <c r="E23" s="82" t="s">
        <v>36</v>
      </c>
      <c r="F23" s="83"/>
      <c r="G23" s="92" t="n">
        <v>32926</v>
      </c>
      <c r="H23" s="92" t="n">
        <v>64</v>
      </c>
      <c r="I23" s="88" t="n">
        <v>64</v>
      </c>
      <c r="J23" s="156"/>
      <c r="K23" s="78"/>
    </row>
    <row r="24" s="12" customFormat="true" ht="24.95" hidden="false" customHeight="true" outlineLevel="0" collapsed="false">
      <c r="A24" s="79" t="s">
        <v>15</v>
      </c>
      <c r="B24" s="80" t="s">
        <v>257</v>
      </c>
      <c r="C24" s="80" t="s">
        <v>258</v>
      </c>
      <c r="D24" s="86" t="s">
        <v>261</v>
      </c>
      <c r="E24" s="82" t="s">
        <v>53</v>
      </c>
      <c r="F24" s="83"/>
      <c r="G24" s="92" t="n">
        <v>215</v>
      </c>
      <c r="H24" s="92" t="n">
        <v>132</v>
      </c>
      <c r="I24" s="88" t="n">
        <v>142</v>
      </c>
      <c r="J24" s="156"/>
      <c r="K24" s="78"/>
    </row>
    <row r="25" s="12" customFormat="true" ht="24.95" hidden="false" customHeight="true" outlineLevel="0" collapsed="false">
      <c r="A25" s="79" t="s">
        <v>15</v>
      </c>
      <c r="B25" s="80" t="s">
        <v>257</v>
      </c>
      <c r="C25" s="80" t="s">
        <v>258</v>
      </c>
      <c r="D25" s="86" t="s">
        <v>262</v>
      </c>
      <c r="E25" s="82" t="s">
        <v>53</v>
      </c>
      <c r="F25" s="83"/>
      <c r="G25" s="92" t="n">
        <v>63739</v>
      </c>
      <c r="H25" s="92" t="n">
        <v>143</v>
      </c>
      <c r="I25" s="88" t="n">
        <v>138.48</v>
      </c>
      <c r="J25" s="156"/>
      <c r="K25" s="78"/>
    </row>
    <row r="26" s="12" customFormat="true" ht="24.95" hidden="false" customHeight="true" outlineLevel="0" collapsed="false">
      <c r="A26" s="60" t="s">
        <v>29</v>
      </c>
      <c r="B26" s="61"/>
      <c r="C26" s="61"/>
      <c r="D26" s="62"/>
      <c r="E26" s="63" t="n">
        <f aca="false">COUNTA(E27:E28)</f>
        <v>2</v>
      </c>
      <c r="F26" s="64" t="s">
        <v>9</v>
      </c>
      <c r="G26" s="65" t="n">
        <f aca="false">SUM(G27:G28)</f>
        <v>246348</v>
      </c>
      <c r="H26" s="65" t="n">
        <f aca="false">SUM(H27:H28)</f>
        <v>601</v>
      </c>
      <c r="I26" s="66" t="n">
        <f aca="false">SUM(I27:I28)</f>
        <v>601</v>
      </c>
      <c r="J26" s="155" t="s">
        <v>63</v>
      </c>
      <c r="K26" s="68" t="s">
        <v>21</v>
      </c>
    </row>
    <row r="27" s="12" customFormat="true" ht="24.95" hidden="false" customHeight="true" outlineLevel="0" collapsed="false">
      <c r="A27" s="79" t="s">
        <v>15</v>
      </c>
      <c r="B27" s="80" t="s">
        <v>263</v>
      </c>
      <c r="C27" s="80" t="s">
        <v>69</v>
      </c>
      <c r="D27" s="81" t="s">
        <v>264</v>
      </c>
      <c r="E27" s="82" t="s">
        <v>36</v>
      </c>
      <c r="F27" s="83"/>
      <c r="G27" s="92" t="n">
        <v>35089</v>
      </c>
      <c r="H27" s="92" t="n">
        <v>405</v>
      </c>
      <c r="I27" s="85" t="n">
        <v>405</v>
      </c>
      <c r="J27" s="156"/>
      <c r="K27" s="76" t="s">
        <v>37</v>
      </c>
    </row>
    <row r="28" customFormat="false" ht="30" hidden="false" customHeight="true" outlineLevel="0" collapsed="false">
      <c r="A28" s="79" t="s">
        <v>15</v>
      </c>
      <c r="B28" s="80" t="s">
        <v>263</v>
      </c>
      <c r="C28" s="80" t="s">
        <v>69</v>
      </c>
      <c r="D28" s="81" t="s">
        <v>265</v>
      </c>
      <c r="E28" s="82" t="s">
        <v>36</v>
      </c>
      <c r="F28" s="83"/>
      <c r="G28" s="92" t="n">
        <v>211259</v>
      </c>
      <c r="H28" s="92" t="n">
        <v>196</v>
      </c>
      <c r="I28" s="85" t="n">
        <v>196</v>
      </c>
      <c r="J28" s="156"/>
      <c r="K28" s="78"/>
    </row>
    <row r="29" s="12" customFormat="true" ht="24.95" hidden="false" customHeight="true" outlineLevel="0" collapsed="false">
      <c r="A29" s="60" t="s">
        <v>29</v>
      </c>
      <c r="B29" s="61"/>
      <c r="C29" s="61"/>
      <c r="D29" s="62"/>
      <c r="E29" s="63" t="n">
        <f aca="false">COUNTA(E30:E32)</f>
        <v>3</v>
      </c>
      <c r="F29" s="64" t="s">
        <v>9</v>
      </c>
      <c r="G29" s="65" t="n">
        <f aca="false">SUM(G30:G32)</f>
        <v>208796</v>
      </c>
      <c r="H29" s="65" t="n">
        <f aca="false">SUM(H30:H32)</f>
        <v>296</v>
      </c>
      <c r="I29" s="87" t="n">
        <f aca="false">SUM(I30:I32)</f>
        <v>662</v>
      </c>
      <c r="J29" s="155" t="s">
        <v>68</v>
      </c>
      <c r="K29" s="68" t="s">
        <v>21</v>
      </c>
    </row>
    <row r="30" s="12" customFormat="true" ht="24.95" hidden="false" customHeight="true" outlineLevel="0" collapsed="false">
      <c r="A30" s="79" t="s">
        <v>15</v>
      </c>
      <c r="B30" s="80" t="s">
        <v>266</v>
      </c>
      <c r="C30" s="80" t="s">
        <v>267</v>
      </c>
      <c r="D30" s="81" t="s">
        <v>268</v>
      </c>
      <c r="E30" s="82" t="s">
        <v>36</v>
      </c>
      <c r="F30" s="83"/>
      <c r="G30" s="92" t="n">
        <v>169983</v>
      </c>
      <c r="H30" s="92" t="n">
        <v>52</v>
      </c>
      <c r="I30" s="88" t="n">
        <v>119</v>
      </c>
      <c r="J30" s="156"/>
      <c r="K30" s="78"/>
    </row>
    <row r="31" s="12" customFormat="true" ht="24.95" hidden="false" customHeight="true" outlineLevel="0" collapsed="false">
      <c r="A31" s="79" t="s">
        <v>15</v>
      </c>
      <c r="B31" s="80" t="s">
        <v>266</v>
      </c>
      <c r="C31" s="80" t="s">
        <v>267</v>
      </c>
      <c r="D31" s="86" t="s">
        <v>269</v>
      </c>
      <c r="E31" s="82" t="s">
        <v>53</v>
      </c>
      <c r="F31" s="83"/>
      <c r="G31" s="92" t="n">
        <v>37600</v>
      </c>
      <c r="H31" s="92" t="n">
        <v>148</v>
      </c>
      <c r="I31" s="88" t="n">
        <v>361</v>
      </c>
      <c r="J31" s="156"/>
      <c r="K31" s="78"/>
    </row>
    <row r="32" s="12" customFormat="true" ht="24.95" hidden="false" customHeight="true" outlineLevel="0" collapsed="false">
      <c r="A32" s="79" t="s">
        <v>15</v>
      </c>
      <c r="B32" s="80" t="s">
        <v>266</v>
      </c>
      <c r="C32" s="80" t="s">
        <v>267</v>
      </c>
      <c r="D32" s="86" t="s">
        <v>270</v>
      </c>
      <c r="E32" s="82" t="s">
        <v>129</v>
      </c>
      <c r="F32" s="83"/>
      <c r="G32" s="92" t="n">
        <v>1213</v>
      </c>
      <c r="H32" s="92" t="n">
        <v>96</v>
      </c>
      <c r="I32" s="88" t="n">
        <v>182</v>
      </c>
      <c r="J32" s="156"/>
      <c r="K32" s="78"/>
    </row>
    <row r="33" customFormat="false" ht="13.5" hidden="false" customHeight="false" outlineLevel="0" collapsed="false">
      <c r="H33" s="99"/>
      <c r="I33" s="100"/>
    </row>
    <row r="34" customFormat="false" ht="13.5" hidden="false" customHeight="false" outlineLevel="0" collapsed="false">
      <c r="H34" s="99"/>
      <c r="I34" s="100"/>
    </row>
    <row r="35" customFormat="false" ht="13.5" hidden="false" customHeight="false" outlineLevel="0" collapsed="false">
      <c r="H35" s="99"/>
      <c r="I35" s="100"/>
    </row>
    <row r="36" customFormat="false" ht="13.5" hidden="false" customHeight="false" outlineLevel="0" collapsed="false">
      <c r="H36" s="99"/>
      <c r="I36" s="100"/>
    </row>
    <row r="37" customFormat="false" ht="13.5" hidden="false" customHeight="false" outlineLevel="0" collapsed="false">
      <c r="H37" s="99"/>
      <c r="I37" s="100"/>
    </row>
    <row r="38" customFormat="false" ht="13.5" hidden="false" customHeight="false" outlineLevel="0" collapsed="false">
      <c r="H38" s="99"/>
      <c r="I38" s="100"/>
    </row>
    <row r="39" customFormat="false" ht="13.5" hidden="false" customHeight="false" outlineLevel="0" collapsed="false">
      <c r="H39" s="99"/>
      <c r="I39" s="100"/>
    </row>
    <row r="40" customFormat="false" ht="13.5" hidden="false" customHeight="false" outlineLevel="0" collapsed="false">
      <c r="H40" s="99"/>
      <c r="I40" s="100"/>
    </row>
    <row r="41" s="2" customFormat="true" ht="13.5" hidden="false" customHeight="false" outlineLevel="0" collapsed="false">
      <c r="A41" s="1"/>
      <c r="B41" s="1"/>
      <c r="C41" s="1"/>
      <c r="D41" s="42"/>
      <c r="F41" s="1"/>
      <c r="H41" s="99"/>
      <c r="I41" s="100"/>
      <c r="K41" s="3"/>
    </row>
    <row r="42" s="2" customFormat="true" ht="13.5" hidden="false" customHeight="false" outlineLevel="0" collapsed="false">
      <c r="A42" s="1"/>
      <c r="B42" s="1"/>
      <c r="C42" s="1"/>
      <c r="D42" s="42"/>
      <c r="F42" s="1"/>
      <c r="H42" s="99"/>
      <c r="I42" s="100"/>
      <c r="K42" s="3"/>
    </row>
    <row r="43" s="2" customFormat="true" ht="13.5" hidden="false" customHeight="false" outlineLevel="0" collapsed="false">
      <c r="A43" s="1"/>
      <c r="B43" s="1"/>
      <c r="C43" s="1"/>
      <c r="D43" s="42"/>
      <c r="F43" s="1"/>
      <c r="H43" s="99"/>
      <c r="I43" s="100"/>
      <c r="K43" s="3"/>
    </row>
  </sheetData>
  <mergeCells count="6">
    <mergeCell ref="A1:L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M14" activeCellId="0" sqref="M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2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9" min="8" style="2" width="12.77"/>
    <col collapsed="false" customWidth="true" hidden="false" outlineLevel="0" max="10" min="10" style="2" width="8.77"/>
    <col collapsed="false" customWidth="false" hidden="false" outlineLevel="0" max="11" min="11" style="3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4" t="s">
        <v>16</v>
      </c>
      <c r="B2" s="6"/>
      <c r="C2" s="6"/>
      <c r="D2" s="45"/>
      <c r="E2" s="46"/>
      <c r="F2" s="6"/>
      <c r="G2" s="6"/>
      <c r="H2" s="6"/>
      <c r="I2" s="6"/>
      <c r="J2" s="6"/>
      <c r="K2" s="7"/>
    </row>
    <row r="3" s="12" customFormat="true" ht="24.95" hidden="false" customHeight="true" outlineLevel="0" collapsed="false">
      <c r="A3" s="48" t="s">
        <v>23</v>
      </c>
      <c r="B3" s="48"/>
      <c r="C3" s="48"/>
      <c r="D3" s="48"/>
      <c r="E3" s="9" t="s">
        <v>2</v>
      </c>
      <c r="F3" s="9"/>
      <c r="G3" s="9" t="s">
        <v>3</v>
      </c>
      <c r="H3" s="9"/>
      <c r="I3" s="9"/>
      <c r="J3" s="9" t="s">
        <v>24</v>
      </c>
      <c r="K3" s="11" t="s">
        <v>4</v>
      </c>
    </row>
    <row r="4" s="12" customFormat="true" ht="24.95" hidden="false" customHeight="true" outlineLevel="0" collapsed="false">
      <c r="A4" s="49" t="s">
        <v>1</v>
      </c>
      <c r="B4" s="14" t="s">
        <v>25</v>
      </c>
      <c r="C4" s="14" t="s">
        <v>26</v>
      </c>
      <c r="D4" s="50" t="s">
        <v>2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2" customFormat="true" ht="30" hidden="false" customHeight="true" outlineLevel="0" collapsed="false">
      <c r="A5" s="51" t="s">
        <v>28</v>
      </c>
      <c r="B5" s="52"/>
      <c r="C5" s="52"/>
      <c r="D5" s="53"/>
      <c r="E5" s="56" t="n">
        <f aca="false">E6+E9</f>
        <v>7</v>
      </c>
      <c r="F5" s="55" t="s">
        <v>9</v>
      </c>
      <c r="G5" s="56" t="n">
        <f aca="false">G6+G9</f>
        <v>134668</v>
      </c>
      <c r="H5" s="56" t="n">
        <f aca="false">H6+H9</f>
        <v>1950</v>
      </c>
      <c r="I5" s="56" t="n">
        <f aca="false">I6+I9</f>
        <v>1968</v>
      </c>
      <c r="J5" s="58"/>
      <c r="K5" s="59"/>
    </row>
    <row r="6" s="12" customFormat="true" ht="30" hidden="false" customHeight="true" outlineLevel="0" collapsed="false">
      <c r="A6" s="60" t="s">
        <v>29</v>
      </c>
      <c r="B6" s="61"/>
      <c r="C6" s="61"/>
      <c r="D6" s="62"/>
      <c r="E6" s="63" t="n">
        <f aca="false">COUNTA(E7:E8)</f>
        <v>2</v>
      </c>
      <c r="F6" s="64" t="s">
        <v>9</v>
      </c>
      <c r="G6" s="65" t="n">
        <f aca="false">SUM(G7:G8)</f>
        <v>21256</v>
      </c>
      <c r="H6" s="65" t="n">
        <f aca="false">SUM(H7:H8)</f>
        <v>1382</v>
      </c>
      <c r="I6" s="65" t="n">
        <f aca="false">SUM(I7:I8)</f>
        <v>1382</v>
      </c>
      <c r="J6" s="157" t="s">
        <v>271</v>
      </c>
      <c r="K6" s="68" t="s">
        <v>22</v>
      </c>
    </row>
    <row r="7" s="12" customFormat="true" ht="30" hidden="false" customHeight="true" outlineLevel="0" collapsed="false">
      <c r="A7" s="79" t="s">
        <v>16</v>
      </c>
      <c r="B7" s="80" t="s">
        <v>16</v>
      </c>
      <c r="C7" s="80" t="s">
        <v>272</v>
      </c>
      <c r="D7" s="86" t="s">
        <v>273</v>
      </c>
      <c r="E7" s="82" t="s">
        <v>53</v>
      </c>
      <c r="F7" s="83"/>
      <c r="G7" s="92" t="n">
        <v>15970</v>
      </c>
      <c r="H7" s="92" t="n">
        <v>1348</v>
      </c>
      <c r="I7" s="92" t="n">
        <v>1348</v>
      </c>
      <c r="J7" s="124"/>
      <c r="K7" s="76" t="s">
        <v>37</v>
      </c>
    </row>
    <row r="8" s="12" customFormat="true" ht="30" hidden="false" customHeight="true" outlineLevel="0" collapsed="false">
      <c r="A8" s="79" t="s">
        <v>16</v>
      </c>
      <c r="B8" s="80" t="s">
        <v>16</v>
      </c>
      <c r="C8" s="80" t="s">
        <v>272</v>
      </c>
      <c r="D8" s="86" t="s">
        <v>274</v>
      </c>
      <c r="E8" s="82" t="s">
        <v>39</v>
      </c>
      <c r="F8" s="83"/>
      <c r="G8" s="92" t="n">
        <v>5286</v>
      </c>
      <c r="H8" s="92" t="n">
        <v>34</v>
      </c>
      <c r="I8" s="158" t="n">
        <v>34</v>
      </c>
      <c r="J8" s="159"/>
      <c r="K8" s="160"/>
    </row>
    <row r="9" s="12" customFormat="true" ht="30" hidden="false" customHeight="true" outlineLevel="0" collapsed="false">
      <c r="A9" s="60" t="s">
        <v>29</v>
      </c>
      <c r="B9" s="61"/>
      <c r="C9" s="61"/>
      <c r="D9" s="62"/>
      <c r="E9" s="63" t="n">
        <f aca="false">COUNTA(E10:E14)</f>
        <v>5</v>
      </c>
      <c r="F9" s="64" t="s">
        <v>9</v>
      </c>
      <c r="G9" s="65" t="n">
        <f aca="false">SUM(G10:G14)</f>
        <v>113412</v>
      </c>
      <c r="H9" s="65" t="n">
        <f aca="false">SUM(H10:H14)</f>
        <v>568</v>
      </c>
      <c r="I9" s="87" t="n">
        <f aca="false">SUM(I10:I14)</f>
        <v>586</v>
      </c>
      <c r="J9" s="157" t="s">
        <v>42</v>
      </c>
      <c r="K9" s="161" t="s">
        <v>21</v>
      </c>
    </row>
    <row r="10" s="12" customFormat="true" ht="30" hidden="false" customHeight="true" outlineLevel="0" collapsed="false">
      <c r="A10" s="79" t="s">
        <v>16</v>
      </c>
      <c r="B10" s="80" t="s">
        <v>16</v>
      </c>
      <c r="C10" s="80" t="s">
        <v>272</v>
      </c>
      <c r="D10" s="81" t="s">
        <v>275</v>
      </c>
      <c r="E10" s="82" t="s">
        <v>36</v>
      </c>
      <c r="F10" s="83"/>
      <c r="G10" s="92" t="n">
        <v>86247</v>
      </c>
      <c r="H10" s="92" t="n">
        <v>295</v>
      </c>
      <c r="I10" s="88" t="n">
        <v>298</v>
      </c>
      <c r="J10" s="124"/>
      <c r="K10" s="144"/>
    </row>
    <row r="11" s="12" customFormat="true" ht="30" hidden="false" customHeight="true" outlineLevel="0" collapsed="false">
      <c r="A11" s="79" t="s">
        <v>16</v>
      </c>
      <c r="B11" s="80" t="s">
        <v>16</v>
      </c>
      <c r="C11" s="80" t="s">
        <v>272</v>
      </c>
      <c r="D11" s="81" t="s">
        <v>276</v>
      </c>
      <c r="E11" s="82" t="s">
        <v>53</v>
      </c>
      <c r="F11" s="83"/>
      <c r="G11" s="92" t="n">
        <v>4861</v>
      </c>
      <c r="H11" s="92" t="n">
        <v>264</v>
      </c>
      <c r="I11" s="88" t="n">
        <v>264</v>
      </c>
      <c r="J11" s="124"/>
      <c r="K11" s="144"/>
    </row>
    <row r="12" s="2" customFormat="true" ht="26.25" hidden="false" customHeight="true" outlineLevel="0" collapsed="false">
      <c r="A12" s="79" t="s">
        <v>16</v>
      </c>
      <c r="B12" s="80" t="s">
        <v>16</v>
      </c>
      <c r="C12" s="80" t="s">
        <v>272</v>
      </c>
      <c r="D12" s="86" t="s">
        <v>273</v>
      </c>
      <c r="E12" s="82" t="s">
        <v>53</v>
      </c>
      <c r="F12" s="83"/>
      <c r="G12" s="92" t="n">
        <v>15970</v>
      </c>
      <c r="H12" s="92" t="n">
        <v>9</v>
      </c>
      <c r="I12" s="88" t="n">
        <v>9</v>
      </c>
      <c r="J12" s="162"/>
      <c r="K12" s="163"/>
    </row>
    <row r="13" s="2" customFormat="true" ht="26.25" hidden="false" customHeight="true" outlineLevel="0" collapsed="false">
      <c r="A13" s="79" t="s">
        <v>16</v>
      </c>
      <c r="B13" s="80" t="s">
        <v>16</v>
      </c>
      <c r="C13" s="80" t="s">
        <v>272</v>
      </c>
      <c r="D13" s="86" t="s">
        <v>277</v>
      </c>
      <c r="E13" s="82" t="s">
        <v>39</v>
      </c>
      <c r="F13" s="83"/>
      <c r="G13" s="92" t="n">
        <v>1048</v>
      </c>
      <c r="H13" s="92" t="n">
        <v>0</v>
      </c>
      <c r="I13" s="88" t="n">
        <v>12</v>
      </c>
      <c r="J13" s="162"/>
      <c r="K13" s="163"/>
    </row>
    <row r="14" s="2" customFormat="true" ht="26.25" hidden="false" customHeight="true" outlineLevel="0" collapsed="false">
      <c r="A14" s="79" t="s">
        <v>16</v>
      </c>
      <c r="B14" s="80" t="s">
        <v>16</v>
      </c>
      <c r="C14" s="80" t="s">
        <v>272</v>
      </c>
      <c r="D14" s="86" t="s">
        <v>274</v>
      </c>
      <c r="E14" s="82" t="s">
        <v>39</v>
      </c>
      <c r="F14" s="83"/>
      <c r="G14" s="92" t="n">
        <v>5286</v>
      </c>
      <c r="H14" s="92" t="n">
        <v>0</v>
      </c>
      <c r="I14" s="88" t="n">
        <v>3</v>
      </c>
      <c r="J14" s="162"/>
      <c r="K14" s="163"/>
    </row>
  </sheetData>
  <mergeCells count="6">
    <mergeCell ref="A1:L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O23" activeCellId="0" sqref="O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42" width="8.77"/>
    <col collapsed="false" customWidth="true" hidden="false" outlineLevel="0" max="5" min="5" style="2" width="4.77"/>
    <col collapsed="false" customWidth="true" hidden="false" outlineLevel="0" max="6" min="6" style="1" width="2.77"/>
    <col collapsed="false" customWidth="true" hidden="false" outlineLevel="0" max="7" min="7" style="2" width="13.33"/>
    <col collapsed="false" customWidth="true" hidden="false" outlineLevel="0" max="9" min="8" style="2" width="12.77"/>
    <col collapsed="false" customWidth="true" hidden="false" outlineLevel="0" max="10" min="10" style="2" width="8.77"/>
    <col collapsed="false" customWidth="false" hidden="false" outlineLevel="0" max="11" min="11" style="3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4" t="s">
        <v>17</v>
      </c>
      <c r="B2" s="6"/>
      <c r="C2" s="6"/>
      <c r="D2" s="45"/>
      <c r="E2" s="46"/>
      <c r="F2" s="6"/>
      <c r="G2" s="6"/>
      <c r="H2" s="6"/>
      <c r="I2" s="6"/>
      <c r="J2" s="6"/>
      <c r="K2" s="7"/>
    </row>
    <row r="3" s="12" customFormat="true" ht="24.95" hidden="false" customHeight="true" outlineLevel="0" collapsed="false">
      <c r="A3" s="48" t="s">
        <v>23</v>
      </c>
      <c r="B3" s="48"/>
      <c r="C3" s="48"/>
      <c r="D3" s="48"/>
      <c r="E3" s="9" t="s">
        <v>2</v>
      </c>
      <c r="F3" s="9"/>
      <c r="G3" s="9" t="s">
        <v>3</v>
      </c>
      <c r="H3" s="9"/>
      <c r="I3" s="9"/>
      <c r="J3" s="9" t="s">
        <v>24</v>
      </c>
      <c r="K3" s="11" t="s">
        <v>4</v>
      </c>
    </row>
    <row r="4" s="12" customFormat="true" ht="24.95" hidden="false" customHeight="true" outlineLevel="0" collapsed="false">
      <c r="A4" s="49" t="s">
        <v>1</v>
      </c>
      <c r="B4" s="14" t="s">
        <v>25</v>
      </c>
      <c r="C4" s="14" t="s">
        <v>26</v>
      </c>
      <c r="D4" s="50" t="s">
        <v>27</v>
      </c>
      <c r="E4" s="9"/>
      <c r="F4" s="9"/>
      <c r="G4" s="14" t="s">
        <v>5</v>
      </c>
      <c r="H4" s="14" t="s">
        <v>6</v>
      </c>
      <c r="I4" s="15" t="s">
        <v>7</v>
      </c>
      <c r="J4" s="9"/>
      <c r="K4" s="11"/>
    </row>
    <row r="5" s="12" customFormat="true" ht="30" hidden="false" customHeight="true" outlineLevel="0" collapsed="false">
      <c r="A5" s="51" t="s">
        <v>28</v>
      </c>
      <c r="B5" s="52"/>
      <c r="C5" s="52"/>
      <c r="D5" s="53"/>
      <c r="E5" s="56" t="n">
        <f aca="false">E6+E9+E16+E19+E23</f>
        <v>14</v>
      </c>
      <c r="F5" s="55" t="s">
        <v>9</v>
      </c>
      <c r="G5" s="56" t="n">
        <f aca="false">G6+G9+G16+G19+G23</f>
        <v>2603685.4</v>
      </c>
      <c r="H5" s="56" t="n">
        <f aca="false">H6+H9+H16+H19+H23</f>
        <v>2620</v>
      </c>
      <c r="I5" s="57" t="n">
        <f aca="false">I6+I9+I16+I19+I23</f>
        <v>2680</v>
      </c>
      <c r="J5" s="58"/>
      <c r="K5" s="59"/>
    </row>
    <row r="6" s="12" customFormat="true" ht="30" hidden="false" customHeight="true" outlineLevel="0" collapsed="false">
      <c r="A6" s="60" t="s">
        <v>29</v>
      </c>
      <c r="B6" s="61"/>
      <c r="C6" s="61"/>
      <c r="D6" s="62"/>
      <c r="E6" s="63" t="n">
        <f aca="false">COUNTA(E7:E8)</f>
        <v>2</v>
      </c>
      <c r="F6" s="64" t="s">
        <v>9</v>
      </c>
      <c r="G6" s="65" t="n">
        <f aca="false">SUM(G7:G8)</f>
        <v>90755</v>
      </c>
      <c r="H6" s="65" t="n">
        <f aca="false">SUM(H7:H8)</f>
        <v>489</v>
      </c>
      <c r="I6" s="87" t="n">
        <v>699</v>
      </c>
      <c r="J6" s="164" t="s">
        <v>30</v>
      </c>
      <c r="K6" s="68" t="s">
        <v>21</v>
      </c>
    </row>
    <row r="7" s="12" customFormat="true" ht="30" hidden="false" customHeight="true" outlineLevel="0" collapsed="false">
      <c r="A7" s="79" t="s">
        <v>17</v>
      </c>
      <c r="B7" s="80" t="s">
        <v>17</v>
      </c>
      <c r="C7" s="80" t="s">
        <v>278</v>
      </c>
      <c r="D7" s="81" t="s">
        <v>279</v>
      </c>
      <c r="E7" s="82" t="s">
        <v>36</v>
      </c>
      <c r="F7" s="83"/>
      <c r="G7" s="92" t="n">
        <v>89337</v>
      </c>
      <c r="H7" s="92" t="n">
        <v>437</v>
      </c>
      <c r="I7" s="122" t="n">
        <v>652</v>
      </c>
      <c r="J7" s="159"/>
      <c r="K7" s="165"/>
    </row>
    <row r="8" s="12" customFormat="true" ht="30" hidden="false" customHeight="true" outlineLevel="0" collapsed="false">
      <c r="A8" s="79" t="s">
        <v>17</v>
      </c>
      <c r="B8" s="80" t="s">
        <v>17</v>
      </c>
      <c r="C8" s="80" t="s">
        <v>278</v>
      </c>
      <c r="D8" s="86" t="s">
        <v>280</v>
      </c>
      <c r="E8" s="82" t="s">
        <v>39</v>
      </c>
      <c r="F8" s="83"/>
      <c r="G8" s="92" t="n">
        <v>1418</v>
      </c>
      <c r="H8" s="92" t="n">
        <v>52</v>
      </c>
      <c r="I8" s="166" t="n">
        <v>47</v>
      </c>
      <c r="J8" s="159"/>
      <c r="K8" s="165"/>
    </row>
    <row r="9" s="12" customFormat="true" ht="30" hidden="false" customHeight="true" outlineLevel="0" collapsed="false">
      <c r="A9" s="60" t="s">
        <v>29</v>
      </c>
      <c r="B9" s="61"/>
      <c r="C9" s="61"/>
      <c r="D9" s="62"/>
      <c r="E9" s="63" t="n">
        <f aca="false">COUNTA(E10:E15)</f>
        <v>6</v>
      </c>
      <c r="F9" s="64" t="s">
        <v>9</v>
      </c>
      <c r="G9" s="65" t="n">
        <f aca="false">SUM(G10:G15)</f>
        <v>2366533</v>
      </c>
      <c r="H9" s="65" t="n">
        <f aca="false">SUM(H10:H15)</f>
        <v>498</v>
      </c>
      <c r="I9" s="87" t="n">
        <v>0</v>
      </c>
      <c r="J9" s="164" t="s">
        <v>42</v>
      </c>
      <c r="K9" s="68" t="s">
        <v>21</v>
      </c>
    </row>
    <row r="10" s="12" customFormat="true" ht="30" hidden="false" customHeight="true" outlineLevel="0" collapsed="false">
      <c r="A10" s="167" t="s">
        <v>17</v>
      </c>
      <c r="B10" s="80" t="s">
        <v>17</v>
      </c>
      <c r="C10" s="80" t="s">
        <v>281</v>
      </c>
      <c r="D10" s="81" t="s">
        <v>282</v>
      </c>
      <c r="E10" s="82" t="s">
        <v>36</v>
      </c>
      <c r="F10" s="83"/>
      <c r="G10" s="92" t="n">
        <v>2321103</v>
      </c>
      <c r="H10" s="92" t="n">
        <v>236</v>
      </c>
      <c r="I10" s="88" t="n">
        <v>0</v>
      </c>
      <c r="J10" s="124"/>
      <c r="K10" s="144"/>
    </row>
    <row r="11" s="12" customFormat="true" ht="30" hidden="false" customHeight="true" outlineLevel="0" collapsed="false">
      <c r="A11" s="79" t="s">
        <v>17</v>
      </c>
      <c r="B11" s="80" t="s">
        <v>17</v>
      </c>
      <c r="C11" s="80" t="s">
        <v>281</v>
      </c>
      <c r="D11" s="86" t="s">
        <v>67</v>
      </c>
      <c r="E11" s="82" t="s">
        <v>39</v>
      </c>
      <c r="F11" s="83"/>
      <c r="G11" s="92" t="n">
        <v>744</v>
      </c>
      <c r="H11" s="92" t="n">
        <v>5</v>
      </c>
      <c r="I11" s="88" t="n">
        <v>0</v>
      </c>
      <c r="J11" s="124"/>
      <c r="K11" s="144"/>
    </row>
    <row r="12" s="12" customFormat="true" ht="30" hidden="false" customHeight="true" outlineLevel="0" collapsed="false">
      <c r="A12" s="79" t="s">
        <v>17</v>
      </c>
      <c r="B12" s="80" t="s">
        <v>17</v>
      </c>
      <c r="C12" s="80" t="s">
        <v>281</v>
      </c>
      <c r="D12" s="86" t="s">
        <v>283</v>
      </c>
      <c r="E12" s="82" t="s">
        <v>284</v>
      </c>
      <c r="F12" s="83"/>
      <c r="G12" s="92" t="n">
        <v>1478</v>
      </c>
      <c r="H12" s="92" t="n">
        <v>32</v>
      </c>
      <c r="I12" s="88" t="n">
        <v>0</v>
      </c>
      <c r="J12" s="124"/>
      <c r="K12" s="144"/>
    </row>
    <row r="13" s="12" customFormat="true" ht="30" hidden="false" customHeight="true" outlineLevel="0" collapsed="false">
      <c r="A13" s="79" t="s">
        <v>17</v>
      </c>
      <c r="B13" s="80" t="s">
        <v>17</v>
      </c>
      <c r="C13" s="80" t="s">
        <v>281</v>
      </c>
      <c r="D13" s="86" t="s">
        <v>285</v>
      </c>
      <c r="E13" s="82" t="s">
        <v>39</v>
      </c>
      <c r="F13" s="83"/>
      <c r="G13" s="92" t="n">
        <v>20916</v>
      </c>
      <c r="H13" s="92" t="n">
        <v>15</v>
      </c>
      <c r="I13" s="88" t="n">
        <v>0</v>
      </c>
      <c r="J13" s="124"/>
      <c r="K13" s="144"/>
      <c r="R13" s="12" t="n">
        <v>55</v>
      </c>
    </row>
    <row r="14" s="12" customFormat="true" ht="30" hidden="false" customHeight="true" outlineLevel="0" collapsed="false">
      <c r="A14" s="79" t="s">
        <v>17</v>
      </c>
      <c r="B14" s="80" t="s">
        <v>17</v>
      </c>
      <c r="C14" s="80" t="s">
        <v>281</v>
      </c>
      <c r="D14" s="86" t="s">
        <v>286</v>
      </c>
      <c r="E14" s="82" t="s">
        <v>39</v>
      </c>
      <c r="F14" s="83"/>
      <c r="G14" s="92" t="n">
        <v>3924</v>
      </c>
      <c r="H14" s="92" t="n">
        <v>78</v>
      </c>
      <c r="I14" s="88" t="n">
        <v>0</v>
      </c>
      <c r="J14" s="124"/>
      <c r="K14" s="144"/>
    </row>
    <row r="15" s="12" customFormat="true" ht="30" hidden="false" customHeight="true" outlineLevel="0" collapsed="false">
      <c r="A15" s="79" t="s">
        <v>17</v>
      </c>
      <c r="B15" s="80" t="s">
        <v>17</v>
      </c>
      <c r="C15" s="80" t="s">
        <v>281</v>
      </c>
      <c r="D15" s="86" t="s">
        <v>287</v>
      </c>
      <c r="E15" s="82" t="s">
        <v>53</v>
      </c>
      <c r="F15" s="83"/>
      <c r="G15" s="92" t="n">
        <v>18368</v>
      </c>
      <c r="H15" s="92" t="n">
        <v>132</v>
      </c>
      <c r="I15" s="88" t="n">
        <v>0</v>
      </c>
      <c r="J15" s="124"/>
      <c r="K15" s="140"/>
    </row>
    <row r="16" s="12" customFormat="true" ht="30" hidden="false" customHeight="true" outlineLevel="0" collapsed="false">
      <c r="A16" s="60" t="s">
        <v>29</v>
      </c>
      <c r="B16" s="61"/>
      <c r="C16" s="61"/>
      <c r="D16" s="62"/>
      <c r="E16" s="63" t="n">
        <f aca="false">COUNTA(E17:E18)</f>
        <v>2</v>
      </c>
      <c r="F16" s="64" t="s">
        <v>9</v>
      </c>
      <c r="G16" s="65" t="n">
        <f aca="false">SUM(G17:G18)</f>
        <v>70948</v>
      </c>
      <c r="H16" s="65" t="n">
        <f aca="false">SUM(H17:H18)</f>
        <v>318</v>
      </c>
      <c r="I16" s="87" t="n">
        <v>347</v>
      </c>
      <c r="J16" s="168" t="s">
        <v>46</v>
      </c>
      <c r="K16" s="68" t="s">
        <v>21</v>
      </c>
    </row>
    <row r="17" s="12" customFormat="true" ht="30" hidden="false" customHeight="true" outlineLevel="0" collapsed="false">
      <c r="A17" s="79" t="s">
        <v>17</v>
      </c>
      <c r="B17" s="80" t="s">
        <v>17</v>
      </c>
      <c r="C17" s="80" t="s">
        <v>288</v>
      </c>
      <c r="D17" s="86" t="s">
        <v>289</v>
      </c>
      <c r="E17" s="82" t="s">
        <v>129</v>
      </c>
      <c r="F17" s="83"/>
      <c r="G17" s="92" t="n">
        <v>694</v>
      </c>
      <c r="H17" s="92" t="n">
        <v>1</v>
      </c>
      <c r="I17" s="88" t="n">
        <v>0</v>
      </c>
      <c r="J17" s="156"/>
      <c r="K17" s="78"/>
    </row>
    <row r="18" s="12" customFormat="true" ht="30" hidden="false" customHeight="true" outlineLevel="0" collapsed="false">
      <c r="A18" s="79" t="s">
        <v>17</v>
      </c>
      <c r="B18" s="80" t="s">
        <v>17</v>
      </c>
      <c r="C18" s="80" t="s">
        <v>288</v>
      </c>
      <c r="D18" s="169" t="s">
        <v>290</v>
      </c>
      <c r="E18" s="82" t="s">
        <v>36</v>
      </c>
      <c r="F18" s="83"/>
      <c r="G18" s="92" t="n">
        <v>70254</v>
      </c>
      <c r="H18" s="92" t="n">
        <v>317</v>
      </c>
      <c r="I18" s="88" t="n">
        <v>347</v>
      </c>
      <c r="J18" s="156"/>
      <c r="K18" s="78"/>
    </row>
    <row r="19" s="12" customFormat="true" ht="30" hidden="false" customHeight="true" outlineLevel="0" collapsed="false">
      <c r="A19" s="60" t="s">
        <v>29</v>
      </c>
      <c r="B19" s="61"/>
      <c r="C19" s="61"/>
      <c r="D19" s="62"/>
      <c r="E19" s="63" t="n">
        <f aca="false">COUNTA(E20:E22)</f>
        <v>3</v>
      </c>
      <c r="F19" s="64" t="s">
        <v>9</v>
      </c>
      <c r="G19" s="65" t="n">
        <f aca="false">SUM(G20:G22)</f>
        <v>46238</v>
      </c>
      <c r="H19" s="65" t="n">
        <f aca="false">SUM(H20:H22)</f>
        <v>428</v>
      </c>
      <c r="I19" s="87" t="n">
        <f aca="false">SUM(I20:I22)</f>
        <v>516</v>
      </c>
      <c r="J19" s="164" t="s">
        <v>57</v>
      </c>
      <c r="K19" s="68" t="s">
        <v>21</v>
      </c>
    </row>
    <row r="20" s="12" customFormat="true" ht="30" hidden="false" customHeight="true" outlineLevel="0" collapsed="false">
      <c r="A20" s="167" t="s">
        <v>17</v>
      </c>
      <c r="B20" s="80" t="s">
        <v>291</v>
      </c>
      <c r="C20" s="80" t="s">
        <v>240</v>
      </c>
      <c r="D20" s="81" t="s">
        <v>248</v>
      </c>
      <c r="E20" s="82" t="s">
        <v>36</v>
      </c>
      <c r="F20" s="83"/>
      <c r="G20" s="92" t="n">
        <v>32593</v>
      </c>
      <c r="H20" s="92" t="n">
        <v>47</v>
      </c>
      <c r="I20" s="88" t="n">
        <v>47</v>
      </c>
      <c r="J20" s="124"/>
      <c r="K20" s="144"/>
    </row>
    <row r="21" s="12" customFormat="true" ht="30" hidden="false" customHeight="true" outlineLevel="0" collapsed="false">
      <c r="A21" s="79" t="s">
        <v>17</v>
      </c>
      <c r="B21" s="80" t="s">
        <v>291</v>
      </c>
      <c r="C21" s="80" t="s">
        <v>240</v>
      </c>
      <c r="D21" s="86" t="s">
        <v>292</v>
      </c>
      <c r="E21" s="82" t="s">
        <v>39</v>
      </c>
      <c r="F21" s="83"/>
      <c r="G21" s="92" t="n">
        <v>2836</v>
      </c>
      <c r="H21" s="92" t="n">
        <v>311</v>
      </c>
      <c r="I21" s="88" t="n">
        <v>317</v>
      </c>
      <c r="J21" s="124"/>
      <c r="K21" s="144"/>
    </row>
    <row r="22" s="12" customFormat="true" ht="30" hidden="false" customHeight="true" outlineLevel="0" collapsed="false">
      <c r="A22" s="79" t="s">
        <v>17</v>
      </c>
      <c r="B22" s="80" t="s">
        <v>291</v>
      </c>
      <c r="C22" s="80" t="s">
        <v>240</v>
      </c>
      <c r="D22" s="86" t="s">
        <v>293</v>
      </c>
      <c r="E22" s="82" t="s">
        <v>53</v>
      </c>
      <c r="F22" s="83"/>
      <c r="G22" s="92" t="n">
        <v>10809</v>
      </c>
      <c r="H22" s="92" t="n">
        <v>70</v>
      </c>
      <c r="I22" s="88" t="n">
        <v>152</v>
      </c>
      <c r="J22" s="124"/>
      <c r="K22" s="144"/>
    </row>
    <row r="23" s="12" customFormat="true" ht="30" hidden="false" customHeight="true" outlineLevel="0" collapsed="false">
      <c r="A23" s="60" t="s">
        <v>29</v>
      </c>
      <c r="B23" s="61"/>
      <c r="C23" s="61"/>
      <c r="D23" s="62"/>
      <c r="E23" s="63" t="n">
        <f aca="false">COUNTA(E24)</f>
        <v>1</v>
      </c>
      <c r="F23" s="64" t="s">
        <v>9</v>
      </c>
      <c r="G23" s="65" t="n">
        <f aca="false">SUM(G24)</f>
        <v>29211.4</v>
      </c>
      <c r="H23" s="65" t="n">
        <f aca="false">SUM(H24)</f>
        <v>887</v>
      </c>
      <c r="I23" s="87" t="n">
        <v>1118</v>
      </c>
      <c r="J23" s="164" t="s">
        <v>63</v>
      </c>
      <c r="K23" s="68" t="s">
        <v>22</v>
      </c>
    </row>
    <row r="24" s="12" customFormat="true" ht="30" hidden="false" customHeight="true" outlineLevel="0" collapsed="false">
      <c r="A24" s="79" t="s">
        <v>17</v>
      </c>
      <c r="B24" s="80" t="s">
        <v>294</v>
      </c>
      <c r="C24" s="80" t="s">
        <v>295</v>
      </c>
      <c r="D24" s="86" t="s">
        <v>296</v>
      </c>
      <c r="E24" s="82" t="s">
        <v>36</v>
      </c>
      <c r="F24" s="83"/>
      <c r="G24" s="92" t="n">
        <v>29211.4</v>
      </c>
      <c r="H24" s="92" t="n">
        <v>887</v>
      </c>
      <c r="I24" s="88" t="n">
        <v>1118</v>
      </c>
      <c r="J24" s="124"/>
      <c r="K24" s="144"/>
    </row>
    <row r="25" s="12" customFormat="true" ht="30" hidden="false" customHeight="true" outlineLevel="0" collapsed="false">
      <c r="A25" s="1"/>
      <c r="B25" s="1"/>
      <c r="C25" s="1"/>
      <c r="D25" s="42"/>
      <c r="E25" s="2"/>
      <c r="F25" s="1"/>
      <c r="G25" s="2"/>
      <c r="H25" s="99"/>
      <c r="I25" s="99"/>
      <c r="J25" s="2"/>
      <c r="K25" s="3"/>
    </row>
    <row r="26" s="12" customFormat="true" ht="30" hidden="false" customHeight="true" outlineLevel="0" collapsed="false">
      <c r="A26" s="1"/>
      <c r="B26" s="1"/>
      <c r="C26" s="1"/>
      <c r="D26" s="42"/>
      <c r="E26" s="2"/>
      <c r="F26" s="1"/>
      <c r="G26" s="2"/>
      <c r="H26" s="99"/>
      <c r="I26" s="99"/>
      <c r="J26" s="2"/>
      <c r="K26" s="3"/>
    </row>
    <row r="27" s="12" customFormat="true" ht="30" hidden="false" customHeight="true" outlineLevel="0" collapsed="false">
      <c r="A27" s="1"/>
      <c r="B27" s="1"/>
      <c r="C27" s="1"/>
      <c r="D27" s="42"/>
      <c r="E27" s="2"/>
      <c r="F27" s="1"/>
      <c r="G27" s="2"/>
      <c r="H27" s="2"/>
      <c r="I27" s="2"/>
      <c r="J27" s="2"/>
      <c r="K27" s="3"/>
    </row>
    <row r="28" s="12" customFormat="true" ht="30" hidden="false" customHeight="true" outlineLevel="0" collapsed="false">
      <c r="A28" s="1"/>
      <c r="B28" s="1"/>
      <c r="C28" s="1"/>
      <c r="D28" s="42"/>
      <c r="E28" s="2"/>
      <c r="F28" s="1"/>
      <c r="G28" s="2"/>
      <c r="H28" s="2"/>
      <c r="I28" s="2"/>
      <c r="J28" s="2"/>
      <c r="K28" s="3"/>
    </row>
    <row r="29" s="12" customFormat="true" ht="30" hidden="false" customHeight="true" outlineLevel="0" collapsed="false">
      <c r="A29" s="1"/>
      <c r="B29" s="1"/>
      <c r="C29" s="1"/>
      <c r="D29" s="42"/>
      <c r="E29" s="2"/>
      <c r="F29" s="1"/>
      <c r="G29" s="2"/>
      <c r="H29" s="2"/>
      <c r="I29" s="2"/>
      <c r="J29" s="2"/>
      <c r="K29" s="3"/>
    </row>
    <row r="30" s="12" customFormat="true" ht="30" hidden="false" customHeight="true" outlineLevel="0" collapsed="false">
      <c r="A30" s="1"/>
      <c r="B30" s="1"/>
      <c r="C30" s="1"/>
      <c r="D30" s="42"/>
      <c r="E30" s="2"/>
      <c r="F30" s="1"/>
      <c r="G30" s="2"/>
      <c r="H30" s="2"/>
      <c r="I30" s="2"/>
      <c r="J30" s="2"/>
      <c r="K30" s="3"/>
    </row>
    <row r="31" customFormat="false" ht="30" hidden="false" customHeight="true" outlineLevel="0" collapsed="false"/>
    <row r="32" s="2" customFormat="true" ht="13.5" hidden="false" customHeight="false" outlineLevel="0" collapsed="false">
      <c r="A32" s="1"/>
      <c r="B32" s="1"/>
      <c r="C32" s="1"/>
      <c r="D32" s="42"/>
      <c r="F32" s="1"/>
      <c r="K32" s="3"/>
    </row>
    <row r="33" s="2" customFormat="true" ht="13.5" hidden="false" customHeight="false" outlineLevel="0" collapsed="false">
      <c r="A33" s="1"/>
      <c r="B33" s="1"/>
      <c r="C33" s="1"/>
      <c r="D33" s="42"/>
      <c r="F33" s="1"/>
      <c r="K33" s="3"/>
    </row>
  </sheetData>
  <mergeCells count="6">
    <mergeCell ref="A1:L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true"/>
  <pageMargins left="0.39375" right="0.39375" top="0.669444444444445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20-02-17T08:48:22Z</cp:lastPrinted>
  <dcterms:modified xsi:type="dcterms:W3CDTF">2022-07-26T06:23:06Z</dcterms:modified>
  <cp:revision>0</cp:revision>
  <dc:subject/>
  <dc:title/>
</cp:coreProperties>
</file>