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센터총괄" sheetId="1" state="visible" r:id="rId2"/>
    <sheet name="센터세입" sheetId="2" state="visible" r:id="rId3"/>
    <sheet name="센터세출" sheetId="3" state="visible" r:id="rId4"/>
  </sheets>
  <definedNames>
    <definedName function="false" hidden="false" localSheetId="1" name="_xlnm.Print_Area" vbProcedure="false">센터세입!$A$1:$L$30</definedName>
    <definedName function="false" hidden="false" localSheetId="1" name="_xlnm.Print_Titles" vbProcedure="false">센터세입!$1:$3</definedName>
    <definedName function="false" hidden="false" localSheetId="2" name="_xlnm.Print_Area" vbProcedure="false">센터세출!$A$1:$N$106</definedName>
    <definedName function="false" hidden="false" localSheetId="2" name="_xlnm.Print_Titles" vbProcedure="false">센터세출!$1:$3</definedName>
    <definedName function="false" hidden="false" localSheetId="0" name="_xlnm.Print_Area" vbProcedure="false">센터총괄!$A$1:$N$14</definedName>
    <definedName function="false" hidden="false" localSheetId="0" name="_xlnm.Print_Titles" vbProcedure="false">센터총괄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5">
  <si>
    <r>
      <rPr>
        <b val="true"/>
        <u val="single"/>
        <sz val="20"/>
        <rFont val="굴림"/>
        <family val="3"/>
        <charset val="129"/>
      </rPr>
      <t xml:space="preserve">2023</t>
    </r>
    <r>
      <rPr>
        <b val="true"/>
        <u val="single"/>
        <sz val="20"/>
        <rFont val="Noto Sans"/>
        <family val="2"/>
      </rPr>
      <t xml:space="preserve">년 지역자활센터 센터운영비 세입세출 예산</t>
    </r>
    <r>
      <rPr>
        <b val="true"/>
        <u val="single"/>
        <sz val="20"/>
        <rFont val="굴림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안</t>
    </r>
    <r>
      <rPr>
        <b val="true"/>
        <u val="single"/>
        <sz val="20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1)</t>
    </r>
    <r>
      <rPr>
        <sz val="9"/>
        <rFont val="Noto Sans"/>
        <family val="2"/>
      </rPr>
      <t xml:space="preserve">세입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세출총괄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세                           입</t>
  </si>
  <si>
    <t xml:space="preserve">세                           출</t>
  </si>
  <si>
    <t xml:space="preserve">관 항 목</t>
  </si>
  <si>
    <r>
      <rPr>
        <sz val="9"/>
        <rFont val="굴림"/>
        <family val="3"/>
        <charset val="129"/>
      </rPr>
      <t xml:space="preserve">2022</t>
    </r>
    <r>
      <rPr>
        <sz val="9"/>
        <rFont val="Noto Sans"/>
        <family val="2"/>
      </rPr>
      <t xml:space="preserve">년예산액</t>
    </r>
  </si>
  <si>
    <r>
      <rPr>
        <sz val="9"/>
        <rFont val="굴림"/>
        <family val="3"/>
        <charset val="129"/>
      </rPr>
      <t xml:space="preserve">2023</t>
    </r>
    <r>
      <rPr>
        <sz val="9"/>
        <rFont val="Noto Sans"/>
        <family val="2"/>
      </rPr>
      <t xml:space="preserve">년예산액</t>
    </r>
  </si>
  <si>
    <r>
      <rPr>
        <sz val="9"/>
        <rFont val="Noto Sans"/>
        <family val="2"/>
      </rPr>
      <t xml:space="preserve">증감</t>
    </r>
    <r>
      <rPr>
        <sz val="9"/>
        <rFont val="굴림"/>
        <family val="3"/>
        <charset val="129"/>
      </rPr>
      <t xml:space="preserve">(B-A)</t>
    </r>
  </si>
  <si>
    <t xml:space="preserve">(A)</t>
  </si>
  <si>
    <t xml:space="preserve">(B)</t>
  </si>
  <si>
    <t xml:space="preserve">금액</t>
  </si>
  <si>
    <t xml:space="preserve">%</t>
  </si>
  <si>
    <t xml:space="preserve">총 계</t>
  </si>
  <si>
    <t xml:space="preserve">총계</t>
  </si>
  <si>
    <t xml:space="preserve">보조금수입</t>
  </si>
  <si>
    <t xml:space="preserve">사무비</t>
  </si>
  <si>
    <t xml:space="preserve">후원금수입</t>
  </si>
  <si>
    <t xml:space="preserve">인건비</t>
  </si>
  <si>
    <t xml:space="preserve">전입금</t>
  </si>
  <si>
    <t xml:space="preserve">업무추진비</t>
  </si>
  <si>
    <t xml:space="preserve">이월금</t>
  </si>
  <si>
    <t xml:space="preserve">운영비</t>
  </si>
  <si>
    <t xml:space="preserve">잡수입</t>
  </si>
  <si>
    <t xml:space="preserve">재산조성비</t>
  </si>
  <si>
    <t xml:space="preserve">사업비</t>
  </si>
  <si>
    <t xml:space="preserve">예비비</t>
  </si>
  <si>
    <r>
      <rPr>
        <sz val="9"/>
        <rFont val="굴림"/>
        <family val="3"/>
        <charset val="129"/>
      </rPr>
      <t xml:space="preserve">(2) </t>
    </r>
    <r>
      <rPr>
        <sz val="9"/>
        <rFont val="Noto Sans"/>
        <family val="2"/>
      </rPr>
      <t xml:space="preserve">세입내역</t>
    </r>
  </si>
  <si>
    <t xml:space="preserve">관</t>
  </si>
  <si>
    <t xml:space="preserve">항</t>
  </si>
  <si>
    <t xml:space="preserve">목</t>
  </si>
  <si>
    <t xml:space="preserve">예 산 산 출 근 거</t>
  </si>
  <si>
    <t xml:space="preserve">액수</t>
  </si>
  <si>
    <t xml:space="preserve">합계</t>
  </si>
  <si>
    <t xml:space="preserve">소계</t>
  </si>
  <si>
    <t xml:space="preserve">경상보조금</t>
  </si>
  <si>
    <r>
      <rPr>
        <sz val="9"/>
        <rFont val="굴림"/>
        <family val="3"/>
        <charset val="129"/>
      </rPr>
      <t xml:space="preserve"> *</t>
    </r>
    <r>
      <rPr>
        <sz val="9"/>
        <rFont val="Noto Sans"/>
        <family val="2"/>
      </rPr>
      <t xml:space="preserve">센터운영비</t>
    </r>
  </si>
  <si>
    <r>
      <rPr>
        <sz val="9"/>
        <rFont val="Noto Sans"/>
        <family val="2"/>
      </rPr>
      <t xml:space="preserve"> 국고보조금</t>
    </r>
    <r>
      <rPr>
        <sz val="9"/>
        <rFont val="굴림"/>
        <family val="3"/>
        <charset val="129"/>
      </rPr>
      <t xml:space="preserve">(70%)</t>
    </r>
  </si>
  <si>
    <r>
      <rPr>
        <sz val="9"/>
        <rFont val="Noto Sans"/>
        <family val="2"/>
      </rPr>
      <t xml:space="preserve"> 시군구보조금</t>
    </r>
    <r>
      <rPr>
        <sz val="9"/>
        <rFont val="굴림"/>
        <family val="3"/>
        <charset val="129"/>
      </rPr>
      <t xml:space="preserve">(30%)</t>
    </r>
  </si>
  <si>
    <r>
      <rPr>
        <sz val="9"/>
        <rFont val="굴림"/>
        <family val="3"/>
        <charset val="129"/>
      </rPr>
      <t xml:space="preserve"> *</t>
    </r>
    <r>
      <rPr>
        <sz val="9"/>
        <rFont val="Noto Sans"/>
        <family val="2"/>
      </rPr>
      <t xml:space="preserve">자활기금지원사업</t>
    </r>
  </si>
  <si>
    <t xml:space="preserve">   시군구보조금</t>
  </si>
  <si>
    <r>
      <rPr>
        <sz val="9"/>
        <rFont val="굴림"/>
        <family val="3"/>
        <charset val="129"/>
      </rPr>
      <t xml:space="preserve"> *</t>
    </r>
    <r>
      <rPr>
        <sz val="9"/>
        <rFont val="Noto Sans"/>
        <family val="2"/>
      </rPr>
      <t xml:space="preserve">자활활성화사업</t>
    </r>
  </si>
  <si>
    <r>
      <rPr>
        <sz val="9"/>
        <rFont val="Noto Sans"/>
        <family val="2"/>
      </rPr>
      <t xml:space="preserve">   시도보조금</t>
    </r>
    <r>
      <rPr>
        <sz val="9"/>
        <rFont val="굴림"/>
        <family val="3"/>
        <charset val="129"/>
      </rPr>
      <t xml:space="preserve">(40%)</t>
    </r>
  </si>
  <si>
    <r>
      <rPr>
        <sz val="9"/>
        <rFont val="Noto Sans"/>
        <family val="2"/>
      </rPr>
      <t xml:space="preserve">   시군구보조금</t>
    </r>
    <r>
      <rPr>
        <sz val="9"/>
        <rFont val="굴림"/>
        <family val="3"/>
        <charset val="129"/>
      </rPr>
      <t xml:space="preserve">(60%)</t>
    </r>
  </si>
  <si>
    <r>
      <rPr>
        <sz val="9"/>
        <rFont val="굴림"/>
        <family val="3"/>
        <charset val="129"/>
      </rPr>
      <t xml:space="preserve"> *</t>
    </r>
    <r>
      <rPr>
        <sz val="9"/>
        <rFont val="Noto Sans"/>
        <family val="2"/>
      </rPr>
      <t xml:space="preserve">종사자대우수당</t>
    </r>
  </si>
  <si>
    <t xml:space="preserve">지정후원금</t>
  </si>
  <si>
    <r>
      <rPr>
        <sz val="9"/>
        <rFont val="굴림"/>
        <family val="3"/>
        <charset val="129"/>
      </rPr>
      <t xml:space="preserve"> *</t>
    </r>
    <r>
      <rPr>
        <sz val="9"/>
        <rFont val="Noto Sans"/>
        <family val="2"/>
      </rPr>
      <t xml:space="preserve">지정후원금 수입</t>
    </r>
  </si>
  <si>
    <t xml:space="preserve">비지정후원금</t>
  </si>
  <si>
    <r>
      <rPr>
        <sz val="9"/>
        <rFont val="굴림"/>
        <family val="3"/>
        <charset val="129"/>
      </rPr>
      <t xml:space="preserve"> *</t>
    </r>
    <r>
      <rPr>
        <sz val="9"/>
        <rFont val="Noto Sans"/>
        <family val="2"/>
      </rPr>
      <t xml:space="preserve">비지정후원금 수입</t>
    </r>
  </si>
  <si>
    <r>
      <rPr>
        <sz val="9"/>
        <rFont val="굴림"/>
        <family val="3"/>
        <charset val="129"/>
      </rPr>
      <t xml:space="preserve"> *</t>
    </r>
    <r>
      <rPr>
        <sz val="9"/>
        <rFont val="Noto Sans"/>
        <family val="2"/>
      </rPr>
      <t xml:space="preserve">법인전입금</t>
    </r>
  </si>
  <si>
    <t xml:space="preserve">전년도이월금</t>
  </si>
  <si>
    <r>
      <rPr>
        <sz val="9"/>
        <rFont val="굴림"/>
        <family val="3"/>
        <charset val="129"/>
      </rPr>
      <t xml:space="preserve"> *</t>
    </r>
    <r>
      <rPr>
        <sz val="9"/>
        <rFont val="Noto Sans"/>
        <family val="2"/>
      </rPr>
      <t xml:space="preserve">전년도이월금</t>
    </r>
  </si>
  <si>
    <t xml:space="preserve">기타예금이자수입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보조금 등 반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예금이자 등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3) </t>
    </r>
    <r>
      <rPr>
        <sz val="9"/>
        <rFont val="Noto Sans"/>
        <family val="2"/>
      </rPr>
      <t xml:space="preserve">세출내역</t>
    </r>
  </si>
  <si>
    <t xml:space="preserve">예산산출근거</t>
  </si>
  <si>
    <t xml:space="preserve">급여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기준급여</t>
    </r>
  </si>
  <si>
    <r>
      <rPr>
        <sz val="9"/>
        <rFont val="Noto Sans"/>
        <family val="2"/>
      </rPr>
      <t xml:space="preserve">센터장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급 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t xml:space="preserve">*</t>
  </si>
  <si>
    <t xml:space="preserve">월</t>
  </si>
  <si>
    <t xml:space="preserve">=</t>
  </si>
  <si>
    <r>
      <rPr>
        <sz val="9"/>
        <rFont val="Noto Sans"/>
        <family val="2"/>
      </rPr>
      <t xml:space="preserve">센터장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급 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팀장</t>
    </r>
    <r>
      <rPr>
        <sz val="9"/>
        <rFont val="굴림"/>
        <family val="3"/>
        <charset val="129"/>
      </rPr>
      <t xml:space="preserve">(5</t>
    </r>
    <r>
      <rPr>
        <sz val="9"/>
        <rFont val="Noto Sans"/>
        <family val="2"/>
      </rPr>
      <t xml:space="preserve">급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팀장</t>
    </r>
    <r>
      <rPr>
        <sz val="9"/>
        <rFont val="굴림"/>
        <family val="3"/>
        <charset val="129"/>
      </rPr>
      <t xml:space="preserve">(5</t>
    </r>
    <r>
      <rPr>
        <sz val="9"/>
        <rFont val="Noto Sans"/>
        <family val="2"/>
      </rPr>
      <t xml:space="preserve">급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팀장</t>
    </r>
    <r>
      <rPr>
        <sz val="9"/>
        <rFont val="굴림"/>
        <family val="3"/>
        <charset val="129"/>
      </rPr>
      <t xml:space="preserve">(5</t>
    </r>
    <r>
      <rPr>
        <sz val="9"/>
        <rFont val="Noto Sans"/>
        <family val="2"/>
      </rPr>
      <t xml:space="preserve">급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팀장</t>
    </r>
    <r>
      <rPr>
        <sz val="9"/>
        <rFont val="굴림"/>
        <family val="3"/>
        <charset val="129"/>
      </rPr>
      <t xml:space="preserve">(5</t>
    </r>
    <r>
      <rPr>
        <sz val="9"/>
        <rFont val="Noto Sans"/>
        <family val="2"/>
      </rPr>
      <t xml:space="preserve">급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팀장</t>
    </r>
    <r>
      <rPr>
        <sz val="9"/>
        <rFont val="굴림"/>
        <family val="3"/>
        <charset val="129"/>
      </rPr>
      <t xml:space="preserve">(5</t>
    </r>
    <r>
      <rPr>
        <sz val="9"/>
        <rFont val="Noto Sans"/>
        <family val="2"/>
      </rPr>
      <t xml:space="preserve">급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t xml:space="preserve">제수당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제수당</t>
    </r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가족수당</t>
    </r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명절휴가비</t>
    </r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시간외수당</t>
    </r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연가보상비</t>
    </r>
  </si>
  <si>
    <r>
      <rPr>
        <sz val="9"/>
        <rFont val="Noto Sans"/>
        <family val="2"/>
      </rPr>
      <t xml:space="preserve">센터장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급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t xml:space="preserve">일</t>
  </si>
  <si>
    <t xml:space="preserve">퇴직금 및 퇴직적립금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퇴직적립금</t>
    </r>
  </si>
  <si>
    <t xml:space="preserve">임금총액</t>
  </si>
  <si>
    <t xml:space="preserve">1/12</t>
  </si>
  <si>
    <t xml:space="preserve">사회보험부담금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사회보험기관부담금</t>
    </r>
  </si>
  <si>
    <t xml:space="preserve">   국민연금</t>
  </si>
  <si>
    <t xml:space="preserve">건강보험</t>
  </si>
  <si>
    <t xml:space="preserve">고용보험 </t>
  </si>
  <si>
    <t xml:space="preserve">산재보험</t>
  </si>
  <si>
    <t xml:space="preserve">기타후생경비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종사자대우수당</t>
    </r>
  </si>
  <si>
    <r>
      <rPr>
        <sz val="9"/>
        <rFont val="Noto Sans"/>
        <family val="2"/>
      </rPr>
      <t xml:space="preserve">근속년수</t>
    </r>
    <r>
      <rPr>
        <sz val="9"/>
        <rFont val="굴림"/>
        <family val="3"/>
        <charset val="129"/>
      </rPr>
      <t xml:space="preserve">(3</t>
    </r>
    <r>
      <rPr>
        <sz val="9"/>
        <rFont val="Noto Sans"/>
        <family val="2"/>
      </rPr>
      <t xml:space="preserve">년미만</t>
    </r>
    <r>
      <rPr>
        <sz val="9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140,000 * 06</t>
    </r>
    <r>
      <rPr>
        <sz val="8"/>
        <rFont val="Noto Sans"/>
        <family val="2"/>
      </rPr>
      <t xml:space="preserve">월 </t>
    </r>
    <r>
      <rPr>
        <sz val="8"/>
        <rFont val="굴림"/>
        <family val="3"/>
        <charset val="129"/>
      </rPr>
      <t xml:space="preserve">* 1</t>
    </r>
    <r>
      <rPr>
        <sz val="8"/>
        <rFont val="Noto Sans"/>
        <family val="2"/>
      </rPr>
      <t xml:space="preserve">명</t>
    </r>
  </si>
  <si>
    <r>
      <rPr>
        <sz val="8"/>
        <rFont val="굴림"/>
        <family val="3"/>
        <charset val="129"/>
      </rPr>
      <t xml:space="preserve">140,000 * 12</t>
    </r>
    <r>
      <rPr>
        <sz val="8"/>
        <rFont val="Noto Sans"/>
        <family val="2"/>
      </rPr>
      <t xml:space="preserve">월 </t>
    </r>
    <r>
      <rPr>
        <sz val="8"/>
        <rFont val="굴림"/>
        <family val="3"/>
        <charset val="129"/>
      </rPr>
      <t xml:space="preserve">* 3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근속년수</t>
    </r>
    <r>
      <rPr>
        <sz val="9"/>
        <rFont val="굴림"/>
        <family val="3"/>
        <charset val="129"/>
      </rPr>
      <t xml:space="preserve">(7</t>
    </r>
    <r>
      <rPr>
        <sz val="9"/>
        <rFont val="Noto Sans"/>
        <family val="2"/>
      </rPr>
      <t xml:space="preserve">년미만</t>
    </r>
    <r>
      <rPr>
        <sz val="9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150,000 * 06</t>
    </r>
    <r>
      <rPr>
        <sz val="8"/>
        <rFont val="Noto Sans"/>
        <family val="2"/>
      </rPr>
      <t xml:space="preserve">월 </t>
    </r>
    <r>
      <rPr>
        <sz val="8"/>
        <rFont val="굴림"/>
        <family val="3"/>
        <charset val="129"/>
      </rPr>
      <t xml:space="preserve">* 1</t>
    </r>
    <r>
      <rPr>
        <sz val="8"/>
        <rFont val="Noto Sans"/>
        <family val="2"/>
      </rPr>
      <t xml:space="preserve">명</t>
    </r>
  </si>
  <si>
    <r>
      <rPr>
        <sz val="8"/>
        <rFont val="굴림"/>
        <family val="3"/>
        <charset val="129"/>
      </rPr>
      <t xml:space="preserve">150,000 * 12</t>
    </r>
    <r>
      <rPr>
        <sz val="8"/>
        <rFont val="Noto Sans"/>
        <family val="2"/>
      </rPr>
      <t xml:space="preserve">월 </t>
    </r>
    <r>
      <rPr>
        <sz val="8"/>
        <rFont val="굴림"/>
        <family val="3"/>
        <charset val="129"/>
      </rPr>
      <t xml:space="preserve">* 1</t>
    </r>
    <r>
      <rPr>
        <sz val="8"/>
        <rFont val="Noto Sans"/>
        <family val="2"/>
      </rPr>
      <t xml:space="preserve">명</t>
    </r>
  </si>
  <si>
    <t xml:space="preserve">기관운영비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기관운영비</t>
    </r>
  </si>
  <si>
    <t xml:space="preserve">회의비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회의비</t>
    </r>
  </si>
  <si>
    <t xml:space="preserve">회</t>
  </si>
  <si>
    <t xml:space="preserve">여비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시외출장경비</t>
    </r>
  </si>
  <si>
    <t xml:space="preserve">수용비및수수료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수용비및수수료</t>
    </r>
  </si>
  <si>
    <t xml:space="preserve">  공기청정기임차료</t>
  </si>
  <si>
    <t xml:space="preserve">  보안경비이용료</t>
  </si>
  <si>
    <t xml:space="preserve">복사기 토너 등</t>
  </si>
  <si>
    <t xml:space="preserve">세무관리기장료</t>
  </si>
  <si>
    <t xml:space="preserve">연금관리수수료 등</t>
  </si>
  <si>
    <t xml:space="preserve">신문대금</t>
  </si>
  <si>
    <t xml:space="preserve">광고료</t>
  </si>
  <si>
    <t xml:space="preserve">정수기필터교체</t>
  </si>
  <si>
    <t xml:space="preserve">화장지 등 소모품</t>
  </si>
  <si>
    <r>
      <rPr>
        <sz val="9"/>
        <rFont val="Noto Sans"/>
        <family val="2"/>
      </rPr>
      <t xml:space="preserve">수선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컴퓨터 등</t>
    </r>
    <r>
      <rPr>
        <sz val="9"/>
        <rFont val="굴림"/>
        <family val="3"/>
        <charset val="129"/>
      </rPr>
      <t xml:space="preserve">)</t>
    </r>
  </si>
  <si>
    <t xml:space="preserve">복사지등 사무용품</t>
  </si>
  <si>
    <t xml:space="preserve">공공요금</t>
  </si>
  <si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공공요금</t>
    </r>
  </si>
  <si>
    <r>
      <rPr>
        <sz val="9"/>
        <rFont val="Noto Sans"/>
        <family val="2"/>
      </rPr>
      <t xml:space="preserve">   전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인터넷요금</t>
    </r>
  </si>
  <si>
    <r>
      <rPr>
        <sz val="9"/>
        <rFont val="Noto Sans"/>
        <family val="2"/>
      </rPr>
      <t xml:space="preserve">   전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수도요금</t>
    </r>
  </si>
  <si>
    <t xml:space="preserve">제세공과금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제세공과금</t>
    </r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중앙회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국자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자동차보험료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차량 취득세 등</t>
    </r>
  </si>
  <si>
    <t xml:space="preserve">차량비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차량비</t>
    </r>
  </si>
  <si>
    <t xml:space="preserve">기타운영비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기타운영비</t>
    </r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난방 연료비</t>
    </r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공모사업 등 자부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종사자연수후생경비 등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법</t>
    </r>
    <r>
      <rPr>
        <sz val="9"/>
        <rFont val="굴림"/>
        <family val="3"/>
        <charset val="129"/>
      </rPr>
      <t xml:space="preserve">)</t>
    </r>
  </si>
  <si>
    <t xml:space="preserve">시설비</t>
  </si>
  <si>
    <t xml:space="preserve">자산취득비</t>
  </si>
  <si>
    <r>
      <rPr>
        <sz val="8"/>
        <rFont val="굴림"/>
        <family val="3"/>
        <charset val="129"/>
      </rPr>
      <t xml:space="preserve">*</t>
    </r>
    <r>
      <rPr>
        <sz val="8"/>
        <rFont val="Noto Sans"/>
        <family val="2"/>
      </rPr>
      <t xml:space="preserve">업무용</t>
    </r>
    <r>
      <rPr>
        <sz val="8"/>
        <rFont val="굴림"/>
        <family val="3"/>
        <charset val="129"/>
      </rPr>
      <t xml:space="preserve">pc </t>
    </r>
    <r>
      <rPr>
        <sz val="8"/>
        <rFont val="Noto Sans"/>
        <family val="2"/>
      </rPr>
      <t xml:space="preserve">구입 등</t>
    </r>
  </si>
  <si>
    <t xml:space="preserve">교육사업비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종사자교육비</t>
    </r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자산형성사업 교육</t>
    </r>
  </si>
  <si>
    <t xml:space="preserve">자활기금지원사업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자활기금지원사업</t>
    </r>
  </si>
  <si>
    <t xml:space="preserve">  신규사업 지원</t>
  </si>
  <si>
    <t xml:space="preserve">자활활성화사업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자활활성화사업</t>
    </r>
  </si>
  <si>
    <t xml:space="preserve">예비비및기타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예비비</t>
    </r>
  </si>
  <si>
    <t xml:space="preserve">반환금</t>
  </si>
  <si>
    <t xml:space="preserve">-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반환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&quot;₩!-&quot;* #,##0_-;_-* \-_-;_-@_-"/>
    <numFmt numFmtId="166" formatCode="_-* #,##0_-;\-* #,##0_-;_-* \-_-;_-@_-"/>
    <numFmt numFmtId="167" formatCode="#,##0;[RED]#,##0"/>
    <numFmt numFmtId="168" formatCode="#,##0_ ;[RED]\-#,##0\ "/>
    <numFmt numFmtId="169" formatCode="#,##0_ "/>
    <numFmt numFmtId="170" formatCode="@"/>
    <numFmt numFmtId="171" formatCode="#,##0_);[RED]\(#,##0\)"/>
    <numFmt numFmtId="172" formatCode="0%"/>
    <numFmt numFmtId="173" formatCode="0.00%"/>
  </numFmts>
  <fonts count="18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굴림"/>
      <family val="3"/>
      <charset val="129"/>
    </font>
    <font>
      <b val="true"/>
      <u val="single"/>
      <sz val="20"/>
      <name val="굴림"/>
      <family val="3"/>
      <charset val="129"/>
    </font>
    <font>
      <b val="true"/>
      <u val="single"/>
      <sz val="2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00"/>
      <name val="굴림"/>
      <family val="3"/>
      <charset val="129"/>
    </font>
    <font>
      <sz val="8"/>
      <name val="굴림"/>
      <family val="3"/>
      <charset val="129"/>
    </font>
    <font>
      <b val="true"/>
      <sz val="8"/>
      <name val="굴림"/>
      <family val="3"/>
      <charset val="129"/>
    </font>
    <font>
      <b val="true"/>
      <sz val="9"/>
      <name val="굴림"/>
      <family val="3"/>
      <charset val="129"/>
    </font>
    <font>
      <sz val="7"/>
      <name val="굴림"/>
      <family val="3"/>
      <charset val="129"/>
    </font>
    <font>
      <sz val="11"/>
      <name val="굴림"/>
      <family val="3"/>
      <charset val="129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double">
        <color rgb="FF808080"/>
      </right>
      <top style="medium"/>
      <bottom style="hair"/>
      <diagonal/>
    </border>
    <border diagonalUp="false" diagonalDown="false">
      <left style="double">
        <color rgb="FF808080"/>
      </left>
      <right style="medium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>
        <color rgb="FF808080"/>
      </right>
      <top style="hair"/>
      <bottom style="hair"/>
      <diagonal/>
    </border>
    <border diagonalUp="false" diagonalDown="false">
      <left style="double">
        <color rgb="FF808080"/>
      </left>
      <right style="hair"/>
      <top style="hair"/>
      <bottom style="double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>
        <color rgb="FF808080"/>
      </right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hair"/>
      <right style="hair"/>
      <top/>
      <bottom style="double">
        <color rgb="FF808080"/>
      </bottom>
      <diagonal/>
    </border>
    <border diagonalUp="false" diagonalDown="false">
      <left style="hair"/>
      <right style="medium"/>
      <top/>
      <bottom style="double">
        <color rgb="FF80808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808080"/>
      </left>
      <right style="hair"/>
      <top style="double">
        <color rgb="FF808080"/>
      </top>
      <bottom style="hair"/>
      <diagonal/>
    </border>
    <border diagonalUp="false" diagonalDown="false">
      <left style="hair"/>
      <right style="hair"/>
      <top style="double">
        <color rgb="FF808080"/>
      </top>
      <bottom style="hair"/>
      <diagonal/>
    </border>
    <border diagonalUp="false" diagonalDown="false">
      <left style="hair"/>
      <right style="hair"/>
      <top style="double">
        <color rgb="FF808080"/>
      </top>
      <bottom/>
      <diagonal/>
    </border>
    <border diagonalUp="false" diagonalDown="false">
      <left style="hair"/>
      <right style="medium"/>
      <top style="double">
        <color rgb="FF808080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>
        <color rgb="FF808080"/>
      </left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>
        <color rgb="FF808080"/>
      </right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>
        <color rgb="FF808080"/>
      </right>
      <top/>
      <bottom style="medium"/>
      <diagonal/>
    </border>
    <border diagonalUp="false" diagonalDown="false">
      <left style="double">
        <color rgb="FF808080"/>
      </left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11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11" fillId="2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8" fillId="2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쉼표 [0] 4" xfId="23"/>
    <cellStyle name="콤마 [0]_급여기준표3호봉" xfId="24"/>
    <cellStyle name="표준 2" xfId="25"/>
    <cellStyle name="표준 2 2" xfId="26"/>
    <cellStyle name="표준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0" workbookViewId="0">
      <pane xSplit="0" ySplit="7" topLeftCell="A8" activePane="bottomLeft" state="frozen"/>
      <selection pane="topLeft" activeCell="A1" activeCellId="0" sqref="A1"/>
      <selection pane="bottomLeft" activeCell="P12" activeCellId="0" sqref="P12"/>
    </sheetView>
  </sheetViews>
  <sheetFormatPr defaultColWidth="9.328125" defaultRowHeight="15.9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13.83"/>
    <col collapsed="false" customWidth="true" hidden="false" outlineLevel="0" max="5" min="5" style="2" width="13.83"/>
    <col collapsed="false" customWidth="true" hidden="false" outlineLevel="0" max="6" min="6" style="3" width="13.83"/>
    <col collapsed="false" customWidth="true" hidden="false" outlineLevel="0" max="7" min="7" style="3" width="6.16"/>
    <col collapsed="false" customWidth="true" hidden="false" outlineLevel="0" max="10" min="8" style="1" width="5.82"/>
    <col collapsed="false" customWidth="true" hidden="false" outlineLevel="0" max="12" min="11" style="3" width="13.83"/>
    <col collapsed="false" customWidth="true" hidden="false" outlineLevel="0" max="13" min="13" style="4" width="12.83"/>
    <col collapsed="false" customWidth="true" hidden="false" outlineLevel="0" max="14" min="14" style="5" width="9.83"/>
    <col collapsed="false" customWidth="false" hidden="false" outlineLevel="0" max="15" min="15" style="1" width="9.32"/>
    <col collapsed="false" customWidth="true" hidden="false" outlineLevel="0" max="16" min="16" style="6" width="12.16"/>
    <col collapsed="false" customWidth="false" hidden="false" outlineLevel="0" max="257" min="17" style="1" width="9.32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0.1" hidden="false" customHeight="true" outlineLevel="0" collapsed="false">
      <c r="A2" s="8"/>
      <c r="B2" s="9"/>
      <c r="C2" s="8"/>
      <c r="D2" s="8"/>
      <c r="E2" s="10"/>
      <c r="F2" s="11"/>
      <c r="G2" s="11"/>
      <c r="H2" s="8"/>
      <c r="I2" s="8"/>
      <c r="J2" s="8"/>
      <c r="K2" s="11"/>
      <c r="L2" s="11"/>
      <c r="M2" s="12"/>
      <c r="N2" s="13"/>
    </row>
    <row r="3" customFormat="false" ht="20.1" hidden="false" customHeight="true" outlineLevel="0" collapsed="false">
      <c r="A3" s="8" t="s">
        <v>1</v>
      </c>
      <c r="B3" s="8"/>
      <c r="C3" s="8"/>
      <c r="D3" s="8"/>
      <c r="E3" s="10"/>
      <c r="F3" s="11"/>
      <c r="G3" s="11"/>
      <c r="H3" s="8"/>
      <c r="I3" s="8"/>
      <c r="J3" s="8"/>
      <c r="K3" s="11"/>
      <c r="L3" s="11"/>
      <c r="M3" s="14" t="s">
        <v>2</v>
      </c>
      <c r="N3" s="14"/>
    </row>
    <row r="4" customFormat="false" ht="20.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6" t="s">
        <v>4</v>
      </c>
      <c r="I4" s="16"/>
      <c r="J4" s="16"/>
      <c r="K4" s="16"/>
      <c r="L4" s="16"/>
      <c r="M4" s="16"/>
      <c r="N4" s="16"/>
    </row>
    <row r="5" customFormat="false" ht="20.1" hidden="false" customHeight="true" outlineLevel="0" collapsed="false">
      <c r="A5" s="17" t="s">
        <v>5</v>
      </c>
      <c r="B5" s="17"/>
      <c r="C5" s="17"/>
      <c r="D5" s="18" t="s">
        <v>6</v>
      </c>
      <c r="E5" s="18" t="s">
        <v>7</v>
      </c>
      <c r="F5" s="19" t="s">
        <v>8</v>
      </c>
      <c r="G5" s="19"/>
      <c r="H5" s="20" t="s">
        <v>5</v>
      </c>
      <c r="I5" s="20"/>
      <c r="J5" s="20"/>
      <c r="K5" s="18" t="s">
        <v>6</v>
      </c>
      <c r="L5" s="18" t="s">
        <v>7</v>
      </c>
      <c r="M5" s="21" t="s">
        <v>8</v>
      </c>
      <c r="N5" s="21"/>
    </row>
    <row r="6" customFormat="false" ht="16.5" hidden="false" customHeight="true" outlineLevel="0" collapsed="false">
      <c r="A6" s="17"/>
      <c r="B6" s="17"/>
      <c r="C6" s="17"/>
      <c r="D6" s="22" t="s">
        <v>9</v>
      </c>
      <c r="E6" s="23" t="s">
        <v>10</v>
      </c>
      <c r="F6" s="24" t="s">
        <v>11</v>
      </c>
      <c r="G6" s="25" t="s">
        <v>12</v>
      </c>
      <c r="H6" s="20"/>
      <c r="I6" s="20"/>
      <c r="J6" s="20"/>
      <c r="K6" s="22" t="s">
        <v>9</v>
      </c>
      <c r="L6" s="23" t="s">
        <v>10</v>
      </c>
      <c r="M6" s="26" t="s">
        <v>11</v>
      </c>
      <c r="N6" s="27" t="s">
        <v>12</v>
      </c>
    </row>
    <row r="7" s="35" customFormat="true" ht="20.1" hidden="false" customHeight="true" outlineLevel="0" collapsed="false">
      <c r="A7" s="28" t="s">
        <v>13</v>
      </c>
      <c r="B7" s="28"/>
      <c r="C7" s="28"/>
      <c r="D7" s="29" t="n">
        <f aca="false">SUM(D8:D12)</f>
        <v>285298000</v>
      </c>
      <c r="E7" s="29" t="n">
        <f aca="false">SUM(E8:E12)</f>
        <v>294998000</v>
      </c>
      <c r="F7" s="30" t="n">
        <f aca="false">E7-D7</f>
        <v>9700000</v>
      </c>
      <c r="G7" s="31" t="n">
        <f aca="false">(E7/D7)*100</f>
        <v>103.399953732588</v>
      </c>
      <c r="H7" s="32" t="s">
        <v>14</v>
      </c>
      <c r="I7" s="32"/>
      <c r="J7" s="32"/>
      <c r="K7" s="33" t="n">
        <f aca="false">K8+K12+K13+K14</f>
        <v>285298000</v>
      </c>
      <c r="L7" s="33" t="n">
        <f aca="false">L8+L12+L13+L14</f>
        <v>294998000</v>
      </c>
      <c r="M7" s="33" t="n">
        <f aca="false">L7-K7</f>
        <v>9700000</v>
      </c>
      <c r="N7" s="34" t="n">
        <f aca="false">L7/K7*100</f>
        <v>103.399953732588</v>
      </c>
      <c r="P7" s="36"/>
    </row>
    <row r="8" s="35" customFormat="true" ht="20.1" hidden="false" customHeight="true" outlineLevel="0" collapsed="false">
      <c r="A8" s="37" t="s">
        <v>15</v>
      </c>
      <c r="B8" s="37"/>
      <c r="C8" s="37"/>
      <c r="D8" s="38" t="n">
        <f aca="false">센터세입!D7</f>
        <v>281098000</v>
      </c>
      <c r="E8" s="38" t="n">
        <f aca="false">센터세입!E7</f>
        <v>290798000</v>
      </c>
      <c r="F8" s="39" t="n">
        <f aca="false">E8-D8</f>
        <v>9700000</v>
      </c>
      <c r="G8" s="40" t="n">
        <f aca="false">(E8/D8)*100</f>
        <v>103.450753829625</v>
      </c>
      <c r="H8" s="41" t="s">
        <v>16</v>
      </c>
      <c r="I8" s="41"/>
      <c r="J8" s="41"/>
      <c r="K8" s="42" t="n">
        <f aca="false">K9+K10+K11</f>
        <v>249002350</v>
      </c>
      <c r="L8" s="42" t="n">
        <f aca="false">L9+L10+L11</f>
        <v>260166400</v>
      </c>
      <c r="M8" s="43" t="n">
        <f aca="false">L8-K8</f>
        <v>11164050</v>
      </c>
      <c r="N8" s="44" t="n">
        <f aca="false">L8/K8*100</f>
        <v>104.483511902599</v>
      </c>
      <c r="P8" s="36"/>
    </row>
    <row r="9" s="35" customFormat="true" ht="20.1" hidden="false" customHeight="true" outlineLevel="0" collapsed="false">
      <c r="A9" s="37" t="s">
        <v>17</v>
      </c>
      <c r="B9" s="37"/>
      <c r="C9" s="37"/>
      <c r="D9" s="38" t="n">
        <f aca="false">센터세입!D18</f>
        <v>2000000</v>
      </c>
      <c r="E9" s="38" t="n">
        <f aca="false">센터세입!E18</f>
        <v>2000000</v>
      </c>
      <c r="F9" s="39" t="n">
        <f aca="false">E9-D9</f>
        <v>0</v>
      </c>
      <c r="G9" s="40" t="n">
        <f aca="false">(E9/D9)*100</f>
        <v>100</v>
      </c>
      <c r="H9" s="45"/>
      <c r="I9" s="46" t="s">
        <v>18</v>
      </c>
      <c r="J9" s="46"/>
      <c r="K9" s="39" t="n">
        <f aca="false">센터세출!D6</f>
        <v>210226230</v>
      </c>
      <c r="L9" s="39" t="n">
        <f aca="false">센터세출!E6</f>
        <v>232614400</v>
      </c>
      <c r="M9" s="39" t="n">
        <f aca="false">L9-K9</f>
        <v>22388170</v>
      </c>
      <c r="N9" s="47" t="n">
        <f aca="false">L9/K9*100</f>
        <v>110.649560713713</v>
      </c>
      <c r="P9" s="36"/>
    </row>
    <row r="10" s="35" customFormat="true" ht="20.1" hidden="false" customHeight="true" outlineLevel="0" collapsed="false">
      <c r="A10" s="37" t="s">
        <v>19</v>
      </c>
      <c r="B10" s="37"/>
      <c r="C10" s="37"/>
      <c r="D10" s="48" t="n">
        <f aca="false">센터세입!D22</f>
        <v>1000000</v>
      </c>
      <c r="E10" s="48" t="n">
        <f aca="false">센터세입!E22</f>
        <v>1000000</v>
      </c>
      <c r="F10" s="39" t="n">
        <f aca="false">E10-D10</f>
        <v>0</v>
      </c>
      <c r="G10" s="40" t="n">
        <f aca="false">(E10/D10)*100</f>
        <v>100</v>
      </c>
      <c r="H10" s="45"/>
      <c r="I10" s="49" t="s">
        <v>20</v>
      </c>
      <c r="J10" s="49"/>
      <c r="K10" s="39" t="n">
        <f aca="false">센터세출!D62</f>
        <v>1050000</v>
      </c>
      <c r="L10" s="39" t="n">
        <f aca="false">센터세출!E62</f>
        <v>1500000</v>
      </c>
      <c r="M10" s="39" t="n">
        <f aca="false">L10-K10</f>
        <v>450000</v>
      </c>
      <c r="N10" s="47" t="n">
        <f aca="false">L10/K10*100</f>
        <v>142.857142857143</v>
      </c>
      <c r="P10" s="36"/>
    </row>
    <row r="11" s="35" customFormat="true" ht="20.1" hidden="false" customHeight="true" outlineLevel="0" collapsed="false">
      <c r="A11" s="37" t="s">
        <v>21</v>
      </c>
      <c r="B11" s="37"/>
      <c r="C11" s="37"/>
      <c r="D11" s="48" t="n">
        <f aca="false">센터세입!D25</f>
        <v>1100000</v>
      </c>
      <c r="E11" s="48" t="n">
        <f aca="false">센터세입!E25</f>
        <v>1100000</v>
      </c>
      <c r="F11" s="39" t="n">
        <f aca="false">E11-D11</f>
        <v>0</v>
      </c>
      <c r="G11" s="50" t="n">
        <f aca="false">(E11/D11)*100</f>
        <v>100</v>
      </c>
      <c r="H11" s="45"/>
      <c r="I11" s="49" t="s">
        <v>22</v>
      </c>
      <c r="J11" s="49"/>
      <c r="K11" s="39" t="n">
        <f aca="false">센터세출!D65</f>
        <v>37726120</v>
      </c>
      <c r="L11" s="39" t="n">
        <f aca="false">센터세출!E65</f>
        <v>26052000</v>
      </c>
      <c r="M11" s="39" t="n">
        <f aca="false">L11-K11</f>
        <v>-11674120</v>
      </c>
      <c r="N11" s="47" t="n">
        <f aca="false">L11/K11*100</f>
        <v>69.0556039158016</v>
      </c>
      <c r="P11" s="36"/>
    </row>
    <row r="12" s="35" customFormat="true" ht="20.1" hidden="false" customHeight="true" outlineLevel="0" collapsed="false">
      <c r="A12" s="37" t="s">
        <v>23</v>
      </c>
      <c r="B12" s="37"/>
      <c r="C12" s="37"/>
      <c r="D12" s="48" t="n">
        <f aca="false">센터세입!D30</f>
        <v>100000</v>
      </c>
      <c r="E12" s="48" t="n">
        <f aca="false">센터세입!E28</f>
        <v>100000</v>
      </c>
      <c r="F12" s="39" t="n">
        <f aca="false">E12-D12</f>
        <v>0</v>
      </c>
      <c r="G12" s="50" t="n">
        <f aca="false">(E12/D12)*100</f>
        <v>100</v>
      </c>
      <c r="H12" s="51" t="s">
        <v>24</v>
      </c>
      <c r="I12" s="51"/>
      <c r="J12" s="51"/>
      <c r="K12" s="39" t="n">
        <f aca="false">센터세출!D90</f>
        <v>4250000</v>
      </c>
      <c r="L12" s="39" t="n">
        <f aca="false">센터세출!E90</f>
        <v>2000000</v>
      </c>
      <c r="M12" s="39" t="n">
        <f aca="false">L12-K12</f>
        <v>-2250000</v>
      </c>
      <c r="N12" s="47" t="n">
        <f aca="false">L12/K12*100</f>
        <v>47.0588235294118</v>
      </c>
      <c r="P12" s="36"/>
    </row>
    <row r="13" s="35" customFormat="true" ht="20.1" hidden="false" customHeight="true" outlineLevel="0" collapsed="false">
      <c r="A13" s="52"/>
      <c r="B13" s="52"/>
      <c r="C13" s="52"/>
      <c r="D13" s="53"/>
      <c r="E13" s="53"/>
      <c r="F13" s="54"/>
      <c r="G13" s="55"/>
      <c r="H13" s="51" t="s">
        <v>25</v>
      </c>
      <c r="I13" s="51"/>
      <c r="J13" s="51"/>
      <c r="K13" s="39" t="n">
        <f aca="false">센터세출!D94</f>
        <v>32045000</v>
      </c>
      <c r="L13" s="39" t="n">
        <f aca="false">센터세출!E94</f>
        <v>32700000</v>
      </c>
      <c r="M13" s="39" t="n">
        <f aca="false">L13-K13</f>
        <v>655000</v>
      </c>
      <c r="N13" s="47" t="n">
        <f aca="false">L13/K13*100</f>
        <v>102.044000624122</v>
      </c>
      <c r="P13" s="36"/>
    </row>
    <row r="14" s="35" customFormat="true" ht="20.1" hidden="false" customHeight="true" outlineLevel="0" collapsed="false">
      <c r="A14" s="56"/>
      <c r="B14" s="56"/>
      <c r="C14" s="56"/>
      <c r="D14" s="57"/>
      <c r="E14" s="57"/>
      <c r="F14" s="58"/>
      <c r="G14" s="59"/>
      <c r="H14" s="60" t="s">
        <v>26</v>
      </c>
      <c r="I14" s="60"/>
      <c r="J14" s="60"/>
      <c r="K14" s="61" t="n">
        <f aca="false">센터세출!D103</f>
        <v>650</v>
      </c>
      <c r="L14" s="61" t="n">
        <f aca="false">센터세출!E103</f>
        <v>131600</v>
      </c>
      <c r="M14" s="61" t="n">
        <f aca="false">L14-K14</f>
        <v>130950</v>
      </c>
      <c r="N14" s="62" t="n">
        <f aca="false">L14/K14*100</f>
        <v>20246.1538461538</v>
      </c>
      <c r="P14" s="36"/>
    </row>
    <row r="15" s="35" customFormat="true" ht="15.95" hidden="false" customHeight="true" outlineLevel="0" collapsed="false">
      <c r="A15" s="63"/>
      <c r="B15" s="63"/>
      <c r="C15" s="63"/>
      <c r="D15" s="64"/>
      <c r="E15" s="64"/>
      <c r="F15" s="65"/>
      <c r="G15" s="65"/>
      <c r="H15" s="66"/>
      <c r="I15" s="66"/>
      <c r="J15" s="66"/>
      <c r="K15" s="67"/>
      <c r="L15" s="67"/>
      <c r="M15" s="68"/>
      <c r="N15" s="69"/>
      <c r="P15" s="36"/>
    </row>
    <row r="16" s="35" customFormat="true" ht="15.95" hidden="false" customHeight="true" outlineLevel="0" collapsed="false">
      <c r="A16" s="70"/>
      <c r="B16" s="1"/>
      <c r="C16" s="1"/>
      <c r="D16" s="3"/>
      <c r="E16" s="3"/>
      <c r="F16" s="1"/>
      <c r="G16" s="5"/>
      <c r="H16" s="66"/>
      <c r="I16" s="66"/>
      <c r="J16" s="66"/>
      <c r="K16" s="67"/>
      <c r="L16" s="67"/>
      <c r="M16" s="68"/>
      <c r="N16" s="69"/>
      <c r="P16" s="36"/>
    </row>
    <row r="17" s="35" customFormat="true" ht="15.95" hidden="false" customHeight="true" outlineLevel="0" collapsed="false">
      <c r="A17" s="70"/>
      <c r="B17" s="1"/>
      <c r="C17" s="1"/>
      <c r="D17" s="3"/>
      <c r="E17" s="3"/>
      <c r="F17" s="1"/>
      <c r="G17" s="5"/>
      <c r="H17" s="66"/>
      <c r="I17" s="66"/>
      <c r="J17" s="66"/>
      <c r="K17" s="67"/>
      <c r="L17" s="67"/>
      <c r="M17" s="68"/>
      <c r="N17" s="69"/>
      <c r="P17" s="36"/>
    </row>
    <row r="18" s="35" customFormat="true" ht="15.95" hidden="false" customHeight="true" outlineLevel="0" collapsed="false">
      <c r="A18" s="70"/>
      <c r="B18" s="1"/>
      <c r="C18" s="1"/>
      <c r="D18" s="3"/>
      <c r="E18" s="3"/>
      <c r="F18" s="1"/>
      <c r="G18" s="5"/>
      <c r="H18" s="66"/>
      <c r="I18" s="66"/>
      <c r="J18" s="66"/>
      <c r="K18" s="67"/>
      <c r="L18" s="67"/>
      <c r="M18" s="68"/>
      <c r="N18" s="69"/>
      <c r="P18" s="36"/>
    </row>
    <row r="19" s="35" customFormat="true" ht="15.95" hidden="false" customHeight="true" outlineLevel="0" collapsed="false">
      <c r="A19" s="63"/>
      <c r="B19" s="63"/>
      <c r="C19" s="63"/>
      <c r="D19" s="64"/>
      <c r="E19" s="64"/>
      <c r="F19" s="65"/>
      <c r="G19" s="65"/>
      <c r="H19" s="66"/>
      <c r="I19" s="66"/>
      <c r="J19" s="66"/>
      <c r="K19" s="67"/>
      <c r="L19" s="67"/>
      <c r="M19" s="68"/>
      <c r="N19" s="69"/>
      <c r="P19" s="36"/>
    </row>
    <row r="20" s="35" customFormat="true" ht="15.95" hidden="false" customHeight="true" outlineLevel="0" collapsed="false">
      <c r="A20" s="71"/>
      <c r="B20" s="71"/>
      <c r="C20" s="71"/>
      <c r="D20" s="71"/>
      <c r="E20" s="72"/>
      <c r="F20" s="73"/>
      <c r="G20" s="73"/>
      <c r="H20" s="66"/>
      <c r="I20" s="66"/>
      <c r="J20" s="66"/>
      <c r="K20" s="67"/>
      <c r="L20" s="67"/>
      <c r="M20" s="68"/>
      <c r="N20" s="69"/>
      <c r="P20" s="36"/>
    </row>
    <row r="21" s="35" customFormat="true" ht="15.95" hidden="false" customHeight="true" outlineLevel="0" collapsed="false">
      <c r="A21" s="66"/>
      <c r="B21" s="66"/>
      <c r="C21" s="66"/>
      <c r="D21" s="66"/>
      <c r="E21" s="74"/>
      <c r="F21" s="67"/>
      <c r="G21" s="67"/>
      <c r="H21" s="66"/>
      <c r="I21" s="66"/>
      <c r="J21" s="66"/>
      <c r="K21" s="67"/>
      <c r="L21" s="67"/>
      <c r="M21" s="68"/>
      <c r="N21" s="69"/>
      <c r="P21" s="36"/>
    </row>
    <row r="22" customFormat="false" ht="15.95" hidden="false" customHeight="true" outlineLevel="0" collapsed="false">
      <c r="A22" s="66"/>
      <c r="B22" s="66"/>
      <c r="C22" s="66"/>
      <c r="D22" s="66"/>
      <c r="E22" s="74"/>
      <c r="F22" s="67"/>
      <c r="G22" s="67"/>
      <c r="H22" s="66"/>
      <c r="I22" s="66"/>
      <c r="J22" s="66"/>
      <c r="K22" s="67"/>
      <c r="L22" s="67"/>
      <c r="M22" s="68"/>
      <c r="N22" s="69"/>
    </row>
    <row r="23" customFormat="false" ht="15.95" hidden="false" customHeight="true" outlineLevel="0" collapsed="false">
      <c r="A23" s="66"/>
      <c r="B23" s="66"/>
      <c r="C23" s="66"/>
      <c r="D23" s="66"/>
      <c r="E23" s="74"/>
      <c r="F23" s="67"/>
      <c r="G23" s="67"/>
      <c r="H23" s="66"/>
      <c r="I23" s="66"/>
      <c r="J23" s="66"/>
      <c r="K23" s="67"/>
      <c r="L23" s="67"/>
      <c r="M23" s="68"/>
      <c r="N23" s="69"/>
    </row>
    <row r="24" customFormat="false" ht="15.95" hidden="false" customHeight="true" outlineLevel="0" collapsed="false">
      <c r="A24" s="66"/>
      <c r="B24" s="66"/>
      <c r="C24" s="66"/>
      <c r="D24" s="66"/>
      <c r="E24" s="74"/>
      <c r="F24" s="67"/>
      <c r="G24" s="67"/>
      <c r="H24" s="66"/>
      <c r="I24" s="66"/>
      <c r="J24" s="66"/>
      <c r="K24" s="67"/>
      <c r="L24" s="67"/>
      <c r="M24" s="68"/>
      <c r="N24" s="69"/>
    </row>
    <row r="25" customFormat="false" ht="15.95" hidden="false" customHeight="true" outlineLevel="0" collapsed="false">
      <c r="A25" s="66"/>
      <c r="B25" s="66"/>
      <c r="C25" s="66"/>
      <c r="D25" s="66"/>
      <c r="E25" s="74"/>
      <c r="F25" s="67"/>
      <c r="G25" s="67"/>
      <c r="H25" s="66"/>
      <c r="I25" s="66"/>
      <c r="J25" s="66"/>
      <c r="K25" s="67"/>
      <c r="L25" s="67"/>
      <c r="M25" s="68"/>
      <c r="N25" s="69"/>
    </row>
    <row r="26" customFormat="false" ht="15.95" hidden="false" customHeight="true" outlineLevel="0" collapsed="false">
      <c r="A26" s="66"/>
      <c r="B26" s="66"/>
      <c r="C26" s="66"/>
      <c r="D26" s="66"/>
      <c r="E26" s="74"/>
      <c r="F26" s="67"/>
      <c r="G26" s="67"/>
      <c r="H26" s="66"/>
      <c r="I26" s="66"/>
      <c r="J26" s="66"/>
      <c r="K26" s="67"/>
      <c r="L26" s="67"/>
      <c r="M26" s="68"/>
      <c r="N26" s="69"/>
    </row>
    <row r="27" customFormat="false" ht="15.95" hidden="false" customHeight="true" outlineLevel="0" collapsed="false">
      <c r="A27" s="66"/>
      <c r="B27" s="66"/>
      <c r="C27" s="66"/>
      <c r="D27" s="66"/>
      <c r="E27" s="74"/>
      <c r="F27" s="67"/>
      <c r="G27" s="67"/>
      <c r="H27" s="66"/>
      <c r="I27" s="66"/>
      <c r="J27" s="66"/>
      <c r="K27" s="67"/>
      <c r="L27" s="67"/>
      <c r="M27" s="68"/>
      <c r="N27" s="69"/>
    </row>
    <row r="28" customFormat="false" ht="15.95" hidden="false" customHeight="true" outlineLevel="0" collapsed="false">
      <c r="A28" s="66"/>
      <c r="B28" s="66"/>
      <c r="C28" s="66"/>
      <c r="D28" s="66"/>
      <c r="E28" s="74"/>
      <c r="F28" s="67"/>
      <c r="G28" s="67"/>
      <c r="H28" s="66"/>
      <c r="I28" s="66"/>
      <c r="J28" s="66"/>
      <c r="K28" s="67"/>
      <c r="L28" s="67"/>
      <c r="M28" s="68"/>
      <c r="N28" s="69"/>
    </row>
    <row r="29" customFormat="false" ht="15.95" hidden="false" customHeight="true" outlineLevel="0" collapsed="false">
      <c r="A29" s="66"/>
      <c r="B29" s="66"/>
      <c r="C29" s="66"/>
      <c r="D29" s="66"/>
      <c r="E29" s="74"/>
      <c r="F29" s="67"/>
      <c r="G29" s="67"/>
      <c r="H29" s="66"/>
      <c r="I29" s="66"/>
      <c r="J29" s="66"/>
      <c r="K29" s="67"/>
      <c r="L29" s="67"/>
      <c r="M29" s="68"/>
      <c r="N29" s="69"/>
    </row>
    <row r="30" customFormat="false" ht="15.95" hidden="false" customHeight="true" outlineLevel="0" collapsed="false">
      <c r="A30" s="66"/>
      <c r="B30" s="66"/>
      <c r="C30" s="66"/>
      <c r="D30" s="66"/>
      <c r="E30" s="74"/>
      <c r="F30" s="67"/>
      <c r="G30" s="67"/>
    </row>
    <row r="31" customFormat="false" ht="15.95" hidden="false" customHeight="true" outlineLevel="0" collapsed="false">
      <c r="A31" s="66"/>
      <c r="B31" s="66"/>
      <c r="C31" s="66"/>
      <c r="D31" s="66"/>
      <c r="E31" s="74"/>
      <c r="F31" s="67"/>
      <c r="G31" s="67"/>
    </row>
    <row r="32" customFormat="false" ht="15.95" hidden="false" customHeight="true" outlineLevel="0" collapsed="false">
      <c r="A32" s="66"/>
      <c r="B32" s="66"/>
      <c r="C32" s="66"/>
      <c r="D32" s="66"/>
      <c r="E32" s="74"/>
      <c r="F32" s="67"/>
      <c r="G32" s="67"/>
    </row>
    <row r="33" customFormat="false" ht="15.95" hidden="false" customHeight="true" outlineLevel="0" collapsed="false">
      <c r="A33" s="66"/>
      <c r="B33" s="66"/>
      <c r="C33" s="66"/>
      <c r="D33" s="66"/>
      <c r="E33" s="74"/>
      <c r="F33" s="67"/>
      <c r="G33" s="67"/>
    </row>
    <row r="34" customFormat="false" ht="15.95" hidden="false" customHeight="true" outlineLevel="0" collapsed="false">
      <c r="A34" s="66"/>
      <c r="B34" s="66"/>
      <c r="C34" s="66"/>
      <c r="D34" s="66"/>
      <c r="E34" s="74"/>
      <c r="F34" s="67"/>
      <c r="G34" s="67"/>
    </row>
    <row r="35" customFormat="false" ht="15.95" hidden="false" customHeight="true" outlineLevel="0" collapsed="false">
      <c r="A35" s="66"/>
      <c r="B35" s="66"/>
      <c r="C35" s="66"/>
      <c r="D35" s="66"/>
      <c r="E35" s="74"/>
      <c r="F35" s="67"/>
      <c r="G35" s="67"/>
    </row>
    <row r="36" customFormat="false" ht="15.95" hidden="false" customHeight="true" outlineLevel="0" collapsed="false">
      <c r="A36" s="66"/>
      <c r="B36" s="66"/>
      <c r="C36" s="66"/>
      <c r="D36" s="66"/>
      <c r="E36" s="74"/>
      <c r="F36" s="67"/>
      <c r="G36" s="67"/>
    </row>
    <row r="37" customFormat="false" ht="15.95" hidden="false" customHeight="true" outlineLevel="0" collapsed="false">
      <c r="A37" s="66"/>
      <c r="B37" s="66"/>
      <c r="C37" s="66"/>
      <c r="D37" s="66"/>
      <c r="E37" s="74"/>
      <c r="F37" s="67"/>
      <c r="G37" s="67"/>
    </row>
    <row r="38" customFormat="false" ht="15.95" hidden="false" customHeight="true" outlineLevel="0" collapsed="false">
      <c r="A38" s="66"/>
      <c r="B38" s="66"/>
      <c r="C38" s="66"/>
      <c r="D38" s="66"/>
      <c r="E38" s="74"/>
      <c r="F38" s="67"/>
      <c r="G38" s="67"/>
    </row>
  </sheetData>
  <mergeCells count="24">
    <mergeCell ref="A1:N1"/>
    <mergeCell ref="M3:N3"/>
    <mergeCell ref="A4:G4"/>
    <mergeCell ref="H4:N4"/>
    <mergeCell ref="A5:C6"/>
    <mergeCell ref="F5:G5"/>
    <mergeCell ref="H5:J6"/>
    <mergeCell ref="M5:N5"/>
    <mergeCell ref="A7:C7"/>
    <mergeCell ref="H7:J7"/>
    <mergeCell ref="A8:C8"/>
    <mergeCell ref="H8:J8"/>
    <mergeCell ref="A9:C9"/>
    <mergeCell ref="I9:J9"/>
    <mergeCell ref="A10:C10"/>
    <mergeCell ref="I10:J10"/>
    <mergeCell ref="A11:C11"/>
    <mergeCell ref="I11:J11"/>
    <mergeCell ref="A12:C12"/>
    <mergeCell ref="H12:J12"/>
    <mergeCell ref="A13:C13"/>
    <mergeCell ref="H13:J13"/>
    <mergeCell ref="A14:C14"/>
    <mergeCell ref="H14:J14"/>
  </mergeCells>
  <printOptions headings="false" gridLines="false" gridLinesSet="true" horizontalCentered="true" verticalCentered="false"/>
  <pageMargins left="0.590277777777778" right="0.354166666666667" top="0.590277777777778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'23년 세입세출총괄&amp;R영동지역자활센터(센터운영비)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pane xSplit="0" ySplit="4" topLeftCell="A11" activePane="bottomLeft" state="frozen"/>
      <selection pane="topLeft" activeCell="A1" activeCellId="0" sqref="A1"/>
      <selection pane="bottomLeft" activeCell="N26" activeCellId="0" sqref="N26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7.33"/>
    <col collapsed="false" customWidth="true" hidden="false" outlineLevel="0" max="2" min="2" style="75" width="8.99"/>
    <col collapsed="false" customWidth="true" hidden="false" outlineLevel="0" max="3" min="3" style="75" width="11.32"/>
    <col collapsed="false" customWidth="true" hidden="false" outlineLevel="0" max="5" min="4" style="76" width="12.66"/>
    <col collapsed="false" customWidth="true" hidden="false" outlineLevel="0" max="6" min="6" style="76" width="11.49"/>
    <col collapsed="false" customWidth="true" hidden="false" outlineLevel="0" max="7" min="7" style="75" width="4.82"/>
    <col collapsed="false" customWidth="true" hidden="false" outlineLevel="0" max="8" min="8" style="75" width="25.16"/>
    <col collapsed="false" customWidth="true" hidden="false" outlineLevel="0" max="9" min="9" style="77" width="8.66"/>
    <col collapsed="false" customWidth="true" hidden="false" outlineLevel="0" max="10" min="10" style="78" width="4.66"/>
    <col collapsed="false" customWidth="true" hidden="false" outlineLevel="0" max="11" min="11" style="79" width="4.16"/>
    <col collapsed="false" customWidth="true" hidden="false" outlineLevel="0" max="12" min="12" style="80" width="16.16"/>
    <col collapsed="false" customWidth="true" hidden="false" outlineLevel="0" max="13" min="13" style="1" width="15.16"/>
    <col collapsed="false" customWidth="true" hidden="false" outlineLevel="0" max="14" min="14" style="1" width="17.82"/>
    <col collapsed="false" customWidth="false" hidden="false" outlineLevel="0" max="257" min="15" style="1" width="9.32"/>
  </cols>
  <sheetData>
    <row r="1" s="87" customFormat="true" ht="15" hidden="false" customHeight="true" outlineLevel="0" collapsed="false">
      <c r="A1" s="81" t="s">
        <v>27</v>
      </c>
      <c r="B1" s="81"/>
      <c r="C1" s="81"/>
      <c r="D1" s="82"/>
      <c r="E1" s="82"/>
      <c r="F1" s="82"/>
      <c r="G1" s="81"/>
      <c r="H1" s="81"/>
      <c r="I1" s="83"/>
      <c r="J1" s="84"/>
      <c r="K1" s="85"/>
      <c r="L1" s="86" t="s">
        <v>2</v>
      </c>
    </row>
    <row r="2" s="87" customFormat="true" ht="15" hidden="false" customHeight="true" outlineLevel="0" collapsed="false">
      <c r="A2" s="88" t="s">
        <v>28</v>
      </c>
      <c r="B2" s="89" t="s">
        <v>29</v>
      </c>
      <c r="C2" s="89" t="s">
        <v>30</v>
      </c>
      <c r="D2" s="90" t="s">
        <v>6</v>
      </c>
      <c r="E2" s="90" t="s">
        <v>7</v>
      </c>
      <c r="F2" s="91" t="s">
        <v>8</v>
      </c>
      <c r="G2" s="91"/>
      <c r="H2" s="92" t="s">
        <v>31</v>
      </c>
      <c r="I2" s="92"/>
      <c r="J2" s="92"/>
      <c r="K2" s="92"/>
      <c r="L2" s="92"/>
      <c r="N2" s="93"/>
    </row>
    <row r="3" s="87" customFormat="true" ht="15" hidden="false" customHeight="true" outlineLevel="0" collapsed="false">
      <c r="A3" s="88"/>
      <c r="B3" s="89"/>
      <c r="C3" s="89"/>
      <c r="D3" s="94" t="s">
        <v>9</v>
      </c>
      <c r="E3" s="94" t="s">
        <v>10</v>
      </c>
      <c r="F3" s="95" t="s">
        <v>32</v>
      </c>
      <c r="G3" s="96" t="s">
        <v>12</v>
      </c>
      <c r="H3" s="92"/>
      <c r="I3" s="92"/>
      <c r="J3" s="92"/>
      <c r="K3" s="92"/>
      <c r="L3" s="92"/>
    </row>
    <row r="4" s="87" customFormat="true" ht="15" hidden="false" customHeight="true" outlineLevel="0" collapsed="false">
      <c r="A4" s="97" t="s">
        <v>13</v>
      </c>
      <c r="B4" s="97"/>
      <c r="C4" s="97"/>
      <c r="D4" s="98" t="n">
        <f aca="false">D5+D18+D22+D25+D28</f>
        <v>285298000</v>
      </c>
      <c r="E4" s="98" t="n">
        <f aca="false">E5+E18+E22+E25+E28</f>
        <v>294998000</v>
      </c>
      <c r="F4" s="98" t="n">
        <f aca="false">E4-D4</f>
        <v>9700000</v>
      </c>
      <c r="G4" s="98" t="n">
        <f aca="false">(E4/D4)*100</f>
        <v>103.399953732588</v>
      </c>
      <c r="H4" s="99"/>
      <c r="I4" s="100"/>
      <c r="J4" s="101"/>
      <c r="K4" s="102"/>
      <c r="L4" s="103" t="n">
        <f aca="false">L5+L18+L22+L25+L28</f>
        <v>294998000</v>
      </c>
    </row>
    <row r="5" s="113" customFormat="true" ht="15" hidden="false" customHeight="true" outlineLevel="0" collapsed="false">
      <c r="A5" s="104" t="s">
        <v>15</v>
      </c>
      <c r="B5" s="105" t="s">
        <v>33</v>
      </c>
      <c r="C5" s="105"/>
      <c r="D5" s="106" t="n">
        <f aca="false">SUM(D6)</f>
        <v>281098000</v>
      </c>
      <c r="E5" s="106" t="n">
        <f aca="false">L5</f>
        <v>290798000</v>
      </c>
      <c r="F5" s="107" t="n">
        <f aca="false">E5-D5</f>
        <v>9700000</v>
      </c>
      <c r="G5" s="106" t="n">
        <f aca="false">(E5/D5)*100</f>
        <v>103.450753829625</v>
      </c>
      <c r="H5" s="108"/>
      <c r="I5" s="109"/>
      <c r="J5" s="110"/>
      <c r="K5" s="111"/>
      <c r="L5" s="112" t="n">
        <f aca="false">L6</f>
        <v>290798000</v>
      </c>
    </row>
    <row r="6" s="113" customFormat="true" ht="15" hidden="false" customHeight="true" outlineLevel="0" collapsed="false">
      <c r="A6" s="114"/>
      <c r="B6" s="115" t="s">
        <v>15</v>
      </c>
      <c r="C6" s="116" t="s">
        <v>34</v>
      </c>
      <c r="D6" s="106" t="n">
        <f aca="false">SUM(D7:D9)</f>
        <v>281098000</v>
      </c>
      <c r="E6" s="106" t="n">
        <f aca="false">SUM(E7:E9)</f>
        <v>290798000</v>
      </c>
      <c r="F6" s="107" t="n">
        <f aca="false">E6-D6</f>
        <v>9700000</v>
      </c>
      <c r="G6" s="106" t="n">
        <f aca="false">(E6/D6)*100</f>
        <v>103.450753829625</v>
      </c>
      <c r="H6" s="108"/>
      <c r="I6" s="109"/>
      <c r="J6" s="110"/>
      <c r="K6" s="111"/>
      <c r="L6" s="112" t="n">
        <f aca="false">L7+L10+L12+L15</f>
        <v>290798000</v>
      </c>
    </row>
    <row r="7" s="113" customFormat="true" ht="15" hidden="false" customHeight="true" outlineLevel="0" collapsed="false">
      <c r="A7" s="114"/>
      <c r="B7" s="117"/>
      <c r="C7" s="115" t="s">
        <v>35</v>
      </c>
      <c r="D7" s="118" t="n">
        <v>281098000</v>
      </c>
      <c r="E7" s="118" t="n">
        <f aca="false">L7+L10+L12+L15</f>
        <v>290798000</v>
      </c>
      <c r="F7" s="119" t="n">
        <f aca="false">E7-D7</f>
        <v>9700000</v>
      </c>
      <c r="G7" s="118" t="n">
        <f aca="false">(E7/D7)*100</f>
        <v>103.450753829625</v>
      </c>
      <c r="H7" s="120" t="s">
        <v>36</v>
      </c>
      <c r="I7" s="121"/>
      <c r="J7" s="122"/>
      <c r="K7" s="123"/>
      <c r="L7" s="124" t="n">
        <f aca="false">L8+L9</f>
        <v>253218000</v>
      </c>
    </row>
    <row r="8" s="113" customFormat="true" ht="15" hidden="false" customHeight="true" outlineLevel="0" collapsed="false">
      <c r="A8" s="114"/>
      <c r="B8" s="117"/>
      <c r="C8" s="115"/>
      <c r="D8" s="118"/>
      <c r="E8" s="118"/>
      <c r="F8" s="119"/>
      <c r="G8" s="118"/>
      <c r="H8" s="125" t="s">
        <v>37</v>
      </c>
      <c r="I8" s="121"/>
      <c r="J8" s="122"/>
      <c r="K8" s="123"/>
      <c r="L8" s="126" t="n">
        <v>177252600</v>
      </c>
    </row>
    <row r="9" s="113" customFormat="true" ht="15" hidden="false" customHeight="true" outlineLevel="0" collapsed="false">
      <c r="A9" s="114"/>
      <c r="B9" s="117"/>
      <c r="C9" s="115"/>
      <c r="D9" s="118"/>
      <c r="E9" s="118"/>
      <c r="F9" s="119"/>
      <c r="G9" s="118"/>
      <c r="H9" s="127" t="s">
        <v>38</v>
      </c>
      <c r="I9" s="128"/>
      <c r="J9" s="129"/>
      <c r="K9" s="128"/>
      <c r="L9" s="130" t="n">
        <v>75965400</v>
      </c>
    </row>
    <row r="10" s="87" customFormat="tru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5" t="s">
        <v>39</v>
      </c>
      <c r="I10" s="136"/>
      <c r="J10" s="137"/>
      <c r="K10" s="138"/>
      <c r="L10" s="124" t="n">
        <f aca="false">L11</f>
        <v>11000000</v>
      </c>
      <c r="O10" s="139"/>
      <c r="P10" s="140"/>
    </row>
    <row r="11" s="87" customFormat="true" ht="15" hidden="false" customHeight="true" outlineLevel="0" collapsed="false">
      <c r="A11" s="131"/>
      <c r="B11" s="132"/>
      <c r="C11" s="133"/>
      <c r="D11" s="134"/>
      <c r="E11" s="134"/>
      <c r="F11" s="134"/>
      <c r="G11" s="134"/>
      <c r="H11" s="141" t="s">
        <v>40</v>
      </c>
      <c r="I11" s="142"/>
      <c r="J11" s="143"/>
      <c r="K11" s="142"/>
      <c r="L11" s="144" t="n">
        <v>11000000</v>
      </c>
      <c r="O11" s="139"/>
      <c r="P11" s="140"/>
    </row>
    <row r="12" s="87" customFormat="true" ht="15" hidden="false" customHeight="true" outlineLevel="0" collapsed="false">
      <c r="A12" s="131"/>
      <c r="B12" s="132"/>
      <c r="C12" s="133"/>
      <c r="D12" s="134"/>
      <c r="E12" s="134"/>
      <c r="F12" s="134"/>
      <c r="G12" s="134"/>
      <c r="H12" s="135" t="s">
        <v>41</v>
      </c>
      <c r="I12" s="136"/>
      <c r="J12" s="137"/>
      <c r="K12" s="138"/>
      <c r="L12" s="124" t="n">
        <f aca="false">L13+L14</f>
        <v>18000000</v>
      </c>
      <c r="O12" s="139"/>
      <c r="P12" s="140"/>
    </row>
    <row r="13" s="87" customFormat="true" ht="15" hidden="false" customHeight="true" outlineLevel="0" collapsed="false">
      <c r="A13" s="131"/>
      <c r="B13" s="132"/>
      <c r="C13" s="133"/>
      <c r="D13" s="134"/>
      <c r="E13" s="134"/>
      <c r="F13" s="134"/>
      <c r="G13" s="134"/>
      <c r="H13" s="145" t="s">
        <v>42</v>
      </c>
      <c r="I13" s="146"/>
      <c r="J13" s="147"/>
      <c r="K13" s="148"/>
      <c r="L13" s="130" t="n">
        <v>7200000</v>
      </c>
      <c r="O13" s="139"/>
      <c r="P13" s="140"/>
    </row>
    <row r="14" s="87" customFormat="true" ht="15" hidden="false" customHeight="true" outlineLevel="0" collapsed="false">
      <c r="A14" s="131"/>
      <c r="B14" s="132"/>
      <c r="C14" s="133"/>
      <c r="D14" s="134"/>
      <c r="E14" s="134"/>
      <c r="F14" s="134"/>
      <c r="G14" s="134"/>
      <c r="H14" s="141" t="s">
        <v>43</v>
      </c>
      <c r="I14" s="142"/>
      <c r="J14" s="143"/>
      <c r="K14" s="142"/>
      <c r="L14" s="144" t="n">
        <v>10800000</v>
      </c>
      <c r="O14" s="139"/>
      <c r="P14" s="140"/>
    </row>
    <row r="15" s="87" customFormat="true" ht="15" hidden="false" customHeight="true" outlineLevel="0" collapsed="false">
      <c r="A15" s="131"/>
      <c r="B15" s="132"/>
      <c r="C15" s="149"/>
      <c r="D15" s="134"/>
      <c r="E15" s="134"/>
      <c r="F15" s="134"/>
      <c r="G15" s="134"/>
      <c r="H15" s="150" t="s">
        <v>44</v>
      </c>
      <c r="I15" s="151"/>
      <c r="J15" s="152"/>
      <c r="K15" s="153"/>
      <c r="L15" s="154" t="n">
        <f aca="false">L16+L17</f>
        <v>8580000</v>
      </c>
      <c r="M15" s="155"/>
      <c r="O15" s="155"/>
    </row>
    <row r="16" s="87" customFormat="true" ht="15" hidden="false" customHeight="true" outlineLevel="0" collapsed="false">
      <c r="A16" s="131"/>
      <c r="B16" s="132"/>
      <c r="C16" s="133"/>
      <c r="D16" s="134"/>
      <c r="E16" s="134"/>
      <c r="F16" s="134"/>
      <c r="G16" s="134"/>
      <c r="H16" s="145" t="s">
        <v>42</v>
      </c>
      <c r="I16" s="156"/>
      <c r="J16" s="157"/>
      <c r="K16" s="153"/>
      <c r="L16" s="130" t="n">
        <v>3432000</v>
      </c>
    </row>
    <row r="17" s="87" customFormat="true" ht="15" hidden="false" customHeight="true" outlineLevel="0" collapsed="false">
      <c r="A17" s="158"/>
      <c r="B17" s="159"/>
      <c r="C17" s="160"/>
      <c r="D17" s="161"/>
      <c r="E17" s="161"/>
      <c r="F17" s="161"/>
      <c r="G17" s="161"/>
      <c r="H17" s="141" t="s">
        <v>43</v>
      </c>
      <c r="I17" s="142"/>
      <c r="J17" s="143"/>
      <c r="K17" s="142"/>
      <c r="L17" s="144" t="n">
        <v>5148000</v>
      </c>
    </row>
    <row r="18" s="87" customFormat="true" ht="15" hidden="false" customHeight="true" outlineLevel="0" collapsed="false">
      <c r="A18" s="162" t="s">
        <v>17</v>
      </c>
      <c r="B18" s="163" t="s">
        <v>33</v>
      </c>
      <c r="C18" s="163"/>
      <c r="D18" s="161" t="n">
        <f aca="false">SUM(D19)</f>
        <v>2000000</v>
      </c>
      <c r="E18" s="161" t="n">
        <f aca="false">L18</f>
        <v>2000000</v>
      </c>
      <c r="F18" s="161" t="n">
        <f aca="false">E18-D18</f>
        <v>0</v>
      </c>
      <c r="G18" s="161" t="n">
        <f aca="false">E18/D18*100</f>
        <v>100</v>
      </c>
      <c r="H18" s="141"/>
      <c r="I18" s="164"/>
      <c r="J18" s="165"/>
      <c r="K18" s="166"/>
      <c r="L18" s="167" t="n">
        <f aca="false">L19</f>
        <v>2000000</v>
      </c>
    </row>
    <row r="19" s="87" customFormat="true" ht="15" hidden="false" customHeight="true" outlineLevel="0" collapsed="false">
      <c r="A19" s="131"/>
      <c r="B19" s="168" t="s">
        <v>17</v>
      </c>
      <c r="C19" s="169" t="s">
        <v>34</v>
      </c>
      <c r="D19" s="170" t="n">
        <f aca="false">SUM(D20:D21)</f>
        <v>2000000</v>
      </c>
      <c r="E19" s="170" t="n">
        <f aca="false">L19</f>
        <v>2000000</v>
      </c>
      <c r="F19" s="170" t="n">
        <f aca="false">E19-D19</f>
        <v>0</v>
      </c>
      <c r="G19" s="161" t="n">
        <f aca="false">E19/D19*100</f>
        <v>100</v>
      </c>
      <c r="H19" s="171"/>
      <c r="I19" s="172"/>
      <c r="J19" s="173"/>
      <c r="K19" s="174"/>
      <c r="L19" s="112" t="n">
        <f aca="false">L20+L21</f>
        <v>2000000</v>
      </c>
    </row>
    <row r="20" s="87" customFormat="true" ht="15" hidden="false" customHeight="true" outlineLevel="0" collapsed="false">
      <c r="A20" s="131"/>
      <c r="B20" s="175"/>
      <c r="C20" s="176" t="s">
        <v>45</v>
      </c>
      <c r="D20" s="170" t="n">
        <v>500000</v>
      </c>
      <c r="E20" s="170" t="n">
        <f aca="false">L20</f>
        <v>500000</v>
      </c>
      <c r="F20" s="170" t="n">
        <f aca="false">E20-D20</f>
        <v>0</v>
      </c>
      <c r="G20" s="161" t="n">
        <f aca="false">E20/D20*100</f>
        <v>100</v>
      </c>
      <c r="H20" s="171" t="s">
        <v>46</v>
      </c>
      <c r="I20" s="177"/>
      <c r="J20" s="177"/>
      <c r="K20" s="166"/>
      <c r="L20" s="126" t="n">
        <v>500000</v>
      </c>
    </row>
    <row r="21" s="87" customFormat="true" ht="15" hidden="false" customHeight="true" outlineLevel="0" collapsed="false">
      <c r="A21" s="158"/>
      <c r="B21" s="159"/>
      <c r="C21" s="163" t="s">
        <v>47</v>
      </c>
      <c r="D21" s="161" t="n">
        <v>1500000</v>
      </c>
      <c r="E21" s="161" t="n">
        <f aca="false">L21</f>
        <v>1500000</v>
      </c>
      <c r="F21" s="161" t="n">
        <f aca="false">E21-D21</f>
        <v>0</v>
      </c>
      <c r="G21" s="161" t="n">
        <f aca="false">E21/D21*100</f>
        <v>100</v>
      </c>
      <c r="H21" s="171" t="s">
        <v>48</v>
      </c>
      <c r="I21" s="178"/>
      <c r="J21" s="179"/>
      <c r="K21" s="174"/>
      <c r="L21" s="112" t="n">
        <v>1500000</v>
      </c>
    </row>
    <row r="22" s="87" customFormat="true" ht="15" hidden="false" customHeight="true" outlineLevel="0" collapsed="false">
      <c r="A22" s="180" t="s">
        <v>19</v>
      </c>
      <c r="B22" s="181" t="s">
        <v>33</v>
      </c>
      <c r="C22" s="181"/>
      <c r="D22" s="182" t="n">
        <f aca="false">SUM(D23)</f>
        <v>1000000</v>
      </c>
      <c r="E22" s="182" t="n">
        <f aca="false">L22</f>
        <v>1000000</v>
      </c>
      <c r="F22" s="182" t="n">
        <f aca="false">E22-D22</f>
        <v>0</v>
      </c>
      <c r="G22" s="161" t="n">
        <f aca="false">E22/D22*100</f>
        <v>100</v>
      </c>
      <c r="H22" s="135"/>
      <c r="I22" s="183"/>
      <c r="J22" s="184"/>
      <c r="K22" s="138"/>
      <c r="L22" s="124" t="n">
        <f aca="false">L23</f>
        <v>1000000</v>
      </c>
    </row>
    <row r="23" s="87" customFormat="true" ht="15" hidden="false" customHeight="true" outlineLevel="0" collapsed="false">
      <c r="A23" s="131"/>
      <c r="B23" s="181" t="s">
        <v>19</v>
      </c>
      <c r="C23" s="176" t="s">
        <v>34</v>
      </c>
      <c r="D23" s="170" t="n">
        <f aca="false">D24</f>
        <v>1000000</v>
      </c>
      <c r="E23" s="170" t="n">
        <f aca="false">L23</f>
        <v>1000000</v>
      </c>
      <c r="F23" s="170" t="n">
        <f aca="false">E23-D23</f>
        <v>0</v>
      </c>
      <c r="G23" s="161" t="n">
        <f aca="false">E23/D23*100</f>
        <v>100</v>
      </c>
      <c r="H23" s="171"/>
      <c r="I23" s="172"/>
      <c r="J23" s="173"/>
      <c r="K23" s="174"/>
      <c r="L23" s="185" t="n">
        <f aca="false">L24</f>
        <v>1000000</v>
      </c>
    </row>
    <row r="24" s="87" customFormat="true" ht="15" hidden="false" customHeight="true" outlineLevel="0" collapsed="false">
      <c r="A24" s="131"/>
      <c r="B24" s="175"/>
      <c r="C24" s="168" t="s">
        <v>19</v>
      </c>
      <c r="D24" s="134" t="n">
        <v>1000000</v>
      </c>
      <c r="E24" s="134" t="n">
        <f aca="false">L24</f>
        <v>1000000</v>
      </c>
      <c r="F24" s="134" t="n">
        <f aca="false">E24-D24</f>
        <v>0</v>
      </c>
      <c r="G24" s="161" t="n">
        <f aca="false">E24/D24*100</f>
        <v>100</v>
      </c>
      <c r="H24" s="150" t="s">
        <v>49</v>
      </c>
      <c r="I24" s="151"/>
      <c r="J24" s="152"/>
      <c r="K24" s="153"/>
      <c r="L24" s="186" t="n">
        <v>1000000</v>
      </c>
    </row>
    <row r="25" s="87" customFormat="true" ht="15" hidden="false" customHeight="true" outlineLevel="0" collapsed="false">
      <c r="A25" s="180" t="s">
        <v>21</v>
      </c>
      <c r="B25" s="181" t="s">
        <v>33</v>
      </c>
      <c r="C25" s="181"/>
      <c r="D25" s="182" t="n">
        <f aca="false">SUM(D26)</f>
        <v>1100000</v>
      </c>
      <c r="E25" s="182" t="n">
        <f aca="false">L25</f>
        <v>1100000</v>
      </c>
      <c r="F25" s="182" t="n">
        <f aca="false">E25-D25</f>
        <v>0</v>
      </c>
      <c r="G25" s="182" t="n">
        <f aca="false">E25/D25*100</f>
        <v>100</v>
      </c>
      <c r="H25" s="135"/>
      <c r="I25" s="183"/>
      <c r="J25" s="184"/>
      <c r="K25" s="138"/>
      <c r="L25" s="124" t="n">
        <f aca="false">L26</f>
        <v>1100000</v>
      </c>
    </row>
    <row r="26" s="87" customFormat="true" ht="15" hidden="false" customHeight="true" outlineLevel="0" collapsed="false">
      <c r="A26" s="131"/>
      <c r="B26" s="181" t="s">
        <v>21</v>
      </c>
      <c r="C26" s="176" t="s">
        <v>34</v>
      </c>
      <c r="D26" s="170" t="n">
        <f aca="false">SUM(D27:D27)</f>
        <v>1100000</v>
      </c>
      <c r="E26" s="170" t="n">
        <f aca="false">L26</f>
        <v>1100000</v>
      </c>
      <c r="F26" s="170" t="n">
        <f aca="false">E26-D26</f>
        <v>0</v>
      </c>
      <c r="G26" s="170" t="n">
        <f aca="false">E26/D26*100</f>
        <v>100</v>
      </c>
      <c r="H26" s="171"/>
      <c r="I26" s="172"/>
      <c r="J26" s="173"/>
      <c r="K26" s="174"/>
      <c r="L26" s="185" t="n">
        <f aca="false">L27</f>
        <v>1100000</v>
      </c>
    </row>
    <row r="27" s="87" customFormat="true" ht="15" hidden="false" customHeight="true" outlineLevel="0" collapsed="false">
      <c r="A27" s="131"/>
      <c r="B27" s="175"/>
      <c r="C27" s="168" t="s">
        <v>50</v>
      </c>
      <c r="D27" s="134" t="n">
        <v>1100000</v>
      </c>
      <c r="E27" s="134" t="n">
        <f aca="false">L27</f>
        <v>1100000</v>
      </c>
      <c r="F27" s="134" t="n">
        <f aca="false">E27-D27</f>
        <v>0</v>
      </c>
      <c r="G27" s="182" t="n">
        <f aca="false">E27/D27*100</f>
        <v>100</v>
      </c>
      <c r="H27" s="150" t="s">
        <v>51</v>
      </c>
      <c r="I27" s="151"/>
      <c r="J27" s="152"/>
      <c r="K27" s="153"/>
      <c r="L27" s="186" t="n">
        <v>1100000</v>
      </c>
    </row>
    <row r="28" s="87" customFormat="true" ht="15" hidden="false" customHeight="true" outlineLevel="0" collapsed="false">
      <c r="A28" s="162" t="s">
        <v>23</v>
      </c>
      <c r="B28" s="176" t="s">
        <v>33</v>
      </c>
      <c r="C28" s="176"/>
      <c r="D28" s="170" t="n">
        <f aca="false">SUM(D29)</f>
        <v>100000</v>
      </c>
      <c r="E28" s="170" t="n">
        <f aca="false">L28</f>
        <v>100000</v>
      </c>
      <c r="F28" s="170" t="n">
        <f aca="false">E28-D28</f>
        <v>0</v>
      </c>
      <c r="G28" s="170" t="n">
        <f aca="false">E28/D28*100</f>
        <v>100</v>
      </c>
      <c r="H28" s="171"/>
      <c r="I28" s="172"/>
      <c r="J28" s="173"/>
      <c r="K28" s="174"/>
      <c r="L28" s="187" t="n">
        <f aca="false">L29</f>
        <v>100000</v>
      </c>
    </row>
    <row r="29" s="87" customFormat="true" ht="15" hidden="false" customHeight="true" outlineLevel="0" collapsed="false">
      <c r="A29" s="131"/>
      <c r="B29" s="168" t="s">
        <v>23</v>
      </c>
      <c r="C29" s="169" t="s">
        <v>34</v>
      </c>
      <c r="D29" s="170" t="n">
        <f aca="false">SUM(D30:D30)</f>
        <v>100000</v>
      </c>
      <c r="E29" s="170" t="n">
        <f aca="false">L29</f>
        <v>100000</v>
      </c>
      <c r="F29" s="170" t="n">
        <f aca="false">E29-D29</f>
        <v>0</v>
      </c>
      <c r="G29" s="161" t="n">
        <f aca="false">E29/D29*100</f>
        <v>100</v>
      </c>
      <c r="H29" s="171"/>
      <c r="I29" s="172"/>
      <c r="J29" s="173"/>
      <c r="K29" s="174"/>
      <c r="L29" s="112" t="n">
        <f aca="false">L30</f>
        <v>100000</v>
      </c>
    </row>
    <row r="30" s="87" customFormat="true" ht="15" hidden="false" customHeight="true" outlineLevel="0" collapsed="false">
      <c r="A30" s="188"/>
      <c r="B30" s="189"/>
      <c r="C30" s="190" t="s">
        <v>52</v>
      </c>
      <c r="D30" s="191" t="n">
        <v>100000</v>
      </c>
      <c r="E30" s="191" t="n">
        <f aca="false">L30</f>
        <v>100000</v>
      </c>
      <c r="F30" s="191" t="n">
        <f aca="false">E30-D30</f>
        <v>0</v>
      </c>
      <c r="G30" s="191" t="n">
        <f aca="false">E30/D30*100</f>
        <v>100</v>
      </c>
      <c r="H30" s="192" t="s">
        <v>53</v>
      </c>
      <c r="I30" s="193"/>
      <c r="J30" s="194"/>
      <c r="K30" s="195"/>
      <c r="L30" s="196" t="n">
        <v>100000</v>
      </c>
    </row>
  </sheetData>
  <mergeCells count="12">
    <mergeCell ref="A2:A3"/>
    <mergeCell ref="B2:B3"/>
    <mergeCell ref="C2:C3"/>
    <mergeCell ref="F2:G2"/>
    <mergeCell ref="H2:L3"/>
    <mergeCell ref="A4:C4"/>
    <mergeCell ref="B5:C5"/>
    <mergeCell ref="B18:C18"/>
    <mergeCell ref="I20:J20"/>
    <mergeCell ref="B22:C22"/>
    <mergeCell ref="B25:C25"/>
    <mergeCell ref="B28:C28"/>
  </mergeCells>
  <printOptions headings="false" gridLines="false" gridLinesSet="true" horizontalCentered="false" verticalCentered="false"/>
  <pageMargins left="0.590277777777778" right="0.354166666666667" top="0.590277777777778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'23년 세입예산&amp;R영동지역자활센터(센터운영비)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0" workbookViewId="0">
      <pane xSplit="0" ySplit="4" topLeftCell="A11" activePane="bottomLeft" state="frozen"/>
      <selection pane="topLeft" activeCell="A1" activeCellId="0" sqref="A1"/>
      <selection pane="bottomLeft" activeCell="H24" activeCellId="0" sqref="H24"/>
    </sheetView>
  </sheetViews>
  <sheetFormatPr defaultColWidth="9.328125" defaultRowHeight="15.95" zeroHeight="false" outlineLevelRow="0" outlineLevelCol="0"/>
  <cols>
    <col collapsed="false" customWidth="true" hidden="false" outlineLevel="0" max="1" min="1" style="81" width="8.49"/>
    <col collapsed="false" customWidth="true" hidden="false" outlineLevel="0" max="2" min="2" style="81" width="9.66"/>
    <col collapsed="false" customWidth="true" hidden="false" outlineLevel="0" max="3" min="3" style="197" width="11.99"/>
    <col collapsed="false" customWidth="true" hidden="false" outlineLevel="0" max="4" min="4" style="198" width="13.83"/>
    <col collapsed="false" customWidth="true" hidden="false" outlineLevel="0" max="5" min="5" style="199" width="13.83"/>
    <col collapsed="false" customWidth="true" hidden="false" outlineLevel="0" max="6" min="6" style="82" width="12.49"/>
    <col collapsed="false" customWidth="true" hidden="false" outlineLevel="0" max="7" min="7" style="81" width="6.33"/>
    <col collapsed="false" customWidth="true" hidden="false" outlineLevel="0" max="8" min="8" style="81" width="19.49"/>
    <col collapsed="false" customWidth="true" hidden="false" outlineLevel="0" max="9" min="9" style="200" width="13.16"/>
    <col collapsed="false" customWidth="true" hidden="false" outlineLevel="0" max="10" min="10" style="201" width="2.49"/>
    <col collapsed="false" customWidth="true" hidden="false" outlineLevel="0" max="11" min="11" style="202" width="5.66"/>
    <col collapsed="false" customWidth="true" hidden="false" outlineLevel="0" max="12" min="12" style="203" width="2.82"/>
    <col collapsed="false" customWidth="true" hidden="false" outlineLevel="0" max="13" min="13" style="81" width="2.66"/>
    <col collapsed="false" customWidth="true" hidden="false" outlineLevel="0" max="14" min="14" style="86" width="14.99"/>
    <col collapsed="false" customWidth="true" hidden="false" outlineLevel="0" max="15" min="15" style="1" width="14.49"/>
    <col collapsed="false" customWidth="true" hidden="false" outlineLevel="0" max="16" min="16" style="1" width="2.82"/>
    <col collapsed="false" customWidth="true" hidden="false" outlineLevel="0" max="17" min="17" style="1" width="1.32"/>
    <col collapsed="false" customWidth="true" hidden="false" outlineLevel="0" max="18" min="18" style="1" width="1.66"/>
    <col collapsed="false" customWidth="true" hidden="false" outlineLevel="0" max="19" min="19" style="1" width="3.99"/>
    <col collapsed="false" customWidth="true" hidden="false" outlineLevel="0" max="20" min="20" style="1" width="13.99"/>
    <col collapsed="false" customWidth="false" hidden="false" outlineLevel="0" max="257" min="21" style="1" width="9.32"/>
  </cols>
  <sheetData>
    <row r="1" customFormat="false" ht="15.95" hidden="false" customHeight="true" outlineLevel="0" collapsed="false">
      <c r="A1" s="81" t="s">
        <v>54</v>
      </c>
      <c r="N1" s="86" t="s">
        <v>2</v>
      </c>
    </row>
    <row r="2" s="5" customFormat="true" ht="15.95" hidden="false" customHeight="true" outlineLevel="0" collapsed="false">
      <c r="A2" s="204" t="s">
        <v>28</v>
      </c>
      <c r="B2" s="205" t="s">
        <v>29</v>
      </c>
      <c r="C2" s="205" t="s">
        <v>30</v>
      </c>
      <c r="D2" s="90" t="s">
        <v>6</v>
      </c>
      <c r="E2" s="90" t="s">
        <v>7</v>
      </c>
      <c r="F2" s="206" t="s">
        <v>8</v>
      </c>
      <c r="G2" s="206"/>
      <c r="H2" s="207" t="s">
        <v>55</v>
      </c>
      <c r="I2" s="207"/>
      <c r="J2" s="207"/>
      <c r="K2" s="207"/>
      <c r="L2" s="207"/>
      <c r="M2" s="207"/>
      <c r="N2" s="207"/>
    </row>
    <row r="3" customFormat="false" ht="15.95" hidden="false" customHeight="true" outlineLevel="0" collapsed="false">
      <c r="A3" s="204"/>
      <c r="B3" s="205"/>
      <c r="C3" s="205"/>
      <c r="D3" s="208" t="s">
        <v>9</v>
      </c>
      <c r="E3" s="208" t="s">
        <v>10</v>
      </c>
      <c r="F3" s="209" t="s">
        <v>11</v>
      </c>
      <c r="G3" s="210" t="s">
        <v>12</v>
      </c>
      <c r="H3" s="207"/>
      <c r="I3" s="207"/>
      <c r="J3" s="207"/>
      <c r="K3" s="207"/>
      <c r="L3" s="207"/>
      <c r="M3" s="207"/>
      <c r="N3" s="207"/>
    </row>
    <row r="4" customFormat="false" ht="15.95" hidden="false" customHeight="true" outlineLevel="0" collapsed="false">
      <c r="A4" s="211" t="s">
        <v>13</v>
      </c>
      <c r="B4" s="211"/>
      <c r="C4" s="211"/>
      <c r="D4" s="212" t="n">
        <f aca="false">D5+D90+D94+D103</f>
        <v>285298000</v>
      </c>
      <c r="E4" s="212" t="n">
        <f aca="false">N4</f>
        <v>294998000</v>
      </c>
      <c r="F4" s="212" t="n">
        <f aca="false">E4-D4</f>
        <v>9700000</v>
      </c>
      <c r="G4" s="213" t="n">
        <f aca="false">(E4/D4)*100</f>
        <v>103.399953732588</v>
      </c>
      <c r="H4" s="214"/>
      <c r="I4" s="215"/>
      <c r="J4" s="216"/>
      <c r="K4" s="216"/>
      <c r="L4" s="217"/>
      <c r="M4" s="218"/>
      <c r="N4" s="219" t="n">
        <f aca="false">E5+E94+E90+E103</f>
        <v>294998000</v>
      </c>
      <c r="O4" s="3"/>
    </row>
    <row r="5" customFormat="false" ht="15.95" hidden="false" customHeight="true" outlineLevel="0" collapsed="false">
      <c r="A5" s="220" t="s">
        <v>16</v>
      </c>
      <c r="B5" s="221" t="s">
        <v>33</v>
      </c>
      <c r="C5" s="221"/>
      <c r="D5" s="212" t="n">
        <f aca="false">D6+D62+D65</f>
        <v>249002350</v>
      </c>
      <c r="E5" s="212" t="n">
        <f aca="false">N5</f>
        <v>260166400</v>
      </c>
      <c r="F5" s="212" t="n">
        <f aca="false">E5-D5</f>
        <v>11164050</v>
      </c>
      <c r="G5" s="222" t="n">
        <f aca="false">(E5/D5)*100</f>
        <v>104.483511902599</v>
      </c>
      <c r="H5" s="223"/>
      <c r="I5" s="215"/>
      <c r="J5" s="216"/>
      <c r="K5" s="216"/>
      <c r="L5" s="217"/>
      <c r="M5" s="224"/>
      <c r="N5" s="225" t="n">
        <f aca="false">SUM(N6+N62+N65)</f>
        <v>260166400</v>
      </c>
    </row>
    <row r="6" customFormat="false" ht="15.95" hidden="false" customHeight="true" outlineLevel="0" collapsed="false">
      <c r="A6" s="220"/>
      <c r="B6" s="226" t="s">
        <v>18</v>
      </c>
      <c r="C6" s="221" t="s">
        <v>34</v>
      </c>
      <c r="D6" s="227" t="n">
        <f aca="false">D7+D19+D51+D57+D52</f>
        <v>210226230</v>
      </c>
      <c r="E6" s="227" t="n">
        <f aca="false">N6</f>
        <v>232614400</v>
      </c>
      <c r="F6" s="227" t="n">
        <f aca="false">E6-D6</f>
        <v>22388170</v>
      </c>
      <c r="G6" s="227" t="n">
        <f aca="false">(E6/D6)*100</f>
        <v>110.649560713713</v>
      </c>
      <c r="H6" s="228"/>
      <c r="I6" s="229"/>
      <c r="J6" s="230"/>
      <c r="K6" s="230"/>
      <c r="L6" s="231"/>
      <c r="M6" s="232"/>
      <c r="N6" s="233" t="n">
        <f aca="false">N7+N19+N51+N57+N52</f>
        <v>232614400</v>
      </c>
      <c r="O6" s="234"/>
    </row>
    <row r="7" customFormat="false" ht="15.95" hidden="false" customHeight="true" outlineLevel="0" collapsed="false">
      <c r="A7" s="220"/>
      <c r="B7" s="226"/>
      <c r="C7" s="235" t="s">
        <v>56</v>
      </c>
      <c r="D7" s="236" t="n">
        <v>144296650</v>
      </c>
      <c r="E7" s="236" t="n">
        <f aca="false">N7</f>
        <v>157104000</v>
      </c>
      <c r="F7" s="236" t="n">
        <f aca="false">E7-D7</f>
        <v>12807350</v>
      </c>
      <c r="G7" s="236" t="n">
        <f aca="false">(E7/D7)*100</f>
        <v>108.875708479719</v>
      </c>
      <c r="H7" s="228" t="s">
        <v>57</v>
      </c>
      <c r="I7" s="228"/>
      <c r="J7" s="230"/>
      <c r="K7" s="230"/>
      <c r="L7" s="231"/>
      <c r="M7" s="232"/>
      <c r="N7" s="233" t="n">
        <f aca="false">SUM(N8:N18)</f>
        <v>157104000</v>
      </c>
    </row>
    <row r="8" customFormat="false" ht="15.95" hidden="false" customHeight="true" outlineLevel="0" collapsed="false">
      <c r="A8" s="220"/>
      <c r="B8" s="226"/>
      <c r="C8" s="226"/>
      <c r="D8" s="237"/>
      <c r="E8" s="237"/>
      <c r="F8" s="237"/>
      <c r="G8" s="237"/>
      <c r="H8" s="238" t="s">
        <v>58</v>
      </c>
      <c r="I8" s="239" t="n">
        <v>4660000</v>
      </c>
      <c r="J8" s="240" t="s">
        <v>59</v>
      </c>
      <c r="K8" s="241" t="n">
        <v>1</v>
      </c>
      <c r="L8" s="242" t="s">
        <v>60</v>
      </c>
      <c r="M8" s="243" t="s">
        <v>61</v>
      </c>
      <c r="N8" s="244" t="n">
        <f aca="false">I8*K8</f>
        <v>4660000</v>
      </c>
      <c r="O8" s="3"/>
    </row>
    <row r="9" customFormat="false" ht="15.95" hidden="false" customHeight="true" outlineLevel="0" collapsed="false">
      <c r="A9" s="220"/>
      <c r="B9" s="226"/>
      <c r="C9" s="226"/>
      <c r="D9" s="237"/>
      <c r="E9" s="237"/>
      <c r="F9" s="237"/>
      <c r="G9" s="237"/>
      <c r="H9" s="238" t="s">
        <v>62</v>
      </c>
      <c r="I9" s="239" t="n">
        <v>4717000</v>
      </c>
      <c r="J9" s="240" t="s">
        <v>59</v>
      </c>
      <c r="K9" s="241" t="n">
        <v>11</v>
      </c>
      <c r="L9" s="242" t="s">
        <v>60</v>
      </c>
      <c r="M9" s="243" t="s">
        <v>61</v>
      </c>
      <c r="N9" s="244" t="n">
        <f aca="false">I9*K9</f>
        <v>51887000</v>
      </c>
      <c r="O9" s="3"/>
    </row>
    <row r="10" customFormat="false" ht="15.95" hidden="false" customHeight="true" outlineLevel="0" collapsed="false">
      <c r="A10" s="220"/>
      <c r="B10" s="226"/>
      <c r="C10" s="226"/>
      <c r="D10" s="237"/>
      <c r="E10" s="237"/>
      <c r="F10" s="237"/>
      <c r="G10" s="237"/>
      <c r="H10" s="238" t="s">
        <v>63</v>
      </c>
      <c r="I10" s="239" t="n">
        <v>2312000</v>
      </c>
      <c r="J10" s="240" t="s">
        <v>59</v>
      </c>
      <c r="K10" s="241" t="n">
        <v>9</v>
      </c>
      <c r="L10" s="242" t="s">
        <v>60</v>
      </c>
      <c r="M10" s="243" t="s">
        <v>61</v>
      </c>
      <c r="N10" s="244" t="n">
        <f aca="false">I10*K10</f>
        <v>20808000</v>
      </c>
      <c r="O10" s="3"/>
    </row>
    <row r="11" customFormat="false" ht="15.95" hidden="false" customHeight="true" outlineLevel="0" collapsed="false">
      <c r="A11" s="220"/>
      <c r="B11" s="226"/>
      <c r="C11" s="226"/>
      <c r="D11" s="237"/>
      <c r="E11" s="237"/>
      <c r="F11" s="237"/>
      <c r="G11" s="237"/>
      <c r="H11" s="238" t="s">
        <v>64</v>
      </c>
      <c r="I11" s="239" t="n">
        <v>2225000</v>
      </c>
      <c r="J11" s="240" t="s">
        <v>59</v>
      </c>
      <c r="K11" s="241" t="n">
        <v>3</v>
      </c>
      <c r="L11" s="242" t="s">
        <v>60</v>
      </c>
      <c r="M11" s="243" t="s">
        <v>61</v>
      </c>
      <c r="N11" s="244" t="n">
        <f aca="false">I11*K11</f>
        <v>6675000</v>
      </c>
      <c r="O11" s="3"/>
    </row>
    <row r="12" customFormat="false" ht="15.95" hidden="false" customHeight="true" outlineLevel="0" collapsed="false">
      <c r="A12" s="220"/>
      <c r="B12" s="226"/>
      <c r="C12" s="226"/>
      <c r="D12" s="237"/>
      <c r="E12" s="237"/>
      <c r="F12" s="237"/>
      <c r="G12" s="237"/>
      <c r="H12" s="238" t="s">
        <v>65</v>
      </c>
      <c r="I12" s="239" t="n">
        <v>2048000</v>
      </c>
      <c r="J12" s="240" t="s">
        <v>59</v>
      </c>
      <c r="K12" s="241" t="n">
        <v>12</v>
      </c>
      <c r="L12" s="242" t="s">
        <v>60</v>
      </c>
      <c r="M12" s="243" t="s">
        <v>61</v>
      </c>
      <c r="N12" s="244" t="n">
        <f aca="false">I12*K12</f>
        <v>24576000</v>
      </c>
      <c r="O12" s="3"/>
    </row>
    <row r="13" customFormat="false" ht="15.95" hidden="false" customHeight="true" outlineLevel="0" collapsed="false">
      <c r="A13" s="220"/>
      <c r="B13" s="226"/>
      <c r="C13" s="226"/>
      <c r="D13" s="237"/>
      <c r="E13" s="237"/>
      <c r="F13" s="237"/>
      <c r="G13" s="237"/>
      <c r="H13" s="238" t="s">
        <v>66</v>
      </c>
      <c r="I13" s="239" t="n">
        <v>2029000</v>
      </c>
      <c r="J13" s="240" t="s">
        <v>59</v>
      </c>
      <c r="K13" s="241" t="n">
        <v>11</v>
      </c>
      <c r="L13" s="242" t="s">
        <v>60</v>
      </c>
      <c r="M13" s="243" t="s">
        <v>61</v>
      </c>
      <c r="N13" s="244" t="n">
        <f aca="false">I13*K13</f>
        <v>22319000</v>
      </c>
      <c r="O13" s="3"/>
    </row>
    <row r="14" customFormat="false" ht="15.95" hidden="false" customHeight="true" outlineLevel="0" collapsed="false">
      <c r="A14" s="220"/>
      <c r="B14" s="226"/>
      <c r="C14" s="226"/>
      <c r="D14" s="237"/>
      <c r="E14" s="237"/>
      <c r="F14" s="237"/>
      <c r="G14" s="237"/>
      <c r="H14" s="238" t="s">
        <v>66</v>
      </c>
      <c r="I14" s="239" t="n">
        <v>2029000</v>
      </c>
      <c r="J14" s="240" t="s">
        <v>59</v>
      </c>
      <c r="K14" s="241" t="n">
        <v>2</v>
      </c>
      <c r="L14" s="242" t="s">
        <v>60</v>
      </c>
      <c r="M14" s="243" t="s">
        <v>61</v>
      </c>
      <c r="N14" s="244" t="n">
        <f aca="false">I14*K14</f>
        <v>4058000</v>
      </c>
      <c r="O14" s="3"/>
    </row>
    <row r="15" customFormat="false" ht="15.95" hidden="false" customHeight="true" outlineLevel="0" collapsed="false">
      <c r="A15" s="220"/>
      <c r="B15" s="226"/>
      <c r="C15" s="226"/>
      <c r="D15" s="237"/>
      <c r="E15" s="237"/>
      <c r="F15" s="237"/>
      <c r="G15" s="237"/>
      <c r="H15" s="238" t="s">
        <v>67</v>
      </c>
      <c r="I15" s="239" t="n">
        <v>2011000</v>
      </c>
      <c r="J15" s="240" t="s">
        <v>59</v>
      </c>
      <c r="K15" s="241" t="n">
        <v>1</v>
      </c>
      <c r="L15" s="242" t="s">
        <v>60</v>
      </c>
      <c r="M15" s="243" t="s">
        <v>61</v>
      </c>
      <c r="N15" s="244" t="n">
        <f aca="false">I15*K15</f>
        <v>2011000</v>
      </c>
      <c r="O15" s="3"/>
    </row>
    <row r="16" customFormat="false" ht="15.95" hidden="false" customHeight="true" outlineLevel="0" collapsed="false">
      <c r="A16" s="220"/>
      <c r="B16" s="226"/>
      <c r="C16" s="226"/>
      <c r="D16" s="237"/>
      <c r="E16" s="237"/>
      <c r="F16" s="237"/>
      <c r="G16" s="237"/>
      <c r="H16" s="238" t="s">
        <v>67</v>
      </c>
      <c r="I16" s="239" t="n">
        <v>2011000</v>
      </c>
      <c r="J16" s="240" t="s">
        <v>59</v>
      </c>
      <c r="K16" s="241" t="n">
        <v>10</v>
      </c>
      <c r="L16" s="242" t="s">
        <v>60</v>
      </c>
      <c r="M16" s="243" t="s">
        <v>61</v>
      </c>
      <c r="N16" s="244" t="n">
        <f aca="false">I16*K16</f>
        <v>20110000</v>
      </c>
      <c r="O16" s="3"/>
    </row>
    <row r="17" customFormat="false" ht="15.95" hidden="false" customHeight="true" outlineLevel="0" collapsed="false">
      <c r="A17" s="220"/>
      <c r="B17" s="226"/>
      <c r="C17" s="226"/>
      <c r="D17" s="237"/>
      <c r="E17" s="237"/>
      <c r="F17" s="237"/>
      <c r="G17" s="237"/>
      <c r="H17" s="238" t="s">
        <v>67</v>
      </c>
      <c r="I17" s="239"/>
      <c r="J17" s="240" t="s">
        <v>59</v>
      </c>
      <c r="K17" s="241" t="n">
        <v>0</v>
      </c>
      <c r="L17" s="242" t="s">
        <v>60</v>
      </c>
      <c r="M17" s="243" t="s">
        <v>61</v>
      </c>
      <c r="N17" s="244" t="n">
        <f aca="false">I17*K17</f>
        <v>0</v>
      </c>
      <c r="O17" s="3"/>
    </row>
    <row r="18" customFormat="false" ht="15.95" hidden="false" customHeight="true" outlineLevel="0" collapsed="false">
      <c r="A18" s="220"/>
      <c r="B18" s="226"/>
      <c r="C18" s="226"/>
      <c r="D18" s="237"/>
      <c r="E18" s="237"/>
      <c r="F18" s="237"/>
      <c r="G18" s="237"/>
      <c r="H18" s="238" t="s">
        <v>66</v>
      </c>
      <c r="I18" s="239" t="n">
        <v>0</v>
      </c>
      <c r="J18" s="240" t="s">
        <v>59</v>
      </c>
      <c r="K18" s="241" t="n">
        <v>0</v>
      </c>
      <c r="L18" s="242" t="s">
        <v>60</v>
      </c>
      <c r="M18" s="243" t="s">
        <v>61</v>
      </c>
      <c r="N18" s="244" t="n">
        <f aca="false">I18*K18</f>
        <v>0</v>
      </c>
      <c r="O18" s="3"/>
    </row>
    <row r="19" customFormat="false" ht="15.95" hidden="false" customHeight="true" outlineLevel="0" collapsed="false">
      <c r="A19" s="220"/>
      <c r="B19" s="226"/>
      <c r="C19" s="235" t="s">
        <v>68</v>
      </c>
      <c r="D19" s="236" t="n">
        <v>27090970</v>
      </c>
      <c r="E19" s="236" t="n">
        <f aca="false">N19</f>
        <v>32501400</v>
      </c>
      <c r="F19" s="236" t="n">
        <f aca="false">E19-D19</f>
        <v>5410430</v>
      </c>
      <c r="G19" s="236" t="n">
        <f aca="false">(E19/D19)*100</f>
        <v>119.971341004032</v>
      </c>
      <c r="H19" s="245" t="s">
        <v>69</v>
      </c>
      <c r="I19" s="245"/>
      <c r="J19" s="230"/>
      <c r="K19" s="230"/>
      <c r="L19" s="231"/>
      <c r="M19" s="246"/>
      <c r="N19" s="233" t="n">
        <f aca="false">N20+N24+N45+N33</f>
        <v>32501400</v>
      </c>
    </row>
    <row r="20" customFormat="false" ht="15.95" hidden="false" customHeight="true" outlineLevel="0" collapsed="false">
      <c r="A20" s="220"/>
      <c r="B20" s="226"/>
      <c r="C20" s="226"/>
      <c r="D20" s="237"/>
      <c r="E20" s="237"/>
      <c r="F20" s="237"/>
      <c r="G20" s="237"/>
      <c r="H20" s="247" t="s">
        <v>70</v>
      </c>
      <c r="I20" s="248"/>
      <c r="J20" s="249"/>
      <c r="K20" s="250"/>
      <c r="L20" s="251"/>
      <c r="M20" s="252"/>
      <c r="N20" s="253" t="n">
        <f aca="false">SUM(N21:N23)</f>
        <v>3120000</v>
      </c>
    </row>
    <row r="21" customFormat="false" ht="15.95" hidden="false" customHeight="true" outlineLevel="0" collapsed="false">
      <c r="A21" s="220"/>
      <c r="B21" s="226"/>
      <c r="C21" s="226"/>
      <c r="D21" s="237"/>
      <c r="E21" s="237"/>
      <c r="F21" s="237"/>
      <c r="G21" s="237"/>
      <c r="H21" s="238" t="s">
        <v>58</v>
      </c>
      <c r="I21" s="239" t="n">
        <v>40000</v>
      </c>
      <c r="J21" s="240" t="s">
        <v>59</v>
      </c>
      <c r="K21" s="241" t="n">
        <v>12</v>
      </c>
      <c r="L21" s="242" t="s">
        <v>60</v>
      </c>
      <c r="M21" s="243" t="s">
        <v>61</v>
      </c>
      <c r="N21" s="244" t="n">
        <f aca="false">I21*K21</f>
        <v>480000</v>
      </c>
    </row>
    <row r="22" customFormat="false" ht="15.95" hidden="false" customHeight="true" outlineLevel="0" collapsed="false">
      <c r="A22" s="220"/>
      <c r="B22" s="226"/>
      <c r="C22" s="226"/>
      <c r="D22" s="237"/>
      <c r="E22" s="237"/>
      <c r="F22" s="237"/>
      <c r="G22" s="237"/>
      <c r="H22" s="238" t="s">
        <v>63</v>
      </c>
      <c r="I22" s="239" t="n">
        <v>80000</v>
      </c>
      <c r="J22" s="240" t="s">
        <v>59</v>
      </c>
      <c r="K22" s="241" t="n">
        <v>12</v>
      </c>
      <c r="L22" s="242" t="s">
        <v>60</v>
      </c>
      <c r="M22" s="243" t="s">
        <v>61</v>
      </c>
      <c r="N22" s="244" t="n">
        <f aca="false">I22*K22</f>
        <v>960000</v>
      </c>
    </row>
    <row r="23" customFormat="false" ht="15.95" hidden="false" customHeight="true" outlineLevel="0" collapsed="false">
      <c r="A23" s="220"/>
      <c r="B23" s="226"/>
      <c r="C23" s="226"/>
      <c r="D23" s="237"/>
      <c r="E23" s="237"/>
      <c r="F23" s="237"/>
      <c r="G23" s="237"/>
      <c r="H23" s="238" t="s">
        <v>67</v>
      </c>
      <c r="I23" s="254" t="n">
        <v>140000</v>
      </c>
      <c r="J23" s="240" t="s">
        <v>59</v>
      </c>
      <c r="K23" s="241" t="n">
        <v>12</v>
      </c>
      <c r="L23" s="242" t="s">
        <v>60</v>
      </c>
      <c r="M23" s="243" t="s">
        <v>61</v>
      </c>
      <c r="N23" s="255" t="n">
        <f aca="false">I23*K23</f>
        <v>1680000</v>
      </c>
    </row>
    <row r="24" customFormat="false" ht="15.95" hidden="false" customHeight="true" outlineLevel="0" collapsed="false">
      <c r="A24" s="220"/>
      <c r="B24" s="226"/>
      <c r="C24" s="226"/>
      <c r="D24" s="237"/>
      <c r="E24" s="237"/>
      <c r="F24" s="237"/>
      <c r="G24" s="237"/>
      <c r="H24" s="247" t="s">
        <v>71</v>
      </c>
      <c r="I24" s="248"/>
      <c r="J24" s="249"/>
      <c r="K24" s="250"/>
      <c r="L24" s="251"/>
      <c r="M24" s="252"/>
      <c r="N24" s="253" t="n">
        <f aca="false">SUM(N25:N32)</f>
        <v>15591000</v>
      </c>
    </row>
    <row r="25" customFormat="false" ht="15.95" hidden="false" customHeight="true" outlineLevel="0" collapsed="false">
      <c r="A25" s="220"/>
      <c r="B25" s="226"/>
      <c r="C25" s="226"/>
      <c r="D25" s="237"/>
      <c r="E25" s="237"/>
      <c r="F25" s="237"/>
      <c r="G25" s="237"/>
      <c r="H25" s="238" t="s">
        <v>58</v>
      </c>
      <c r="I25" s="239" t="n">
        <f aca="false">I8</f>
        <v>4660000</v>
      </c>
      <c r="J25" s="240" t="s">
        <v>59</v>
      </c>
      <c r="K25" s="256" t="n">
        <v>0.6</v>
      </c>
      <c r="L25" s="242"/>
      <c r="M25" s="243" t="s">
        <v>61</v>
      </c>
      <c r="N25" s="244" t="n">
        <f aca="false">I25*K25</f>
        <v>2796000</v>
      </c>
    </row>
    <row r="26" customFormat="false" ht="15.95" hidden="false" customHeight="true" outlineLevel="0" collapsed="false">
      <c r="A26" s="220"/>
      <c r="B26" s="226"/>
      <c r="C26" s="226"/>
      <c r="D26" s="237"/>
      <c r="E26" s="237"/>
      <c r="F26" s="237"/>
      <c r="G26" s="237"/>
      <c r="H26" s="238" t="s">
        <v>62</v>
      </c>
      <c r="I26" s="239" t="n">
        <f aca="false">I9</f>
        <v>4717000</v>
      </c>
      <c r="J26" s="240" t="s">
        <v>59</v>
      </c>
      <c r="K26" s="256" t="n">
        <v>0.6</v>
      </c>
      <c r="L26" s="242"/>
      <c r="M26" s="243" t="s">
        <v>61</v>
      </c>
      <c r="N26" s="244" t="n">
        <f aca="false">I26*K26</f>
        <v>2830200</v>
      </c>
    </row>
    <row r="27" customFormat="false" ht="15.95" hidden="false" customHeight="true" outlineLevel="0" collapsed="false">
      <c r="A27" s="220"/>
      <c r="B27" s="226"/>
      <c r="C27" s="226"/>
      <c r="D27" s="237"/>
      <c r="E27" s="237"/>
      <c r="F27" s="237"/>
      <c r="G27" s="237"/>
      <c r="H27" s="238" t="s">
        <v>64</v>
      </c>
      <c r="I27" s="239" t="n">
        <f aca="false">I11</f>
        <v>2225000</v>
      </c>
      <c r="J27" s="240" t="s">
        <v>59</v>
      </c>
      <c r="K27" s="256" t="n">
        <v>1.2</v>
      </c>
      <c r="L27" s="242"/>
      <c r="M27" s="243" t="s">
        <v>61</v>
      </c>
      <c r="N27" s="244" t="n">
        <f aca="false">I27*K27</f>
        <v>2670000</v>
      </c>
    </row>
    <row r="28" customFormat="false" ht="15.95" hidden="false" customHeight="true" outlineLevel="0" collapsed="false">
      <c r="A28" s="220"/>
      <c r="B28" s="226"/>
      <c r="C28" s="226"/>
      <c r="D28" s="237"/>
      <c r="E28" s="237"/>
      <c r="F28" s="237"/>
      <c r="G28" s="237"/>
      <c r="H28" s="238" t="s">
        <v>65</v>
      </c>
      <c r="I28" s="239" t="n">
        <f aca="false">I12</f>
        <v>2048000</v>
      </c>
      <c r="J28" s="240" t="s">
        <v>59</v>
      </c>
      <c r="K28" s="256" t="n">
        <v>1.2</v>
      </c>
      <c r="L28" s="242"/>
      <c r="M28" s="243" t="s">
        <v>61</v>
      </c>
      <c r="N28" s="244" t="n">
        <f aca="false">I28*K28</f>
        <v>2457600</v>
      </c>
    </row>
    <row r="29" customFormat="false" ht="15.95" hidden="false" customHeight="true" outlineLevel="0" collapsed="false">
      <c r="A29" s="220"/>
      <c r="B29" s="226"/>
      <c r="C29" s="226"/>
      <c r="D29" s="237"/>
      <c r="E29" s="237"/>
      <c r="F29" s="237"/>
      <c r="G29" s="237"/>
      <c r="H29" s="238" t="s">
        <v>66</v>
      </c>
      <c r="I29" s="239" t="n">
        <f aca="false">I13</f>
        <v>2029000</v>
      </c>
      <c r="J29" s="240" t="s">
        <v>59</v>
      </c>
      <c r="K29" s="256" t="n">
        <v>0.6</v>
      </c>
      <c r="L29" s="242"/>
      <c r="M29" s="243" t="s">
        <v>61</v>
      </c>
      <c r="N29" s="244" t="n">
        <f aca="false">I29*K29</f>
        <v>1217400</v>
      </c>
    </row>
    <row r="30" customFormat="false" ht="15.95" hidden="false" customHeight="true" outlineLevel="0" collapsed="false">
      <c r="A30" s="220"/>
      <c r="B30" s="226"/>
      <c r="C30" s="226"/>
      <c r="D30" s="237"/>
      <c r="E30" s="237"/>
      <c r="F30" s="237"/>
      <c r="G30" s="237"/>
      <c r="H30" s="238" t="s">
        <v>67</v>
      </c>
      <c r="I30" s="239" t="n">
        <f aca="false">I15</f>
        <v>2011000</v>
      </c>
      <c r="J30" s="240" t="s">
        <v>59</v>
      </c>
      <c r="K30" s="256" t="n">
        <v>0.6</v>
      </c>
      <c r="L30" s="242"/>
      <c r="M30" s="243" t="s">
        <v>61</v>
      </c>
      <c r="N30" s="244" t="n">
        <f aca="false">I30*K30</f>
        <v>1206600</v>
      </c>
    </row>
    <row r="31" customFormat="false" ht="15.95" hidden="false" customHeight="true" outlineLevel="0" collapsed="false">
      <c r="A31" s="257"/>
      <c r="B31" s="258"/>
      <c r="C31" s="258"/>
      <c r="D31" s="259"/>
      <c r="E31" s="259"/>
      <c r="F31" s="259"/>
      <c r="G31" s="259"/>
      <c r="H31" s="260" t="s">
        <v>67</v>
      </c>
      <c r="I31" s="261" t="n">
        <f aca="false">I16</f>
        <v>2011000</v>
      </c>
      <c r="J31" s="262" t="s">
        <v>59</v>
      </c>
      <c r="K31" s="263" t="n">
        <v>1.2</v>
      </c>
      <c r="L31" s="264"/>
      <c r="M31" s="265" t="s">
        <v>61</v>
      </c>
      <c r="N31" s="266" t="n">
        <f aca="false">I31*K31</f>
        <v>2413200</v>
      </c>
    </row>
    <row r="32" customFormat="false" ht="15.95" hidden="false" customHeight="true" outlineLevel="0" collapsed="false">
      <c r="A32" s="267"/>
      <c r="B32" s="268"/>
      <c r="C32" s="268"/>
      <c r="D32" s="269"/>
      <c r="E32" s="269"/>
      <c r="F32" s="269"/>
      <c r="G32" s="269"/>
      <c r="H32" s="270" t="s">
        <v>67</v>
      </c>
      <c r="I32" s="271" t="n">
        <f aca="false">I17</f>
        <v>0</v>
      </c>
      <c r="J32" s="272" t="s">
        <v>59</v>
      </c>
      <c r="K32" s="273" t="n">
        <v>0</v>
      </c>
      <c r="L32" s="274"/>
      <c r="M32" s="275" t="s">
        <v>61</v>
      </c>
      <c r="N32" s="276" t="n">
        <f aca="false">I32*K32</f>
        <v>0</v>
      </c>
    </row>
    <row r="33" customFormat="false" ht="15.95" hidden="false" customHeight="true" outlineLevel="0" collapsed="false">
      <c r="A33" s="220"/>
      <c r="B33" s="226"/>
      <c r="C33" s="226"/>
      <c r="D33" s="237"/>
      <c r="E33" s="237"/>
      <c r="F33" s="237"/>
      <c r="G33" s="237"/>
      <c r="H33" s="247" t="s">
        <v>72</v>
      </c>
      <c r="I33" s="248"/>
      <c r="J33" s="249"/>
      <c r="K33" s="250"/>
      <c r="L33" s="251"/>
      <c r="M33" s="252"/>
      <c r="N33" s="253" t="n">
        <f aca="false">SUM(N34:N44)</f>
        <v>11275400</v>
      </c>
    </row>
    <row r="34" customFormat="false" ht="15.95" hidden="false" customHeight="true" outlineLevel="0" collapsed="false">
      <c r="A34" s="220"/>
      <c r="B34" s="226"/>
      <c r="C34" s="226"/>
      <c r="D34" s="237"/>
      <c r="E34" s="237"/>
      <c r="F34" s="237"/>
      <c r="G34" s="237"/>
      <c r="H34" s="238" t="s">
        <v>58</v>
      </c>
      <c r="I34" s="239" t="n">
        <v>334450</v>
      </c>
      <c r="J34" s="240" t="s">
        <v>59</v>
      </c>
      <c r="K34" s="241" t="n">
        <v>1</v>
      </c>
      <c r="L34" s="242" t="s">
        <v>60</v>
      </c>
      <c r="M34" s="243" t="s">
        <v>61</v>
      </c>
      <c r="N34" s="244" t="n">
        <f aca="false">I34*K34</f>
        <v>334450</v>
      </c>
      <c r="O34" s="3"/>
    </row>
    <row r="35" customFormat="false" ht="15.95" hidden="false" customHeight="true" outlineLevel="0" collapsed="false">
      <c r="A35" s="220"/>
      <c r="B35" s="226"/>
      <c r="C35" s="226"/>
      <c r="D35" s="237"/>
      <c r="E35" s="237"/>
      <c r="F35" s="237"/>
      <c r="G35" s="237"/>
      <c r="H35" s="238" t="s">
        <v>62</v>
      </c>
      <c r="I35" s="239" t="n">
        <v>338540</v>
      </c>
      <c r="J35" s="240" t="s">
        <v>59</v>
      </c>
      <c r="K35" s="241" t="n">
        <v>11</v>
      </c>
      <c r="L35" s="242" t="s">
        <v>60</v>
      </c>
      <c r="M35" s="243" t="s">
        <v>61</v>
      </c>
      <c r="N35" s="244" t="n">
        <f aca="false">I35*K35</f>
        <v>3723940</v>
      </c>
      <c r="O35" s="3"/>
    </row>
    <row r="36" customFormat="false" ht="15.95" hidden="false" customHeight="true" outlineLevel="0" collapsed="false">
      <c r="A36" s="220"/>
      <c r="B36" s="226"/>
      <c r="C36" s="226"/>
      <c r="D36" s="237"/>
      <c r="E36" s="237"/>
      <c r="F36" s="237"/>
      <c r="G36" s="237"/>
      <c r="H36" s="238" t="s">
        <v>63</v>
      </c>
      <c r="I36" s="239" t="n">
        <v>165930</v>
      </c>
      <c r="J36" s="240" t="s">
        <v>59</v>
      </c>
      <c r="K36" s="241" t="n">
        <v>9</v>
      </c>
      <c r="L36" s="242" t="s">
        <v>60</v>
      </c>
      <c r="M36" s="243" t="s">
        <v>61</v>
      </c>
      <c r="N36" s="244" t="n">
        <f aca="false">I36*K36</f>
        <v>1493370</v>
      </c>
      <c r="O36" s="3"/>
    </row>
    <row r="37" customFormat="false" ht="15.95" hidden="false" customHeight="true" outlineLevel="0" collapsed="false">
      <c r="A37" s="220"/>
      <c r="B37" s="226"/>
      <c r="C37" s="226"/>
      <c r="D37" s="237"/>
      <c r="E37" s="237"/>
      <c r="F37" s="237"/>
      <c r="G37" s="237"/>
      <c r="H37" s="238" t="s">
        <v>64</v>
      </c>
      <c r="I37" s="239" t="n">
        <v>159690</v>
      </c>
      <c r="J37" s="240" t="s">
        <v>59</v>
      </c>
      <c r="K37" s="241" t="n">
        <v>3</v>
      </c>
      <c r="L37" s="242" t="s">
        <v>60</v>
      </c>
      <c r="M37" s="243" t="s">
        <v>61</v>
      </c>
      <c r="N37" s="244" t="n">
        <f aca="false">I37*K37</f>
        <v>479070</v>
      </c>
      <c r="O37" s="3"/>
    </row>
    <row r="38" customFormat="false" ht="15.95" hidden="false" customHeight="true" outlineLevel="0" collapsed="false">
      <c r="A38" s="220"/>
      <c r="B38" s="226"/>
      <c r="C38" s="226"/>
      <c r="D38" s="237"/>
      <c r="E38" s="237"/>
      <c r="F38" s="237"/>
      <c r="G38" s="237"/>
      <c r="H38" s="238" t="s">
        <v>65</v>
      </c>
      <c r="I38" s="239" t="n">
        <v>146990</v>
      </c>
      <c r="J38" s="240" t="s">
        <v>59</v>
      </c>
      <c r="K38" s="241" t="n">
        <v>12</v>
      </c>
      <c r="L38" s="242" t="s">
        <v>60</v>
      </c>
      <c r="M38" s="243" t="s">
        <v>61</v>
      </c>
      <c r="N38" s="244" t="n">
        <f aca="false">I38*K38</f>
        <v>1763880</v>
      </c>
      <c r="O38" s="3"/>
    </row>
    <row r="39" customFormat="false" ht="15.95" hidden="false" customHeight="true" outlineLevel="0" collapsed="false">
      <c r="A39" s="220"/>
      <c r="B39" s="226"/>
      <c r="C39" s="226"/>
      <c r="D39" s="237"/>
      <c r="E39" s="237"/>
      <c r="F39" s="237"/>
      <c r="G39" s="237"/>
      <c r="H39" s="238" t="s">
        <v>66</v>
      </c>
      <c r="I39" s="239" t="n">
        <v>145620</v>
      </c>
      <c r="J39" s="240" t="s">
        <v>59</v>
      </c>
      <c r="K39" s="241" t="n">
        <v>11</v>
      </c>
      <c r="L39" s="242" t="s">
        <v>60</v>
      </c>
      <c r="M39" s="243" t="s">
        <v>61</v>
      </c>
      <c r="N39" s="244" t="n">
        <f aca="false">I39*K39</f>
        <v>1601820</v>
      </c>
      <c r="O39" s="3"/>
    </row>
    <row r="40" customFormat="false" ht="15.95" hidden="false" customHeight="true" outlineLevel="0" collapsed="false">
      <c r="A40" s="220"/>
      <c r="B40" s="226"/>
      <c r="C40" s="226"/>
      <c r="D40" s="237"/>
      <c r="E40" s="237"/>
      <c r="F40" s="237"/>
      <c r="G40" s="237"/>
      <c r="H40" s="238" t="s">
        <v>66</v>
      </c>
      <c r="I40" s="239" t="n">
        <v>145620</v>
      </c>
      <c r="J40" s="240" t="s">
        <v>59</v>
      </c>
      <c r="K40" s="241" t="n">
        <v>2</v>
      </c>
      <c r="L40" s="242" t="s">
        <v>60</v>
      </c>
      <c r="M40" s="243" t="s">
        <v>61</v>
      </c>
      <c r="N40" s="244" t="n">
        <f aca="false">I40*K40</f>
        <v>291240</v>
      </c>
      <c r="O40" s="3"/>
    </row>
    <row r="41" customFormat="false" ht="15.95" hidden="false" customHeight="true" outlineLevel="0" collapsed="false">
      <c r="A41" s="220"/>
      <c r="B41" s="226"/>
      <c r="C41" s="226"/>
      <c r="D41" s="237"/>
      <c r="E41" s="237"/>
      <c r="F41" s="237"/>
      <c r="G41" s="237"/>
      <c r="H41" s="238" t="s">
        <v>67</v>
      </c>
      <c r="I41" s="239" t="n">
        <v>144330</v>
      </c>
      <c r="J41" s="240" t="s">
        <v>59</v>
      </c>
      <c r="K41" s="241" t="n">
        <v>1</v>
      </c>
      <c r="L41" s="242" t="s">
        <v>60</v>
      </c>
      <c r="M41" s="243" t="s">
        <v>61</v>
      </c>
      <c r="N41" s="244" t="n">
        <f aca="false">I41*K41</f>
        <v>144330</v>
      </c>
      <c r="O41" s="3"/>
    </row>
    <row r="42" customFormat="false" ht="15.95" hidden="false" customHeight="true" outlineLevel="0" collapsed="false">
      <c r="A42" s="220"/>
      <c r="B42" s="226"/>
      <c r="C42" s="226"/>
      <c r="D42" s="237"/>
      <c r="E42" s="237"/>
      <c r="F42" s="237"/>
      <c r="G42" s="237"/>
      <c r="H42" s="238" t="s">
        <v>67</v>
      </c>
      <c r="I42" s="239" t="n">
        <v>144330</v>
      </c>
      <c r="J42" s="240" t="s">
        <v>59</v>
      </c>
      <c r="K42" s="241" t="n">
        <v>10</v>
      </c>
      <c r="L42" s="242" t="s">
        <v>60</v>
      </c>
      <c r="M42" s="243" t="s">
        <v>61</v>
      </c>
      <c r="N42" s="244" t="n">
        <f aca="false">I42*K42</f>
        <v>1443300</v>
      </c>
      <c r="O42" s="3"/>
    </row>
    <row r="43" customFormat="false" ht="15.95" hidden="false" customHeight="true" outlineLevel="0" collapsed="false">
      <c r="A43" s="220"/>
      <c r="B43" s="226"/>
      <c r="C43" s="226"/>
      <c r="D43" s="237"/>
      <c r="E43" s="237"/>
      <c r="F43" s="237"/>
      <c r="G43" s="237"/>
      <c r="H43" s="238" t="s">
        <v>67</v>
      </c>
      <c r="I43" s="239" t="n">
        <v>0</v>
      </c>
      <c r="J43" s="240" t="s">
        <v>59</v>
      </c>
      <c r="K43" s="241" t="n">
        <v>0</v>
      </c>
      <c r="L43" s="242" t="s">
        <v>60</v>
      </c>
      <c r="M43" s="243" t="s">
        <v>61</v>
      </c>
      <c r="N43" s="244" t="n">
        <f aca="false">I43*K43</f>
        <v>0</v>
      </c>
      <c r="O43" s="3"/>
    </row>
    <row r="44" customFormat="false" ht="15.95" hidden="false" customHeight="true" outlineLevel="0" collapsed="false">
      <c r="A44" s="220"/>
      <c r="B44" s="226"/>
      <c r="C44" s="226"/>
      <c r="D44" s="237"/>
      <c r="E44" s="237"/>
      <c r="F44" s="237"/>
      <c r="G44" s="237"/>
      <c r="H44" s="238" t="s">
        <v>66</v>
      </c>
      <c r="I44" s="239" t="n">
        <v>0</v>
      </c>
      <c r="J44" s="240" t="s">
        <v>59</v>
      </c>
      <c r="K44" s="241" t="n">
        <v>0</v>
      </c>
      <c r="L44" s="242" t="s">
        <v>60</v>
      </c>
      <c r="M44" s="243" t="s">
        <v>61</v>
      </c>
      <c r="N44" s="244" t="n">
        <f aca="false">I44*K44</f>
        <v>0</v>
      </c>
      <c r="O44" s="3"/>
    </row>
    <row r="45" customFormat="false" ht="15.95" hidden="false" customHeight="true" outlineLevel="0" collapsed="false">
      <c r="A45" s="220"/>
      <c r="B45" s="226"/>
      <c r="C45" s="226"/>
      <c r="D45" s="237"/>
      <c r="E45" s="237"/>
      <c r="F45" s="237"/>
      <c r="G45" s="237"/>
      <c r="H45" s="247" t="s">
        <v>73</v>
      </c>
      <c r="I45" s="248"/>
      <c r="J45" s="249"/>
      <c r="K45" s="250"/>
      <c r="L45" s="251"/>
      <c r="M45" s="252"/>
      <c r="N45" s="253" t="n">
        <f aca="false">SUM(N46:N50)</f>
        <v>2515000</v>
      </c>
    </row>
    <row r="46" customFormat="false" ht="15.95" hidden="false" customHeight="true" outlineLevel="0" collapsed="false">
      <c r="A46" s="220"/>
      <c r="B46" s="226"/>
      <c r="C46" s="226"/>
      <c r="D46" s="237"/>
      <c r="E46" s="237"/>
      <c r="F46" s="237"/>
      <c r="G46" s="237"/>
      <c r="H46" s="238" t="s">
        <v>74</v>
      </c>
      <c r="I46" s="239" t="n">
        <v>181000</v>
      </c>
      <c r="J46" s="240" t="s">
        <v>59</v>
      </c>
      <c r="K46" s="241" t="n">
        <v>5</v>
      </c>
      <c r="L46" s="242" t="s">
        <v>75</v>
      </c>
      <c r="M46" s="243" t="s">
        <v>61</v>
      </c>
      <c r="N46" s="244" t="n">
        <f aca="false">I46*K46</f>
        <v>905000</v>
      </c>
    </row>
    <row r="47" customFormat="false" ht="15.95" hidden="false" customHeight="true" outlineLevel="0" collapsed="false">
      <c r="A47" s="220"/>
      <c r="B47" s="226"/>
      <c r="C47" s="226"/>
      <c r="D47" s="237"/>
      <c r="E47" s="237"/>
      <c r="F47" s="237"/>
      <c r="G47" s="237"/>
      <c r="H47" s="238" t="s">
        <v>63</v>
      </c>
      <c r="I47" s="239" t="n">
        <v>88000</v>
      </c>
      <c r="J47" s="240" t="s">
        <v>59</v>
      </c>
      <c r="K47" s="241" t="n">
        <v>5</v>
      </c>
      <c r="L47" s="242" t="s">
        <v>75</v>
      </c>
      <c r="M47" s="243" t="s">
        <v>61</v>
      </c>
      <c r="N47" s="244" t="n">
        <f aca="false">I47*K47</f>
        <v>440000</v>
      </c>
    </row>
    <row r="48" customFormat="false" ht="15.95" hidden="false" customHeight="true" outlineLevel="0" collapsed="false">
      <c r="A48" s="220"/>
      <c r="B48" s="226"/>
      <c r="C48" s="226"/>
      <c r="D48" s="237"/>
      <c r="E48" s="237"/>
      <c r="F48" s="237"/>
      <c r="G48" s="237"/>
      <c r="H48" s="238" t="s">
        <v>65</v>
      </c>
      <c r="I48" s="239" t="n">
        <v>78000</v>
      </c>
      <c r="J48" s="240" t="s">
        <v>59</v>
      </c>
      <c r="K48" s="241" t="n">
        <v>5</v>
      </c>
      <c r="L48" s="242" t="s">
        <v>75</v>
      </c>
      <c r="M48" s="243" t="s">
        <v>61</v>
      </c>
      <c r="N48" s="244" t="n">
        <f aca="false">I48*K48</f>
        <v>390000</v>
      </c>
    </row>
    <row r="49" customFormat="false" ht="15.95" hidden="false" customHeight="true" outlineLevel="0" collapsed="false">
      <c r="A49" s="220"/>
      <c r="B49" s="226"/>
      <c r="C49" s="226"/>
      <c r="D49" s="237"/>
      <c r="E49" s="237"/>
      <c r="F49" s="237"/>
      <c r="G49" s="237"/>
      <c r="H49" s="238" t="s">
        <v>66</v>
      </c>
      <c r="I49" s="239" t="n">
        <v>78000</v>
      </c>
      <c r="J49" s="240" t="s">
        <v>59</v>
      </c>
      <c r="K49" s="241" t="n">
        <v>5</v>
      </c>
      <c r="L49" s="242" t="s">
        <v>75</v>
      </c>
      <c r="M49" s="243" t="s">
        <v>61</v>
      </c>
      <c r="N49" s="244" t="n">
        <f aca="false">I49*K49</f>
        <v>390000</v>
      </c>
    </row>
    <row r="50" customFormat="false" ht="15.95" hidden="false" customHeight="true" outlineLevel="0" collapsed="false">
      <c r="A50" s="220"/>
      <c r="B50" s="226"/>
      <c r="C50" s="226"/>
      <c r="D50" s="237"/>
      <c r="E50" s="237"/>
      <c r="F50" s="237"/>
      <c r="G50" s="237"/>
      <c r="H50" s="238" t="s">
        <v>66</v>
      </c>
      <c r="I50" s="239" t="n">
        <v>78000</v>
      </c>
      <c r="J50" s="240" t="s">
        <v>59</v>
      </c>
      <c r="K50" s="241" t="n">
        <v>5</v>
      </c>
      <c r="L50" s="242" t="s">
        <v>75</v>
      </c>
      <c r="M50" s="243" t="s">
        <v>61</v>
      </c>
      <c r="N50" s="244" t="n">
        <f aca="false">I50*K50</f>
        <v>390000</v>
      </c>
    </row>
    <row r="51" customFormat="false" ht="15.95" hidden="false" customHeight="true" outlineLevel="0" collapsed="false">
      <c r="A51" s="220"/>
      <c r="B51" s="226"/>
      <c r="C51" s="221" t="s">
        <v>76</v>
      </c>
      <c r="D51" s="227" t="n">
        <v>13296340</v>
      </c>
      <c r="E51" s="227" t="n">
        <f aca="false">N51</f>
        <v>14651000</v>
      </c>
      <c r="F51" s="227" t="n">
        <f aca="false">E51-D51</f>
        <v>1354660</v>
      </c>
      <c r="G51" s="227" t="n">
        <f aca="false">(E51/D51)*100</f>
        <v>110.188217208645</v>
      </c>
      <c r="H51" s="228" t="s">
        <v>77</v>
      </c>
      <c r="I51" s="277" t="s">
        <v>78</v>
      </c>
      <c r="J51" s="278" t="s">
        <v>59</v>
      </c>
      <c r="K51" s="279" t="s">
        <v>79</v>
      </c>
      <c r="L51" s="279"/>
      <c r="M51" s="232" t="s">
        <v>61</v>
      </c>
      <c r="N51" s="233" t="n">
        <f aca="false">ROUND((N7+N20+N24)/12,-3)</f>
        <v>14651000</v>
      </c>
    </row>
    <row r="52" customFormat="false" ht="15.95" hidden="false" customHeight="true" outlineLevel="0" collapsed="false">
      <c r="A52" s="220"/>
      <c r="B52" s="226"/>
      <c r="C52" s="226" t="s">
        <v>80</v>
      </c>
      <c r="D52" s="237" t="n">
        <v>16902270</v>
      </c>
      <c r="E52" s="237" t="n">
        <f aca="false">N52</f>
        <v>19778000</v>
      </c>
      <c r="F52" s="237" t="n">
        <f aca="false">E52-D52</f>
        <v>2875730</v>
      </c>
      <c r="G52" s="237" t="n">
        <f aca="false">(E52/D52)*100</f>
        <v>117.013868551384</v>
      </c>
      <c r="H52" s="228" t="s">
        <v>81</v>
      </c>
      <c r="I52" s="229"/>
      <c r="J52" s="230"/>
      <c r="K52" s="230"/>
      <c r="L52" s="231"/>
      <c r="M52" s="232"/>
      <c r="N52" s="233" t="n">
        <f aca="false">SUM(N53:N56)</f>
        <v>19778000</v>
      </c>
    </row>
    <row r="53" customFormat="false" ht="15.95" hidden="false" customHeight="true" outlineLevel="0" collapsed="false">
      <c r="A53" s="220"/>
      <c r="B53" s="226"/>
      <c r="C53" s="226"/>
      <c r="D53" s="237"/>
      <c r="E53" s="237"/>
      <c r="F53" s="237"/>
      <c r="G53" s="237"/>
      <c r="H53" s="280" t="s">
        <v>82</v>
      </c>
      <c r="I53" s="281" t="s">
        <v>78</v>
      </c>
      <c r="J53" s="240" t="s">
        <v>59</v>
      </c>
      <c r="K53" s="282" t="n">
        <v>0.045</v>
      </c>
      <c r="L53" s="282"/>
      <c r="M53" s="243" t="s">
        <v>61</v>
      </c>
      <c r="N53" s="283" t="n">
        <v>8533000</v>
      </c>
    </row>
    <row r="54" customFormat="false" ht="15.95" hidden="false" customHeight="true" outlineLevel="0" collapsed="false">
      <c r="A54" s="220"/>
      <c r="B54" s="226"/>
      <c r="C54" s="226"/>
      <c r="D54" s="237"/>
      <c r="E54" s="237"/>
      <c r="F54" s="237"/>
      <c r="G54" s="237"/>
      <c r="H54" s="284" t="s">
        <v>83</v>
      </c>
      <c r="I54" s="281" t="s">
        <v>78</v>
      </c>
      <c r="J54" s="240" t="s">
        <v>59</v>
      </c>
      <c r="K54" s="282" t="n">
        <v>0.035</v>
      </c>
      <c r="L54" s="282"/>
      <c r="M54" s="243" t="s">
        <v>61</v>
      </c>
      <c r="N54" s="285" t="n">
        <v>7585000</v>
      </c>
    </row>
    <row r="55" customFormat="false" ht="15.95" hidden="false" customHeight="true" outlineLevel="0" collapsed="false">
      <c r="A55" s="220"/>
      <c r="B55" s="226"/>
      <c r="C55" s="226"/>
      <c r="D55" s="237"/>
      <c r="E55" s="237"/>
      <c r="F55" s="237"/>
      <c r="G55" s="237"/>
      <c r="H55" s="284" t="s">
        <v>84</v>
      </c>
      <c r="I55" s="281" t="s">
        <v>78</v>
      </c>
      <c r="J55" s="240" t="s">
        <v>59</v>
      </c>
      <c r="K55" s="282" t="n">
        <v>0.009</v>
      </c>
      <c r="L55" s="282"/>
      <c r="M55" s="243" t="s">
        <v>61</v>
      </c>
      <c r="N55" s="285" t="n">
        <v>2181000</v>
      </c>
    </row>
    <row r="56" customFormat="false" ht="15.95" hidden="false" customHeight="true" outlineLevel="0" collapsed="false">
      <c r="A56" s="220"/>
      <c r="B56" s="226"/>
      <c r="C56" s="226"/>
      <c r="D56" s="237"/>
      <c r="E56" s="237"/>
      <c r="F56" s="237"/>
      <c r="G56" s="237"/>
      <c r="H56" s="284" t="s">
        <v>85</v>
      </c>
      <c r="I56" s="281" t="s">
        <v>78</v>
      </c>
      <c r="J56" s="240" t="s">
        <v>59</v>
      </c>
      <c r="K56" s="282" t="n">
        <v>0.0078</v>
      </c>
      <c r="L56" s="282"/>
      <c r="M56" s="243" t="s">
        <v>61</v>
      </c>
      <c r="N56" s="286" t="n">
        <v>1479000</v>
      </c>
    </row>
    <row r="57" customFormat="false" ht="15.95" hidden="false" customHeight="true" outlineLevel="0" collapsed="false">
      <c r="A57" s="220"/>
      <c r="B57" s="226"/>
      <c r="C57" s="235" t="s">
        <v>86</v>
      </c>
      <c r="D57" s="236" t="n">
        <v>8640000</v>
      </c>
      <c r="E57" s="236" t="n">
        <f aca="false">N57</f>
        <v>8580000</v>
      </c>
      <c r="F57" s="236" t="n">
        <f aca="false">E57-D57</f>
        <v>-60000</v>
      </c>
      <c r="G57" s="236" t="n">
        <f aca="false">(E57/D57)*100</f>
        <v>99.3055555555556</v>
      </c>
      <c r="H57" s="228" t="s">
        <v>87</v>
      </c>
      <c r="I57" s="229"/>
      <c r="J57" s="230"/>
      <c r="K57" s="230"/>
      <c r="L57" s="231"/>
      <c r="M57" s="232"/>
      <c r="N57" s="233" t="n">
        <f aca="false">SUM(N58:N61)</f>
        <v>8580000</v>
      </c>
    </row>
    <row r="58" customFormat="false" ht="15.95" hidden="false" customHeight="true" outlineLevel="0" collapsed="false">
      <c r="A58" s="220"/>
      <c r="B58" s="226"/>
      <c r="C58" s="226"/>
      <c r="D58" s="237"/>
      <c r="E58" s="237"/>
      <c r="F58" s="237"/>
      <c r="G58" s="237"/>
      <c r="H58" s="238" t="s">
        <v>88</v>
      </c>
      <c r="I58" s="287" t="s">
        <v>89</v>
      </c>
      <c r="J58" s="287"/>
      <c r="K58" s="287"/>
      <c r="L58" s="287"/>
      <c r="M58" s="243" t="s">
        <v>61</v>
      </c>
      <c r="N58" s="288" t="n">
        <f aca="false">140000*6</f>
        <v>840000</v>
      </c>
    </row>
    <row r="59" customFormat="false" ht="15.95" hidden="false" customHeight="true" outlineLevel="0" collapsed="false">
      <c r="A59" s="257"/>
      <c r="B59" s="258"/>
      <c r="C59" s="258"/>
      <c r="D59" s="259"/>
      <c r="E59" s="259"/>
      <c r="F59" s="259"/>
      <c r="G59" s="259"/>
      <c r="H59" s="260" t="s">
        <v>88</v>
      </c>
      <c r="I59" s="289" t="s">
        <v>90</v>
      </c>
      <c r="J59" s="289"/>
      <c r="K59" s="289"/>
      <c r="L59" s="289"/>
      <c r="M59" s="265" t="s">
        <v>61</v>
      </c>
      <c r="N59" s="290" t="n">
        <f aca="false">140000*12*3</f>
        <v>5040000</v>
      </c>
    </row>
    <row r="60" customFormat="false" ht="15.95" hidden="false" customHeight="true" outlineLevel="0" collapsed="false">
      <c r="A60" s="267"/>
      <c r="B60" s="268"/>
      <c r="C60" s="268"/>
      <c r="D60" s="269"/>
      <c r="E60" s="269"/>
      <c r="F60" s="269"/>
      <c r="G60" s="269"/>
      <c r="H60" s="270" t="s">
        <v>91</v>
      </c>
      <c r="I60" s="291" t="s">
        <v>92</v>
      </c>
      <c r="J60" s="291"/>
      <c r="K60" s="291"/>
      <c r="L60" s="291"/>
      <c r="M60" s="275" t="s">
        <v>61</v>
      </c>
      <c r="N60" s="292" t="n">
        <f aca="false">150000*6*1</f>
        <v>900000</v>
      </c>
    </row>
    <row r="61" customFormat="false" ht="15.95" hidden="false" customHeight="true" outlineLevel="0" collapsed="false">
      <c r="A61" s="220"/>
      <c r="B61" s="226"/>
      <c r="C61" s="226"/>
      <c r="D61" s="237"/>
      <c r="E61" s="237"/>
      <c r="F61" s="237"/>
      <c r="G61" s="237"/>
      <c r="H61" s="284" t="s">
        <v>91</v>
      </c>
      <c r="I61" s="287" t="s">
        <v>93</v>
      </c>
      <c r="J61" s="287"/>
      <c r="K61" s="287"/>
      <c r="L61" s="287"/>
      <c r="M61" s="243" t="s">
        <v>61</v>
      </c>
      <c r="N61" s="285" t="n">
        <f aca="false">150000*12</f>
        <v>1800000</v>
      </c>
    </row>
    <row r="62" customFormat="false" ht="15.95" hidden="false" customHeight="true" outlineLevel="0" collapsed="false">
      <c r="A62" s="220"/>
      <c r="B62" s="235" t="s">
        <v>20</v>
      </c>
      <c r="C62" s="235" t="s">
        <v>34</v>
      </c>
      <c r="D62" s="236" t="n">
        <f aca="false">D63+D64</f>
        <v>1050000</v>
      </c>
      <c r="E62" s="236" t="n">
        <f aca="false">N62</f>
        <v>1500000</v>
      </c>
      <c r="F62" s="293" t="n">
        <f aca="false">E62-D62</f>
        <v>450000</v>
      </c>
      <c r="G62" s="236" t="n">
        <f aca="false">(E62/D62)*100</f>
        <v>142.857142857143</v>
      </c>
      <c r="H62" s="247"/>
      <c r="I62" s="248"/>
      <c r="J62" s="250"/>
      <c r="K62" s="250"/>
      <c r="L62" s="251"/>
      <c r="M62" s="252"/>
      <c r="N62" s="253" t="n">
        <f aca="false">N63+N64</f>
        <v>1500000</v>
      </c>
    </row>
    <row r="63" customFormat="false" ht="15.95" hidden="false" customHeight="true" outlineLevel="0" collapsed="false">
      <c r="A63" s="220"/>
      <c r="B63" s="226"/>
      <c r="C63" s="221" t="s">
        <v>94</v>
      </c>
      <c r="D63" s="294" t="n">
        <v>0</v>
      </c>
      <c r="E63" s="294" t="n">
        <f aca="false">N63</f>
        <v>0</v>
      </c>
      <c r="F63" s="294" t="n">
        <f aca="false">E63-D63</f>
        <v>0</v>
      </c>
      <c r="G63" s="227"/>
      <c r="H63" s="295" t="s">
        <v>95</v>
      </c>
      <c r="I63" s="296"/>
      <c r="J63" s="278"/>
      <c r="K63" s="297"/>
      <c r="L63" s="231"/>
      <c r="M63" s="232" t="s">
        <v>61</v>
      </c>
      <c r="N63" s="298" t="n">
        <f aca="false">I63*K63</f>
        <v>0</v>
      </c>
    </row>
    <row r="64" customFormat="false" ht="15.95" hidden="false" customHeight="true" outlineLevel="0" collapsed="false">
      <c r="A64" s="220"/>
      <c r="B64" s="226"/>
      <c r="C64" s="235" t="s">
        <v>96</v>
      </c>
      <c r="D64" s="293" t="n">
        <v>1050000</v>
      </c>
      <c r="E64" s="293" t="n">
        <f aca="false">N64</f>
        <v>1500000</v>
      </c>
      <c r="F64" s="293" t="n">
        <f aca="false">E64-D64</f>
        <v>450000</v>
      </c>
      <c r="G64" s="236" t="n">
        <f aca="false">(E64/D64)*100</f>
        <v>142.857142857143</v>
      </c>
      <c r="H64" s="299" t="s">
        <v>97</v>
      </c>
      <c r="I64" s="300" t="n">
        <v>250000</v>
      </c>
      <c r="J64" s="249" t="s">
        <v>59</v>
      </c>
      <c r="K64" s="301" t="n">
        <v>6</v>
      </c>
      <c r="L64" s="302" t="s">
        <v>98</v>
      </c>
      <c r="M64" s="252" t="s">
        <v>61</v>
      </c>
      <c r="N64" s="253" t="n">
        <f aca="false">I64*K64</f>
        <v>1500000</v>
      </c>
    </row>
    <row r="65" customFormat="false" ht="15.95" hidden="false" customHeight="true" outlineLevel="0" collapsed="false">
      <c r="A65" s="220"/>
      <c r="B65" s="235" t="s">
        <v>22</v>
      </c>
      <c r="C65" s="221" t="s">
        <v>34</v>
      </c>
      <c r="D65" s="236" t="n">
        <f aca="false">D66+D67+D79+D86+D82+D85</f>
        <v>37726120</v>
      </c>
      <c r="E65" s="236" t="n">
        <f aca="false">N65</f>
        <v>26052000</v>
      </c>
      <c r="F65" s="293" t="n">
        <f aca="false">E65-D65</f>
        <v>-11674120</v>
      </c>
      <c r="G65" s="236" t="n">
        <f aca="false">(E65/D65)*100</f>
        <v>69.0556039158016</v>
      </c>
      <c r="H65" s="247"/>
      <c r="I65" s="229"/>
      <c r="J65" s="278"/>
      <c r="K65" s="230"/>
      <c r="L65" s="231"/>
      <c r="M65" s="232"/>
      <c r="N65" s="253" t="n">
        <f aca="false">N66+N67+N79+N82+N86+N85</f>
        <v>26052000</v>
      </c>
    </row>
    <row r="66" customFormat="false" ht="15.95" hidden="false" customHeight="true" outlineLevel="0" collapsed="false">
      <c r="A66" s="220"/>
      <c r="B66" s="226"/>
      <c r="C66" s="235" t="s">
        <v>99</v>
      </c>
      <c r="D66" s="236" t="n">
        <v>1839800</v>
      </c>
      <c r="E66" s="236" t="n">
        <f aca="false">N66</f>
        <v>1800000</v>
      </c>
      <c r="F66" s="293" t="n">
        <f aca="false">E66-D66</f>
        <v>-39800</v>
      </c>
      <c r="G66" s="236" t="n">
        <f aca="false">(E66/D66)*100</f>
        <v>97.836721382759</v>
      </c>
      <c r="H66" s="247" t="s">
        <v>100</v>
      </c>
      <c r="I66" s="248" t="n">
        <v>150000</v>
      </c>
      <c r="J66" s="249" t="s">
        <v>59</v>
      </c>
      <c r="K66" s="303" t="n">
        <v>12</v>
      </c>
      <c r="L66" s="302" t="s">
        <v>60</v>
      </c>
      <c r="M66" s="252" t="s">
        <v>61</v>
      </c>
      <c r="N66" s="253" t="n">
        <f aca="false">I66*K66</f>
        <v>1800000</v>
      </c>
    </row>
    <row r="67" customFormat="false" ht="15.95" hidden="false" customHeight="true" outlineLevel="0" collapsed="false">
      <c r="A67" s="220"/>
      <c r="B67" s="226"/>
      <c r="C67" s="235" t="s">
        <v>101</v>
      </c>
      <c r="D67" s="236" t="n">
        <v>19753330</v>
      </c>
      <c r="E67" s="236" t="n">
        <f aca="false">N67</f>
        <v>8212000</v>
      </c>
      <c r="F67" s="293" t="n">
        <f aca="false">E67-D67</f>
        <v>-11541330</v>
      </c>
      <c r="G67" s="236" t="n">
        <f aca="false">(E67/D67)*100</f>
        <v>41.5727373561825</v>
      </c>
      <c r="H67" s="247" t="s">
        <v>102</v>
      </c>
      <c r="I67" s="304"/>
      <c r="J67" s="249"/>
      <c r="K67" s="250"/>
      <c r="L67" s="251"/>
      <c r="M67" s="252"/>
      <c r="N67" s="253" t="n">
        <f aca="false">SUM(N68:N78)</f>
        <v>8212000</v>
      </c>
    </row>
    <row r="68" customFormat="false" ht="15.95" hidden="false" customHeight="true" outlineLevel="0" collapsed="false">
      <c r="A68" s="220"/>
      <c r="B68" s="226"/>
      <c r="C68" s="226"/>
      <c r="D68" s="237"/>
      <c r="E68" s="237"/>
      <c r="F68" s="305"/>
      <c r="G68" s="237"/>
      <c r="H68" s="280" t="s">
        <v>103</v>
      </c>
      <c r="I68" s="306" t="n">
        <v>120000</v>
      </c>
      <c r="J68" s="307" t="s">
        <v>59</v>
      </c>
      <c r="K68" s="308" t="n">
        <v>12</v>
      </c>
      <c r="L68" s="242" t="s">
        <v>98</v>
      </c>
      <c r="M68" s="243" t="s">
        <v>61</v>
      </c>
      <c r="N68" s="244" t="n">
        <f aca="false">I68*K68</f>
        <v>1440000</v>
      </c>
    </row>
    <row r="69" customFormat="false" ht="15.95" hidden="false" customHeight="true" outlineLevel="0" collapsed="false">
      <c r="A69" s="220"/>
      <c r="B69" s="226"/>
      <c r="C69" s="226"/>
      <c r="D69" s="237"/>
      <c r="E69" s="237"/>
      <c r="F69" s="305"/>
      <c r="G69" s="237"/>
      <c r="H69" s="280" t="s">
        <v>104</v>
      </c>
      <c r="I69" s="306" t="n">
        <v>66000</v>
      </c>
      <c r="J69" s="307" t="s">
        <v>59</v>
      </c>
      <c r="K69" s="308" t="n">
        <v>12</v>
      </c>
      <c r="L69" s="242" t="s">
        <v>98</v>
      </c>
      <c r="M69" s="243" t="s">
        <v>61</v>
      </c>
      <c r="N69" s="244" t="n">
        <f aca="false">I69*K69</f>
        <v>792000</v>
      </c>
    </row>
    <row r="70" customFormat="false" ht="15.95" hidden="false" customHeight="true" outlineLevel="0" collapsed="false">
      <c r="A70" s="220"/>
      <c r="B70" s="226"/>
      <c r="C70" s="226"/>
      <c r="D70" s="309"/>
      <c r="E70" s="309"/>
      <c r="F70" s="309"/>
      <c r="G70" s="309"/>
      <c r="H70" s="238" t="s">
        <v>105</v>
      </c>
      <c r="I70" s="310" t="n">
        <v>200000</v>
      </c>
      <c r="J70" s="307" t="s">
        <v>59</v>
      </c>
      <c r="K70" s="308" t="n">
        <v>4</v>
      </c>
      <c r="L70" s="242" t="s">
        <v>98</v>
      </c>
      <c r="M70" s="243" t="s">
        <v>61</v>
      </c>
      <c r="N70" s="244" t="n">
        <f aca="false">I70*K70</f>
        <v>800000</v>
      </c>
    </row>
    <row r="71" customFormat="false" ht="15.95" hidden="false" customHeight="true" outlineLevel="0" collapsed="false">
      <c r="A71" s="220"/>
      <c r="B71" s="226"/>
      <c r="C71" s="226"/>
      <c r="D71" s="237"/>
      <c r="E71" s="237"/>
      <c r="F71" s="237"/>
      <c r="G71" s="237"/>
      <c r="H71" s="238" t="s">
        <v>106</v>
      </c>
      <c r="I71" s="310" t="n">
        <v>50000</v>
      </c>
      <c r="J71" s="307" t="s">
        <v>59</v>
      </c>
      <c r="K71" s="308" t="n">
        <v>12</v>
      </c>
      <c r="L71" s="242" t="s">
        <v>60</v>
      </c>
      <c r="M71" s="243" t="s">
        <v>61</v>
      </c>
      <c r="N71" s="244" t="n">
        <f aca="false">I71*K71</f>
        <v>600000</v>
      </c>
    </row>
    <row r="72" customFormat="false" ht="15.95" hidden="false" customHeight="true" outlineLevel="0" collapsed="false">
      <c r="A72" s="220"/>
      <c r="B72" s="226"/>
      <c r="C72" s="226"/>
      <c r="D72" s="237"/>
      <c r="E72" s="237"/>
      <c r="F72" s="237"/>
      <c r="G72" s="237"/>
      <c r="H72" s="238" t="s">
        <v>107</v>
      </c>
      <c r="I72" s="310" t="n">
        <v>180000</v>
      </c>
      <c r="J72" s="307" t="s">
        <v>59</v>
      </c>
      <c r="K72" s="308" t="n">
        <v>7</v>
      </c>
      <c r="L72" s="242" t="s">
        <v>98</v>
      </c>
      <c r="M72" s="243" t="s">
        <v>61</v>
      </c>
      <c r="N72" s="244" t="n">
        <f aca="false">I72*K72</f>
        <v>1260000</v>
      </c>
    </row>
    <row r="73" customFormat="false" ht="15.95" hidden="false" customHeight="true" outlineLevel="0" collapsed="false">
      <c r="A73" s="220"/>
      <c r="B73" s="226"/>
      <c r="C73" s="226"/>
      <c r="D73" s="237"/>
      <c r="E73" s="237"/>
      <c r="F73" s="237"/>
      <c r="G73" s="237"/>
      <c r="H73" s="238" t="s">
        <v>108</v>
      </c>
      <c r="I73" s="310" t="n">
        <v>35000</v>
      </c>
      <c r="J73" s="307" t="s">
        <v>59</v>
      </c>
      <c r="K73" s="308" t="n">
        <v>12</v>
      </c>
      <c r="L73" s="242" t="s">
        <v>98</v>
      </c>
      <c r="M73" s="243" t="s">
        <v>61</v>
      </c>
      <c r="N73" s="244" t="n">
        <f aca="false">I73*K73</f>
        <v>420000</v>
      </c>
    </row>
    <row r="74" customFormat="false" ht="14.1" hidden="false" customHeight="true" outlineLevel="0" collapsed="false">
      <c r="A74" s="220"/>
      <c r="B74" s="226"/>
      <c r="C74" s="226"/>
      <c r="D74" s="237"/>
      <c r="E74" s="237"/>
      <c r="F74" s="237"/>
      <c r="G74" s="237"/>
      <c r="H74" s="238" t="s">
        <v>109</v>
      </c>
      <c r="I74" s="310" t="n">
        <v>500000</v>
      </c>
      <c r="J74" s="307" t="s">
        <v>59</v>
      </c>
      <c r="K74" s="308" t="n">
        <v>1</v>
      </c>
      <c r="L74" s="242" t="s">
        <v>98</v>
      </c>
      <c r="M74" s="243" t="s">
        <v>61</v>
      </c>
      <c r="N74" s="244" t="n">
        <f aca="false">I74*K74</f>
        <v>500000</v>
      </c>
    </row>
    <row r="75" customFormat="false" ht="14.1" hidden="false" customHeight="true" outlineLevel="0" collapsed="false">
      <c r="A75" s="220"/>
      <c r="B75" s="226"/>
      <c r="C75" s="226"/>
      <c r="D75" s="237"/>
      <c r="E75" s="237"/>
      <c r="F75" s="237"/>
      <c r="G75" s="237"/>
      <c r="H75" s="238" t="s">
        <v>110</v>
      </c>
      <c r="I75" s="310" t="n">
        <v>100000</v>
      </c>
      <c r="J75" s="307" t="s">
        <v>59</v>
      </c>
      <c r="K75" s="308" t="n">
        <v>4</v>
      </c>
      <c r="L75" s="242" t="s">
        <v>98</v>
      </c>
      <c r="M75" s="243" t="s">
        <v>61</v>
      </c>
      <c r="N75" s="244" t="n">
        <f aca="false">I75*K75</f>
        <v>400000</v>
      </c>
    </row>
    <row r="76" customFormat="false" ht="14.1" hidden="false" customHeight="true" outlineLevel="0" collapsed="false">
      <c r="A76" s="220"/>
      <c r="B76" s="226"/>
      <c r="C76" s="226"/>
      <c r="D76" s="237"/>
      <c r="E76" s="237"/>
      <c r="F76" s="237"/>
      <c r="G76" s="237"/>
      <c r="H76" s="238" t="s">
        <v>111</v>
      </c>
      <c r="I76" s="306" t="n">
        <v>100000</v>
      </c>
      <c r="J76" s="307" t="s">
        <v>59</v>
      </c>
      <c r="K76" s="308" t="n">
        <v>7</v>
      </c>
      <c r="L76" s="242" t="s">
        <v>60</v>
      </c>
      <c r="M76" s="243" t="s">
        <v>61</v>
      </c>
      <c r="N76" s="244" t="n">
        <f aca="false">I76*K76</f>
        <v>700000</v>
      </c>
    </row>
    <row r="77" customFormat="false" ht="14.1" hidden="false" customHeight="true" outlineLevel="0" collapsed="false">
      <c r="A77" s="220"/>
      <c r="B77" s="226"/>
      <c r="C77" s="226"/>
      <c r="D77" s="237"/>
      <c r="E77" s="237"/>
      <c r="F77" s="237"/>
      <c r="G77" s="237"/>
      <c r="H77" s="238" t="s">
        <v>112</v>
      </c>
      <c r="I77" s="306" t="n">
        <v>100000</v>
      </c>
      <c r="J77" s="307" t="s">
        <v>59</v>
      </c>
      <c r="K77" s="308" t="n">
        <v>4</v>
      </c>
      <c r="L77" s="242" t="s">
        <v>98</v>
      </c>
      <c r="M77" s="243" t="s">
        <v>61</v>
      </c>
      <c r="N77" s="244" t="n">
        <f aca="false">I77*K77</f>
        <v>400000</v>
      </c>
    </row>
    <row r="78" customFormat="false" ht="14.1" hidden="false" customHeight="true" outlineLevel="0" collapsed="false">
      <c r="A78" s="220"/>
      <c r="B78" s="226"/>
      <c r="C78" s="226"/>
      <c r="D78" s="237"/>
      <c r="E78" s="237"/>
      <c r="F78" s="237"/>
      <c r="G78" s="237"/>
      <c r="H78" s="238" t="s">
        <v>113</v>
      </c>
      <c r="I78" s="310" t="n">
        <v>150000</v>
      </c>
      <c r="J78" s="307" t="s">
        <v>59</v>
      </c>
      <c r="K78" s="308" t="n">
        <v>6</v>
      </c>
      <c r="L78" s="242" t="s">
        <v>98</v>
      </c>
      <c r="M78" s="243" t="s">
        <v>61</v>
      </c>
      <c r="N78" s="244" t="n">
        <f aca="false">I78*K78</f>
        <v>900000</v>
      </c>
    </row>
    <row r="79" customFormat="false" ht="14.1" hidden="false" customHeight="true" outlineLevel="0" collapsed="false">
      <c r="A79" s="220"/>
      <c r="B79" s="226"/>
      <c r="C79" s="235" t="s">
        <v>114</v>
      </c>
      <c r="D79" s="236" t="n">
        <v>3434820</v>
      </c>
      <c r="E79" s="236" t="n">
        <f aca="false">N79</f>
        <v>3840000</v>
      </c>
      <c r="F79" s="236" t="n">
        <f aca="false">E79-D79</f>
        <v>405180</v>
      </c>
      <c r="G79" s="236" t="n">
        <f aca="false">(E79/D79)*100</f>
        <v>111.796251331948</v>
      </c>
      <c r="H79" s="311" t="s">
        <v>115</v>
      </c>
      <c r="I79" s="312"/>
      <c r="J79" s="312"/>
      <c r="K79" s="312"/>
      <c r="L79" s="312"/>
      <c r="M79" s="312"/>
      <c r="N79" s="313" t="n">
        <f aca="false">N80+N81</f>
        <v>3840000</v>
      </c>
    </row>
    <row r="80" customFormat="false" ht="14.1" hidden="false" customHeight="true" outlineLevel="0" collapsed="false">
      <c r="A80" s="220"/>
      <c r="B80" s="226"/>
      <c r="C80" s="226"/>
      <c r="D80" s="237"/>
      <c r="E80" s="237"/>
      <c r="F80" s="237"/>
      <c r="G80" s="237"/>
      <c r="H80" s="280" t="s">
        <v>116</v>
      </c>
      <c r="I80" s="314" t="n">
        <v>70000</v>
      </c>
      <c r="J80" s="240" t="s">
        <v>59</v>
      </c>
      <c r="K80" s="241" t="n">
        <v>12</v>
      </c>
      <c r="L80" s="242" t="s">
        <v>60</v>
      </c>
      <c r="M80" s="243" t="s">
        <v>61</v>
      </c>
      <c r="N80" s="244" t="n">
        <f aca="false">I80*K80</f>
        <v>840000</v>
      </c>
    </row>
    <row r="81" customFormat="false" ht="14.1" hidden="false" customHeight="true" outlineLevel="0" collapsed="false">
      <c r="A81" s="220"/>
      <c r="B81" s="226"/>
      <c r="C81" s="315"/>
      <c r="D81" s="212"/>
      <c r="E81" s="212"/>
      <c r="F81" s="212"/>
      <c r="G81" s="212"/>
      <c r="H81" s="316" t="s">
        <v>117</v>
      </c>
      <c r="I81" s="317" t="n">
        <v>250000</v>
      </c>
      <c r="J81" s="318" t="s">
        <v>59</v>
      </c>
      <c r="K81" s="216" t="n">
        <v>12</v>
      </c>
      <c r="L81" s="319" t="s">
        <v>60</v>
      </c>
      <c r="M81" s="224" t="s">
        <v>61</v>
      </c>
      <c r="N81" s="320" t="n">
        <f aca="false">I81*K81</f>
        <v>3000000</v>
      </c>
    </row>
    <row r="82" customFormat="false" ht="13.5" hidden="false" customHeight="true" outlineLevel="0" collapsed="false">
      <c r="A82" s="220"/>
      <c r="B82" s="226"/>
      <c r="C82" s="226" t="s">
        <v>118</v>
      </c>
      <c r="D82" s="237" t="n">
        <v>6845830</v>
      </c>
      <c r="E82" s="237" t="n">
        <f aca="false">N82</f>
        <v>6600000</v>
      </c>
      <c r="F82" s="305" t="n">
        <f aca="false">E82-D82</f>
        <v>-245830</v>
      </c>
      <c r="G82" s="237" t="n">
        <f aca="false">(E82/D82)*100</f>
        <v>96.4090548552915</v>
      </c>
      <c r="H82" s="299" t="s">
        <v>119</v>
      </c>
      <c r="I82" s="300"/>
      <c r="J82" s="249"/>
      <c r="K82" s="301"/>
      <c r="L82" s="251"/>
      <c r="M82" s="243"/>
      <c r="N82" s="321" t="n">
        <f aca="false">N83+N84</f>
        <v>6600000</v>
      </c>
    </row>
    <row r="83" customFormat="false" ht="13.5" hidden="false" customHeight="true" outlineLevel="0" collapsed="false">
      <c r="A83" s="220"/>
      <c r="B83" s="226"/>
      <c r="C83" s="226"/>
      <c r="D83" s="237"/>
      <c r="E83" s="237"/>
      <c r="F83" s="305"/>
      <c r="G83" s="237"/>
      <c r="H83" s="322" t="s">
        <v>120</v>
      </c>
      <c r="I83" s="323" t="n">
        <v>350000</v>
      </c>
      <c r="J83" s="240" t="s">
        <v>59</v>
      </c>
      <c r="K83" s="324" t="n">
        <v>12</v>
      </c>
      <c r="L83" s="242" t="s">
        <v>60</v>
      </c>
      <c r="M83" s="243" t="s">
        <v>61</v>
      </c>
      <c r="N83" s="244" t="n">
        <f aca="false">I83*K83</f>
        <v>4200000</v>
      </c>
    </row>
    <row r="84" customFormat="false" ht="13.5" hidden="false" customHeight="true" outlineLevel="0" collapsed="false">
      <c r="A84" s="220"/>
      <c r="B84" s="226"/>
      <c r="C84" s="315"/>
      <c r="D84" s="212"/>
      <c r="E84" s="212"/>
      <c r="F84" s="325"/>
      <c r="G84" s="212"/>
      <c r="H84" s="214" t="s">
        <v>121</v>
      </c>
      <c r="I84" s="326" t="n">
        <v>800000</v>
      </c>
      <c r="J84" s="318" t="s">
        <v>59</v>
      </c>
      <c r="K84" s="327" t="n">
        <v>3</v>
      </c>
      <c r="L84" s="319" t="s">
        <v>60</v>
      </c>
      <c r="M84" s="224" t="s">
        <v>61</v>
      </c>
      <c r="N84" s="320" t="n">
        <f aca="false">I84*K84</f>
        <v>2400000</v>
      </c>
    </row>
    <row r="85" customFormat="false" ht="13.5" hidden="false" customHeight="true" outlineLevel="0" collapsed="false">
      <c r="A85" s="220"/>
      <c r="B85" s="226"/>
      <c r="C85" s="221" t="s">
        <v>122</v>
      </c>
      <c r="D85" s="227" t="n">
        <v>2052340</v>
      </c>
      <c r="E85" s="212" t="n">
        <f aca="false">N85</f>
        <v>1800000</v>
      </c>
      <c r="F85" s="325" t="n">
        <f aca="false">E85-D85</f>
        <v>-252340</v>
      </c>
      <c r="G85" s="212" t="n">
        <f aca="false">E85/D85*100</f>
        <v>87.7047662667979</v>
      </c>
      <c r="H85" s="223" t="s">
        <v>123</v>
      </c>
      <c r="I85" s="317" t="n">
        <v>150000</v>
      </c>
      <c r="J85" s="318" t="s">
        <v>59</v>
      </c>
      <c r="K85" s="216" t="n">
        <v>12</v>
      </c>
      <c r="L85" s="319" t="s">
        <v>98</v>
      </c>
      <c r="M85" s="224" t="s">
        <v>61</v>
      </c>
      <c r="N85" s="219" t="n">
        <f aca="false">I85*K85</f>
        <v>1800000</v>
      </c>
    </row>
    <row r="86" customFormat="false" ht="13.5" hidden="false" customHeight="true" outlineLevel="0" collapsed="false">
      <c r="A86" s="220"/>
      <c r="B86" s="226"/>
      <c r="C86" s="235" t="s">
        <v>124</v>
      </c>
      <c r="D86" s="237" t="n">
        <v>3800000</v>
      </c>
      <c r="E86" s="237" t="n">
        <f aca="false">N86</f>
        <v>3800000</v>
      </c>
      <c r="F86" s="305" t="n">
        <f aca="false">E86-D86</f>
        <v>0</v>
      </c>
      <c r="G86" s="237" t="n">
        <f aca="false">E86/D86*100</f>
        <v>100</v>
      </c>
      <c r="H86" s="299" t="s">
        <v>125</v>
      </c>
      <c r="I86" s="300"/>
      <c r="J86" s="249"/>
      <c r="K86" s="301"/>
      <c r="L86" s="251"/>
      <c r="M86" s="243"/>
      <c r="N86" s="321" t="n">
        <f aca="false">SUM(N87:N89)</f>
        <v>3800000</v>
      </c>
    </row>
    <row r="87" customFormat="false" ht="13.5" hidden="false" customHeight="true" outlineLevel="0" collapsed="false">
      <c r="A87" s="220"/>
      <c r="B87" s="226"/>
      <c r="C87" s="226"/>
      <c r="D87" s="237"/>
      <c r="E87" s="237"/>
      <c r="F87" s="305"/>
      <c r="G87" s="237"/>
      <c r="H87" s="322" t="s">
        <v>126</v>
      </c>
      <c r="I87" s="323" t="n">
        <v>200000</v>
      </c>
      <c r="J87" s="240" t="s">
        <v>59</v>
      </c>
      <c r="K87" s="324" t="n">
        <v>4</v>
      </c>
      <c r="L87" s="242" t="s">
        <v>98</v>
      </c>
      <c r="M87" s="243" t="s">
        <v>61</v>
      </c>
      <c r="N87" s="244" t="n">
        <f aca="false">I87*K87</f>
        <v>800000</v>
      </c>
    </row>
    <row r="88" customFormat="false" ht="13.5" hidden="false" customHeight="true" outlineLevel="0" collapsed="false">
      <c r="A88" s="220"/>
      <c r="B88" s="226"/>
      <c r="C88" s="226"/>
      <c r="D88" s="237"/>
      <c r="E88" s="237"/>
      <c r="F88" s="305"/>
      <c r="G88" s="237"/>
      <c r="H88" s="322" t="s">
        <v>127</v>
      </c>
      <c r="I88" s="323" t="n">
        <v>500000</v>
      </c>
      <c r="J88" s="240" t="s">
        <v>59</v>
      </c>
      <c r="K88" s="324" t="n">
        <v>4</v>
      </c>
      <c r="L88" s="242" t="s">
        <v>98</v>
      </c>
      <c r="M88" s="243" t="s">
        <v>61</v>
      </c>
      <c r="N88" s="244" t="n">
        <f aca="false">I88*K88</f>
        <v>2000000</v>
      </c>
    </row>
    <row r="89" customFormat="false" ht="13.5" hidden="false" customHeight="true" outlineLevel="0" collapsed="false">
      <c r="A89" s="257"/>
      <c r="B89" s="258"/>
      <c r="C89" s="258"/>
      <c r="D89" s="259"/>
      <c r="E89" s="259"/>
      <c r="F89" s="328"/>
      <c r="G89" s="259"/>
      <c r="H89" s="329" t="s">
        <v>128</v>
      </c>
      <c r="I89" s="330" t="n">
        <v>500000</v>
      </c>
      <c r="J89" s="262" t="s">
        <v>59</v>
      </c>
      <c r="K89" s="331" t="n">
        <v>2</v>
      </c>
      <c r="L89" s="332" t="s">
        <v>98</v>
      </c>
      <c r="M89" s="265" t="s">
        <v>61</v>
      </c>
      <c r="N89" s="266" t="n">
        <f aca="false">I89*K89</f>
        <v>1000000</v>
      </c>
    </row>
    <row r="90" customFormat="false" ht="15.95" hidden="false" customHeight="true" outlineLevel="0" collapsed="false">
      <c r="A90" s="220" t="s">
        <v>24</v>
      </c>
      <c r="B90" s="226" t="s">
        <v>33</v>
      </c>
      <c r="C90" s="226"/>
      <c r="D90" s="237" t="n">
        <f aca="false">D91</f>
        <v>4250000</v>
      </c>
      <c r="E90" s="237" t="n">
        <f aca="false">N90</f>
        <v>2000000</v>
      </c>
      <c r="F90" s="305" t="n">
        <f aca="false">E90-D90</f>
        <v>-2250000</v>
      </c>
      <c r="G90" s="237" t="n">
        <f aca="false">E90/D90*100</f>
        <v>47.0588235294118</v>
      </c>
      <c r="H90" s="280"/>
      <c r="I90" s="314"/>
      <c r="J90" s="240"/>
      <c r="K90" s="241"/>
      <c r="L90" s="242"/>
      <c r="M90" s="243"/>
      <c r="N90" s="321" t="n">
        <f aca="false">N91</f>
        <v>2000000</v>
      </c>
    </row>
    <row r="91" customFormat="false" ht="15.95" hidden="false" customHeight="true" outlineLevel="0" collapsed="false">
      <c r="A91" s="220"/>
      <c r="B91" s="235" t="s">
        <v>129</v>
      </c>
      <c r="C91" s="221" t="s">
        <v>34</v>
      </c>
      <c r="D91" s="333" t="n">
        <f aca="false">SUM(D92:D93)</f>
        <v>4250000</v>
      </c>
      <c r="E91" s="333" t="n">
        <f aca="false">N91</f>
        <v>2000000</v>
      </c>
      <c r="F91" s="293" t="n">
        <f aca="false">E91-D91</f>
        <v>-2250000</v>
      </c>
      <c r="G91" s="227" t="n">
        <f aca="false">E91/D91*100</f>
        <v>47.0588235294118</v>
      </c>
      <c r="H91" s="334"/>
      <c r="I91" s="335"/>
      <c r="J91" s="278"/>
      <c r="K91" s="230"/>
      <c r="L91" s="231"/>
      <c r="M91" s="336"/>
      <c r="N91" s="337" t="n">
        <f aca="false">N92+N93</f>
        <v>2000000</v>
      </c>
    </row>
    <row r="92" customFormat="false" ht="15.95" hidden="false" customHeight="true" outlineLevel="0" collapsed="false">
      <c r="A92" s="220"/>
      <c r="B92" s="226"/>
      <c r="C92" s="235" t="s">
        <v>130</v>
      </c>
      <c r="D92" s="338" t="n">
        <v>4250000</v>
      </c>
      <c r="E92" s="236" t="n">
        <f aca="false">N92</f>
        <v>2000000</v>
      </c>
      <c r="F92" s="293" t="n">
        <f aca="false">E92-D92</f>
        <v>-2250000</v>
      </c>
      <c r="G92" s="236" t="n">
        <f aca="false">E92/D92*100</f>
        <v>47.0588235294118</v>
      </c>
      <c r="H92" s="339" t="s">
        <v>131</v>
      </c>
      <c r="I92" s="340" t="n">
        <v>2000000</v>
      </c>
      <c r="J92" s="249" t="s">
        <v>59</v>
      </c>
      <c r="K92" s="250" t="n">
        <v>1</v>
      </c>
      <c r="L92" s="302" t="s">
        <v>98</v>
      </c>
      <c r="M92" s="341" t="s">
        <v>61</v>
      </c>
      <c r="N92" s="288" t="n">
        <f aca="false">I92*K92</f>
        <v>2000000</v>
      </c>
    </row>
    <row r="93" customFormat="false" ht="15.95" hidden="false" customHeight="true" outlineLevel="0" collapsed="false">
      <c r="A93" s="220"/>
      <c r="B93" s="226"/>
      <c r="C93" s="235" t="s">
        <v>129</v>
      </c>
      <c r="D93" s="338" t="n">
        <v>0</v>
      </c>
      <c r="E93" s="236" t="n">
        <f aca="false">N93</f>
        <v>0</v>
      </c>
      <c r="F93" s="293" t="n">
        <f aca="false">E93-D93</f>
        <v>0</v>
      </c>
      <c r="G93" s="236"/>
      <c r="H93" s="247"/>
      <c r="I93" s="304"/>
      <c r="J93" s="249"/>
      <c r="K93" s="250"/>
      <c r="L93" s="251"/>
      <c r="M93" s="341"/>
      <c r="N93" s="253" t="n">
        <f aca="false">I93*K93</f>
        <v>0</v>
      </c>
    </row>
    <row r="94" customFormat="false" ht="15.95" hidden="false" customHeight="true" outlineLevel="0" collapsed="false">
      <c r="A94" s="342" t="s">
        <v>25</v>
      </c>
      <c r="B94" s="221" t="s">
        <v>33</v>
      </c>
      <c r="C94" s="221"/>
      <c r="D94" s="227" t="n">
        <f aca="false">D95</f>
        <v>32045000</v>
      </c>
      <c r="E94" s="227" t="n">
        <f aca="false">N94</f>
        <v>32700000</v>
      </c>
      <c r="F94" s="293" t="n">
        <f aca="false">E94-D94</f>
        <v>655000</v>
      </c>
      <c r="G94" s="227" t="n">
        <f aca="false">E94/D94*100</f>
        <v>102.044000624122</v>
      </c>
      <c r="H94" s="228"/>
      <c r="I94" s="335"/>
      <c r="J94" s="278"/>
      <c r="K94" s="230"/>
      <c r="L94" s="231"/>
      <c r="M94" s="232"/>
      <c r="N94" s="233" t="n">
        <f aca="false">N95+N98+N101</f>
        <v>32700000</v>
      </c>
    </row>
    <row r="95" customFormat="false" ht="15.95" hidden="false" customHeight="true" outlineLevel="0" collapsed="false">
      <c r="A95" s="220"/>
      <c r="B95" s="235" t="s">
        <v>25</v>
      </c>
      <c r="C95" s="221" t="s">
        <v>34</v>
      </c>
      <c r="D95" s="227" t="n">
        <f aca="false">D96+D98+D101</f>
        <v>32045000</v>
      </c>
      <c r="E95" s="227" t="n">
        <f aca="false">E96+E98+E101</f>
        <v>32700000</v>
      </c>
      <c r="F95" s="294" t="n">
        <f aca="false">E95-D95</f>
        <v>655000</v>
      </c>
      <c r="G95" s="227" t="n">
        <f aca="false">E95/D95*100</f>
        <v>102.044000624122</v>
      </c>
      <c r="H95" s="334"/>
      <c r="I95" s="335"/>
      <c r="J95" s="278"/>
      <c r="K95" s="230"/>
      <c r="L95" s="231"/>
      <c r="M95" s="336"/>
      <c r="N95" s="337" t="n">
        <f aca="false">N96+N97</f>
        <v>2600000</v>
      </c>
    </row>
    <row r="96" customFormat="false" ht="15.95" hidden="false" customHeight="true" outlineLevel="0" collapsed="false">
      <c r="A96" s="220"/>
      <c r="B96" s="226"/>
      <c r="C96" s="226" t="s">
        <v>132</v>
      </c>
      <c r="D96" s="237" t="n">
        <v>945000</v>
      </c>
      <c r="E96" s="237" t="n">
        <f aca="false">N96+N97</f>
        <v>2600000</v>
      </c>
      <c r="F96" s="305" t="n">
        <f aca="false">E96-D96</f>
        <v>1655000</v>
      </c>
      <c r="G96" s="343" t="n">
        <f aca="false">E96/D96*100</f>
        <v>275.132275132275</v>
      </c>
      <c r="H96" s="322" t="s">
        <v>133</v>
      </c>
      <c r="I96" s="314" t="n">
        <v>200000</v>
      </c>
      <c r="J96" s="240" t="s">
        <v>59</v>
      </c>
      <c r="K96" s="241" t="n">
        <v>12</v>
      </c>
      <c r="L96" s="242" t="s">
        <v>60</v>
      </c>
      <c r="M96" s="344" t="s">
        <v>61</v>
      </c>
      <c r="N96" s="244" t="n">
        <f aca="false">I96*K96</f>
        <v>2400000</v>
      </c>
    </row>
    <row r="97" customFormat="false" ht="15.95" hidden="false" customHeight="true" outlineLevel="0" collapsed="false">
      <c r="A97" s="220"/>
      <c r="B97" s="226"/>
      <c r="C97" s="315"/>
      <c r="D97" s="345"/>
      <c r="E97" s="345"/>
      <c r="F97" s="345"/>
      <c r="G97" s="346"/>
      <c r="H97" s="214" t="s">
        <v>134</v>
      </c>
      <c r="I97" s="317" t="n">
        <v>100000</v>
      </c>
      <c r="J97" s="318" t="s">
        <v>59</v>
      </c>
      <c r="K97" s="216" t="n">
        <v>2</v>
      </c>
      <c r="L97" s="319" t="s">
        <v>98</v>
      </c>
      <c r="M97" s="347" t="s">
        <v>61</v>
      </c>
      <c r="N97" s="320" t="n">
        <f aca="false">I97*K97</f>
        <v>200000</v>
      </c>
    </row>
    <row r="98" customFormat="false" ht="14.45" hidden="false" customHeight="true" outlineLevel="0" collapsed="false">
      <c r="A98" s="220"/>
      <c r="B98" s="226"/>
      <c r="C98" s="235" t="s">
        <v>135</v>
      </c>
      <c r="D98" s="236" t="n">
        <v>12100000</v>
      </c>
      <c r="E98" s="236" t="n">
        <f aca="false">N98</f>
        <v>12100000</v>
      </c>
      <c r="F98" s="293" t="n">
        <f aca="false">E98-D98</f>
        <v>0</v>
      </c>
      <c r="G98" s="236" t="n">
        <f aca="false">E98/D98*100</f>
        <v>100</v>
      </c>
      <c r="H98" s="348" t="s">
        <v>136</v>
      </c>
      <c r="I98" s="349"/>
      <c r="J98" s="350"/>
      <c r="K98" s="183"/>
      <c r="L98" s="351"/>
      <c r="M98" s="352"/>
      <c r="N98" s="253" t="n">
        <f aca="false">SUM(N99:N100)</f>
        <v>12100000</v>
      </c>
    </row>
    <row r="99" customFormat="false" ht="14.45" hidden="false" customHeight="true" outlineLevel="0" collapsed="false">
      <c r="A99" s="220"/>
      <c r="B99" s="226"/>
      <c r="C99" s="226"/>
      <c r="D99" s="353"/>
      <c r="E99" s="237"/>
      <c r="F99" s="305"/>
      <c r="G99" s="237"/>
      <c r="H99" s="354" t="s">
        <v>137</v>
      </c>
      <c r="I99" s="355" t="n">
        <v>11000000</v>
      </c>
      <c r="J99" s="356" t="s">
        <v>59</v>
      </c>
      <c r="K99" s="151" t="n">
        <v>1</v>
      </c>
      <c r="L99" s="357" t="s">
        <v>98</v>
      </c>
      <c r="M99" s="358" t="s">
        <v>61</v>
      </c>
      <c r="N99" s="244" t="n">
        <f aca="false">I99*K99</f>
        <v>11000000</v>
      </c>
    </row>
    <row r="100" customFormat="false" ht="14.45" hidden="false" customHeight="true" outlineLevel="0" collapsed="false">
      <c r="A100" s="220"/>
      <c r="B100" s="226"/>
      <c r="C100" s="226"/>
      <c r="D100" s="353"/>
      <c r="E100" s="237"/>
      <c r="F100" s="305"/>
      <c r="G100" s="237"/>
      <c r="H100" s="354" t="s">
        <v>137</v>
      </c>
      <c r="I100" s="355" t="n">
        <v>1100000</v>
      </c>
      <c r="J100" s="356" t="s">
        <v>59</v>
      </c>
      <c r="K100" s="151" t="n">
        <v>1</v>
      </c>
      <c r="L100" s="357" t="s">
        <v>98</v>
      </c>
      <c r="M100" s="358" t="s">
        <v>61</v>
      </c>
      <c r="N100" s="244" t="n">
        <f aca="false">I100*K100</f>
        <v>1100000</v>
      </c>
    </row>
    <row r="101" customFormat="false" ht="14.45" hidden="false" customHeight="true" outlineLevel="0" collapsed="false">
      <c r="A101" s="220"/>
      <c r="B101" s="226"/>
      <c r="C101" s="235" t="s">
        <v>138</v>
      </c>
      <c r="D101" s="236" t="n">
        <v>19000000</v>
      </c>
      <c r="E101" s="236" t="n">
        <f aca="false">N101</f>
        <v>18000000</v>
      </c>
      <c r="F101" s="293" t="n">
        <f aca="false">E101-D101</f>
        <v>-1000000</v>
      </c>
      <c r="G101" s="236" t="n">
        <f aca="false">E101/D101*100</f>
        <v>94.7368421052632</v>
      </c>
      <c r="H101" s="348" t="s">
        <v>139</v>
      </c>
      <c r="I101" s="349"/>
      <c r="J101" s="350"/>
      <c r="K101" s="183"/>
      <c r="L101" s="351"/>
      <c r="M101" s="352"/>
      <c r="N101" s="253" t="n">
        <f aca="false">N102</f>
        <v>18000000</v>
      </c>
    </row>
    <row r="102" customFormat="false" ht="14.45" hidden="false" customHeight="true" outlineLevel="0" collapsed="false">
      <c r="A102" s="220"/>
      <c r="B102" s="226"/>
      <c r="C102" s="226"/>
      <c r="D102" s="237"/>
      <c r="E102" s="359"/>
      <c r="F102" s="305"/>
      <c r="G102" s="237"/>
      <c r="H102" s="354" t="s">
        <v>137</v>
      </c>
      <c r="I102" s="360" t="n">
        <v>18000000</v>
      </c>
      <c r="J102" s="361" t="s">
        <v>59</v>
      </c>
      <c r="K102" s="362" t="n">
        <v>1</v>
      </c>
      <c r="L102" s="363" t="s">
        <v>98</v>
      </c>
      <c r="M102" s="364" t="s">
        <v>61</v>
      </c>
      <c r="N102" s="244" t="n">
        <f aca="false">I102*K102</f>
        <v>18000000</v>
      </c>
    </row>
    <row r="103" customFormat="false" ht="15.95" hidden="false" customHeight="true" outlineLevel="0" collapsed="false">
      <c r="A103" s="342" t="s">
        <v>140</v>
      </c>
      <c r="B103" s="221" t="s">
        <v>33</v>
      </c>
      <c r="C103" s="221"/>
      <c r="D103" s="227" t="n">
        <f aca="false">D104</f>
        <v>650</v>
      </c>
      <c r="E103" s="227" t="n">
        <f aca="false">N103</f>
        <v>131600</v>
      </c>
      <c r="F103" s="293" t="n">
        <f aca="false">E103-D103</f>
        <v>130950</v>
      </c>
      <c r="G103" s="365" t="n">
        <f aca="false">E103/D103*100</f>
        <v>20246.1538461538</v>
      </c>
      <c r="H103" s="334"/>
      <c r="I103" s="335"/>
      <c r="J103" s="278"/>
      <c r="K103" s="230"/>
      <c r="L103" s="231"/>
      <c r="M103" s="336"/>
      <c r="N103" s="366" t="n">
        <f aca="false">N104</f>
        <v>131600</v>
      </c>
    </row>
    <row r="104" customFormat="false" ht="15.95" hidden="false" customHeight="true" outlineLevel="0" collapsed="false">
      <c r="A104" s="220"/>
      <c r="B104" s="226" t="s">
        <v>140</v>
      </c>
      <c r="C104" s="221" t="s">
        <v>34</v>
      </c>
      <c r="D104" s="212" t="n">
        <f aca="false">SUM(D106+D105)</f>
        <v>650</v>
      </c>
      <c r="E104" s="212" t="n">
        <f aca="false">N104</f>
        <v>131600</v>
      </c>
      <c r="F104" s="294" t="n">
        <f aca="false">E104-D104</f>
        <v>130950</v>
      </c>
      <c r="G104" s="346" t="n">
        <f aca="false">E104/D104*100</f>
        <v>20246.1538461538</v>
      </c>
      <c r="H104" s="214"/>
      <c r="I104" s="317"/>
      <c r="J104" s="318"/>
      <c r="K104" s="216"/>
      <c r="L104" s="217"/>
      <c r="M104" s="218"/>
      <c r="N104" s="320" t="n">
        <f aca="false">N106+N105</f>
        <v>131600</v>
      </c>
    </row>
    <row r="105" customFormat="false" ht="15.95" hidden="false" customHeight="true" outlineLevel="0" collapsed="false">
      <c r="A105" s="220"/>
      <c r="B105" s="226"/>
      <c r="C105" s="226" t="s">
        <v>26</v>
      </c>
      <c r="D105" s="237" t="n">
        <v>650</v>
      </c>
      <c r="E105" s="237" t="n">
        <f aca="false">N105</f>
        <v>31600</v>
      </c>
      <c r="F105" s="305" t="n">
        <f aca="false">E105-D105</f>
        <v>30950</v>
      </c>
      <c r="G105" s="343" t="n">
        <f aca="false">E105/D105*100</f>
        <v>4861.53846153846</v>
      </c>
      <c r="H105" s="367" t="s">
        <v>141</v>
      </c>
      <c r="I105" s="314"/>
      <c r="J105" s="240"/>
      <c r="K105" s="241"/>
      <c r="L105" s="242"/>
      <c r="M105" s="243"/>
      <c r="N105" s="244" t="n">
        <v>31600</v>
      </c>
    </row>
    <row r="106" customFormat="false" ht="15.95" hidden="false" customHeight="true" outlineLevel="0" collapsed="false">
      <c r="A106" s="257"/>
      <c r="B106" s="258"/>
      <c r="C106" s="368" t="s">
        <v>142</v>
      </c>
      <c r="D106" s="369" t="n">
        <v>0</v>
      </c>
      <c r="E106" s="369" t="n">
        <f aca="false">N106</f>
        <v>100000</v>
      </c>
      <c r="F106" s="370" t="n">
        <f aca="false">E106-D106</f>
        <v>100000</v>
      </c>
      <c r="G106" s="371" t="s">
        <v>143</v>
      </c>
      <c r="H106" s="192" t="s">
        <v>144</v>
      </c>
      <c r="I106" s="372"/>
      <c r="J106" s="373"/>
      <c r="K106" s="374"/>
      <c r="L106" s="375"/>
      <c r="M106" s="376"/>
      <c r="N106" s="377" t="n">
        <v>100000</v>
      </c>
    </row>
    <row r="107" customFormat="false" ht="15.95" hidden="false" customHeight="true" outlineLevel="0" collapsed="false">
      <c r="F107" s="378"/>
      <c r="G107" s="85"/>
    </row>
  </sheetData>
  <mergeCells count="21">
    <mergeCell ref="A2:A3"/>
    <mergeCell ref="B2:B3"/>
    <mergeCell ref="C2:C3"/>
    <mergeCell ref="F2:G2"/>
    <mergeCell ref="H2:N3"/>
    <mergeCell ref="A4:C4"/>
    <mergeCell ref="B5:C5"/>
    <mergeCell ref="H7:I7"/>
    <mergeCell ref="H19:I19"/>
    <mergeCell ref="K51:L51"/>
    <mergeCell ref="K53:L53"/>
    <mergeCell ref="K54:L54"/>
    <mergeCell ref="K55:L55"/>
    <mergeCell ref="K56:L56"/>
    <mergeCell ref="I58:L58"/>
    <mergeCell ref="I59:L59"/>
    <mergeCell ref="I60:L60"/>
    <mergeCell ref="I61:L61"/>
    <mergeCell ref="B90:C90"/>
    <mergeCell ref="B94:C94"/>
    <mergeCell ref="B103:C103"/>
  </mergeCells>
  <printOptions headings="false" gridLines="false" gridLinesSet="true" horizontalCentered="false" verticalCentered="false"/>
  <pageMargins left="0.315277777777778" right="0.196527777777778" top="0.590277777777778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'23년 세출예산&amp;R영동지역자활센터(센터운영비)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0:35:41Z</dcterms:created>
  <dc:creator>PC-10</dc:creator>
  <dc:description/>
  <dc:language>en-US</dc:language>
  <cp:lastModifiedBy>owner</cp:lastModifiedBy>
  <cp:lastPrinted>2022-12-29T03:59:30Z</cp:lastPrinted>
  <dcterms:modified xsi:type="dcterms:W3CDTF">2022-12-29T10:05:41Z</dcterms:modified>
  <cp:revision>0</cp:revision>
  <dc:subject/>
  <dc:title/>
</cp:coreProperties>
</file>