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활총괄" sheetId="1" state="visible" r:id="rId2"/>
    <sheet name="자활세입" sheetId="2" state="visible" r:id="rId3"/>
    <sheet name="자활세출" sheetId="3" state="visible" r:id="rId4"/>
  </sheets>
  <definedNames>
    <definedName function="false" hidden="false" localSheetId="1" name="_xlnm.Print_Area" vbProcedure="false">자활세입!$A$1:$Q$20</definedName>
    <definedName function="false" hidden="false" localSheetId="1" name="_xlnm.Print_Titles" vbProcedure="false">자활세입!$1:$3</definedName>
    <definedName function="false" hidden="false" localSheetId="2" name="_xlnm.Print_Area" vbProcedure="false">자활세출!$A$1:$O$245</definedName>
    <definedName function="false" hidden="false" localSheetId="2" name="_xlnm.Print_Titles" vbProcedure="false">자활세출!$1:$3</definedName>
    <definedName function="false" hidden="false" localSheetId="0" name="_xlnm.Print_Titles" vbProcedure="false">자활총괄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2">
  <si>
    <r>
      <rPr>
        <b val="true"/>
        <u val="single"/>
        <sz val="20"/>
        <rFont val="굴림"/>
        <family val="3"/>
        <charset val="129"/>
      </rPr>
      <t xml:space="preserve">2023</t>
    </r>
    <r>
      <rPr>
        <b val="true"/>
        <u val="single"/>
        <sz val="20"/>
        <rFont val="Noto Sans"/>
        <family val="2"/>
      </rPr>
      <t xml:space="preserve">년 자활근로사업 세입세출 예산</t>
    </r>
    <r>
      <rPr>
        <b val="true"/>
        <u val="single"/>
        <sz val="20"/>
        <rFont val="굴림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안</t>
    </r>
    <r>
      <rPr>
        <b val="true"/>
        <u val="single"/>
        <sz val="2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1)</t>
    </r>
    <r>
      <rPr>
        <sz val="9"/>
        <rFont val="Noto Sans"/>
        <family val="2"/>
      </rPr>
      <t xml:space="preserve">세입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세출총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세                           입</t>
  </si>
  <si>
    <t xml:space="preserve">세                           출</t>
  </si>
  <si>
    <t xml:space="preserve">관</t>
  </si>
  <si>
    <t xml:space="preserve">항</t>
  </si>
  <si>
    <t xml:space="preserve">목</t>
  </si>
  <si>
    <r>
      <rPr>
        <sz val="9"/>
        <rFont val="Noto Sans"/>
        <family val="2"/>
      </rPr>
      <t xml:space="preserve">증감</t>
    </r>
    <r>
      <rPr>
        <sz val="9"/>
        <rFont val="굴림"/>
        <family val="3"/>
        <charset val="129"/>
      </rPr>
      <t xml:space="preserve">(B-A)</t>
    </r>
  </si>
  <si>
    <t xml:space="preserve">(A)</t>
  </si>
  <si>
    <t xml:space="preserve">(B)</t>
  </si>
  <si>
    <t xml:space="preserve">금액</t>
  </si>
  <si>
    <t xml:space="preserve">%</t>
  </si>
  <si>
    <t xml:space="preserve">총 계</t>
  </si>
  <si>
    <t xml:space="preserve">총계</t>
  </si>
  <si>
    <t xml:space="preserve">사업수입</t>
  </si>
  <si>
    <t xml:space="preserve">사업비</t>
  </si>
  <si>
    <t xml:space="preserve">보조금수입</t>
  </si>
  <si>
    <t xml:space="preserve">시장</t>
  </si>
  <si>
    <r>
      <rPr>
        <sz val="9"/>
        <rFont val="Noto Sans"/>
        <family val="2"/>
      </rPr>
      <t xml:space="preserve">자활사업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건비</t>
    </r>
    <r>
      <rPr>
        <sz val="9"/>
        <rFont val="굴림"/>
        <family val="3"/>
        <charset val="129"/>
      </rPr>
      <t xml:space="preserve">)</t>
    </r>
  </si>
  <si>
    <t xml:space="preserve">이월금</t>
  </si>
  <si>
    <t xml:space="preserve">진입형</t>
  </si>
  <si>
    <r>
      <rPr>
        <sz val="9"/>
        <rFont val="Noto Sans"/>
        <family val="2"/>
      </rPr>
      <t xml:space="preserve">자활사업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업비</t>
    </r>
    <r>
      <rPr>
        <sz val="9"/>
        <rFont val="굴림"/>
        <family val="3"/>
        <charset val="129"/>
      </rPr>
      <t xml:space="preserve">)</t>
    </r>
  </si>
  <si>
    <t xml:space="preserve">잡수입</t>
  </si>
  <si>
    <t xml:space="preserve">사회</t>
  </si>
  <si>
    <t xml:space="preserve">서비스형</t>
  </si>
  <si>
    <t xml:space="preserve">Gateway</t>
  </si>
  <si>
    <t xml:space="preserve">매출사업비</t>
  </si>
  <si>
    <t xml:space="preserve">예비비</t>
  </si>
  <si>
    <r>
      <rPr>
        <sz val="9"/>
        <rFont val="굴림"/>
        <family val="3"/>
        <charset val="129"/>
      </rPr>
      <t xml:space="preserve">(2) </t>
    </r>
    <r>
      <rPr>
        <sz val="9"/>
        <rFont val="Noto Sans"/>
        <family val="2"/>
      </rPr>
      <t xml:space="preserve">세입내역</t>
    </r>
  </si>
  <si>
    <r>
      <rPr>
        <sz val="9"/>
        <rFont val="굴림"/>
        <family val="3"/>
        <charset val="129"/>
      </rPr>
      <t xml:space="preserve">2022</t>
    </r>
    <r>
      <rPr>
        <sz val="9"/>
        <rFont val="Noto Sans"/>
        <family val="2"/>
      </rPr>
      <t xml:space="preserve">년예산액</t>
    </r>
  </si>
  <si>
    <r>
      <rPr>
        <sz val="9"/>
        <rFont val="굴림"/>
        <family val="3"/>
        <charset val="129"/>
      </rPr>
      <t xml:space="preserve">2023</t>
    </r>
    <r>
      <rPr>
        <sz val="9"/>
        <rFont val="Noto Sans"/>
        <family val="2"/>
      </rPr>
      <t xml:space="preserve">년예산액</t>
    </r>
  </si>
  <si>
    <t xml:space="preserve">예 산 산 출 근 거</t>
  </si>
  <si>
    <t xml:space="preserve">합계</t>
  </si>
  <si>
    <t xml:space="preserve">소계</t>
  </si>
  <si>
    <t xml:space="preserve">자활매출사업수입</t>
  </si>
  <si>
    <t xml:space="preserve">자활근로 매출액</t>
  </si>
  <si>
    <t xml:space="preserve">보조금</t>
  </si>
  <si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활근로사업비</t>
    </r>
  </si>
  <si>
    <r>
      <rPr>
        <sz val="9"/>
        <rFont val="Noto Sans"/>
        <family val="2"/>
      </rPr>
      <t xml:space="preserve">   국비</t>
    </r>
    <r>
      <rPr>
        <sz val="9"/>
        <rFont val="굴림"/>
        <family val="3"/>
        <charset val="129"/>
      </rPr>
      <t xml:space="preserve">(80%)</t>
    </r>
  </si>
  <si>
    <r>
      <rPr>
        <sz val="9"/>
        <rFont val="Noto Sans"/>
        <family val="2"/>
      </rPr>
      <t xml:space="preserve">   도비</t>
    </r>
    <r>
      <rPr>
        <sz val="9"/>
        <rFont val="굴림"/>
        <family val="3"/>
        <charset val="129"/>
      </rPr>
      <t xml:space="preserve">(6%)</t>
    </r>
  </si>
  <si>
    <r>
      <rPr>
        <sz val="9"/>
        <rFont val="Noto Sans"/>
        <family val="2"/>
      </rPr>
      <t xml:space="preserve">   군비</t>
    </r>
    <r>
      <rPr>
        <sz val="9"/>
        <rFont val="굴림"/>
        <family val="3"/>
        <charset val="129"/>
      </rPr>
      <t xml:space="preserve">(14%)</t>
    </r>
  </si>
  <si>
    <t xml:space="preserve">반환금</t>
  </si>
  <si>
    <r>
      <rPr>
        <sz val="9"/>
        <rFont val="Noto Sans"/>
        <family val="2"/>
      </rPr>
      <t xml:space="preserve">전년도사업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환금</t>
    </r>
    <r>
      <rPr>
        <sz val="9"/>
        <rFont val="굴림"/>
        <family val="3"/>
        <charset val="129"/>
      </rPr>
      <t xml:space="preserve">)</t>
    </r>
  </si>
  <si>
    <t xml:space="preserve">기타예금이자수입</t>
  </si>
  <si>
    <t xml:space="preserve">예금이자</t>
  </si>
  <si>
    <r>
      <rPr>
        <sz val="8"/>
        <rFont val="돋움"/>
        <family val="3"/>
        <charset val="129"/>
      </rPr>
      <t xml:space="preserve">(3) </t>
    </r>
    <r>
      <rPr>
        <sz val="8"/>
        <rFont val="Noto Sans"/>
        <family val="2"/>
      </rPr>
      <t xml:space="preserve">세출내역</t>
    </r>
  </si>
  <si>
    <r>
      <rPr>
        <sz val="8"/>
        <rFont val="돋움"/>
        <family val="3"/>
        <charset val="129"/>
      </rPr>
      <t xml:space="preserve">2022</t>
    </r>
    <r>
      <rPr>
        <sz val="8"/>
        <rFont val="Noto Sans"/>
        <family val="2"/>
      </rPr>
      <t xml:space="preserve">년 예산액</t>
    </r>
  </si>
  <si>
    <r>
      <rPr>
        <sz val="8"/>
        <rFont val="돋움"/>
        <family val="3"/>
        <charset val="129"/>
      </rPr>
      <t xml:space="preserve">2023</t>
    </r>
    <r>
      <rPr>
        <sz val="8"/>
        <rFont val="Noto Sans"/>
        <family val="2"/>
      </rPr>
      <t xml:space="preserve">년 예산액</t>
    </r>
  </si>
  <si>
    <r>
      <rPr>
        <sz val="8"/>
        <rFont val="Noto Sans"/>
        <family val="2"/>
      </rPr>
      <t xml:space="preserve">증감</t>
    </r>
    <r>
      <rPr>
        <sz val="8"/>
        <rFont val="돋움"/>
        <family val="3"/>
        <charset val="129"/>
      </rPr>
      <t xml:space="preserve">(B-A)</t>
    </r>
  </si>
  <si>
    <t xml:space="preserve">예산산출근거</t>
  </si>
  <si>
    <t xml:space="preserve">시장진입형사업비</t>
  </si>
  <si>
    <t xml:space="preserve">인건비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국수 인건비</t>
    </r>
  </si>
  <si>
    <t xml:space="preserve">급여</t>
  </si>
  <si>
    <t xml:space="preserve">기본급</t>
  </si>
  <si>
    <t xml:space="preserve">Ⅹ</t>
  </si>
  <si>
    <t xml:space="preserve">일</t>
  </si>
  <si>
    <t xml:space="preserve">명</t>
  </si>
  <si>
    <t xml:space="preserve">기술자격</t>
  </si>
  <si>
    <t xml:space="preserve">주차</t>
  </si>
  <si>
    <t xml:space="preserve">월차</t>
  </si>
  <si>
    <t xml:space="preserve">실비</t>
  </si>
  <si>
    <t xml:space="preserve">월</t>
  </si>
  <si>
    <t xml:space="preserve">전담관리자</t>
  </si>
  <si>
    <t xml:space="preserve">회</t>
  </si>
  <si>
    <t xml:space="preserve">보험료</t>
  </si>
  <si>
    <t xml:space="preserve">사회보험</t>
  </si>
  <si>
    <t xml:space="preserve">근재보험</t>
  </si>
  <si>
    <r>
      <rPr>
        <b val="true"/>
        <sz val="8"/>
        <rFont val="돋움"/>
        <family val="3"/>
        <charset val="129"/>
      </rPr>
      <t xml:space="preserve">* </t>
    </r>
    <r>
      <rPr>
        <b val="true"/>
        <sz val="8"/>
        <rFont val="Noto Sans"/>
        <family val="2"/>
      </rPr>
      <t xml:space="preserve">국수사업비</t>
    </r>
  </si>
  <si>
    <t xml:space="preserve">교육비</t>
  </si>
  <si>
    <t xml:space="preserve">자활한마당</t>
  </si>
  <si>
    <t xml:space="preserve">참여자교육 및 보수교육</t>
  </si>
  <si>
    <t xml:space="preserve">차량비</t>
  </si>
  <si>
    <t xml:space="preserve">차량보험료및자동차세등 </t>
  </si>
  <si>
    <t xml:space="preserve">대</t>
  </si>
  <si>
    <t xml:space="preserve">유류비</t>
  </si>
  <si>
    <t xml:space="preserve">차량수리비</t>
  </si>
  <si>
    <t xml:space="preserve">자재비</t>
  </si>
  <si>
    <r>
      <rPr>
        <sz val="8"/>
        <rFont val="Noto Sans"/>
        <family val="2"/>
      </rPr>
      <t xml:space="preserve">국수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념류식자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등</t>
    </r>
  </si>
  <si>
    <r>
      <rPr>
        <sz val="8"/>
        <rFont val="Noto Sans"/>
        <family val="2"/>
      </rPr>
      <t xml:space="preserve">국수 외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념류식자재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등</t>
    </r>
  </si>
  <si>
    <t xml:space="preserve">운영비</t>
  </si>
  <si>
    <t xml:space="preserve">장갑 및 소모품등</t>
  </si>
  <si>
    <t xml:space="preserve">점포월세</t>
  </si>
  <si>
    <t xml:space="preserve">작업점퍼 및 신발</t>
  </si>
  <si>
    <t xml:space="preserve">사업단홍보 및 기타행정비</t>
  </si>
  <si>
    <r>
      <rPr>
        <sz val="8"/>
        <rFont val="Noto Sans"/>
        <family val="2"/>
      </rPr>
      <t xml:space="preserve">전기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도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타공과금</t>
    </r>
  </si>
  <si>
    <t xml:space="preserve">사회서비스형사업비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키우리 인건비</t>
    </r>
  </si>
  <si>
    <t xml:space="preserve">x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가공 인건비</t>
    </r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아름다운 인건비</t>
    </r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엄빠분식 인건비</t>
    </r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커피드림 인건비</t>
    </r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누리  인건비</t>
    </r>
  </si>
  <si>
    <t xml:space="preserve"> 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키우리 사업비</t>
    </r>
  </si>
  <si>
    <t xml:space="preserve">차량유지비</t>
  </si>
  <si>
    <r>
      <rPr>
        <sz val="8"/>
        <rFont val="Noto Sans"/>
        <family val="2"/>
      </rPr>
      <t xml:space="preserve">비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퇴비</t>
    </r>
  </si>
  <si>
    <t xml:space="preserve">농기계 소모품</t>
  </si>
  <si>
    <t xml:space="preserve">모종 및 씨앗</t>
  </si>
  <si>
    <t xml:space="preserve">가공비</t>
  </si>
  <si>
    <r>
      <rPr>
        <sz val="8"/>
        <rFont val="Noto Sans"/>
        <family val="2"/>
      </rPr>
      <t xml:space="preserve">영농자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비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모품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업홍보 및 기타행정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택배비 외</t>
    </r>
    <r>
      <rPr>
        <sz val="8"/>
        <rFont val="돋움"/>
        <family val="3"/>
        <charset val="129"/>
      </rPr>
      <t xml:space="preserve">)</t>
    </r>
  </si>
  <si>
    <t xml:space="preserve">난방유 및 공과금</t>
  </si>
  <si>
    <t xml:space="preserve">250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가공 사업비</t>
    </r>
  </si>
  <si>
    <r>
      <rPr>
        <sz val="8"/>
        <rFont val="Noto Sans"/>
        <family val="2"/>
      </rPr>
      <t xml:space="preserve">가공자재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비품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가공자재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소모품</t>
    </r>
    <r>
      <rPr>
        <sz val="8"/>
        <rFont val="돋움"/>
        <family val="3"/>
        <charset val="129"/>
      </rPr>
      <t xml:space="preserve">)</t>
    </r>
  </si>
  <si>
    <t xml:space="preserve">소모품</t>
  </si>
  <si>
    <t xml:space="preserve">사업단홍보및 기타행정비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아름다운 사업비</t>
    </r>
  </si>
  <si>
    <t xml:space="preserve">비품구입 등</t>
  </si>
  <si>
    <t xml:space="preserve">소모품구입 등</t>
  </si>
  <si>
    <t xml:space="preserve">장갑및 소모품등</t>
  </si>
  <si>
    <r>
      <rPr>
        <sz val="8"/>
        <rFont val="Noto Sans"/>
        <family val="2"/>
      </rPr>
      <t xml:space="preserve">작업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앞치마 등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외</t>
    </r>
  </si>
  <si>
    <t xml:space="preserve">사업단홍보및기타행정비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엄빠분식 사업비</t>
    </r>
  </si>
  <si>
    <r>
      <rPr>
        <sz val="8"/>
        <rFont val="Noto Sans"/>
        <family val="2"/>
      </rPr>
      <t xml:space="preserve">떡볶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념류식자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등</t>
    </r>
  </si>
  <si>
    <r>
      <rPr>
        <sz val="8"/>
        <rFont val="Noto Sans"/>
        <family val="2"/>
      </rPr>
      <t xml:space="preserve">야채 외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념류식자재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등</t>
    </r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커피드림 사업비</t>
    </r>
  </si>
  <si>
    <t xml:space="preserve">커피등 재료비</t>
  </si>
  <si>
    <t xml:space="preserve">종이컵등 부자재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누리 사업비</t>
    </r>
  </si>
  <si>
    <r>
      <rPr>
        <sz val="8"/>
        <rFont val="돋움"/>
        <family val="3"/>
        <charset val="129"/>
      </rPr>
      <t xml:space="preserve">Gateway</t>
    </r>
    <r>
      <rPr>
        <sz val="8"/>
        <rFont val="Noto Sans"/>
        <family val="2"/>
      </rPr>
      <t xml:space="preserve">과정</t>
    </r>
  </si>
  <si>
    <r>
      <rPr>
        <b val="true"/>
        <sz val="8"/>
        <rFont val="돋움"/>
        <family val="3"/>
        <charset val="129"/>
      </rPr>
      <t xml:space="preserve">*Gateway  </t>
    </r>
    <r>
      <rPr>
        <b val="true"/>
        <sz val="8"/>
        <rFont val="Noto Sans"/>
        <family val="2"/>
      </rPr>
      <t xml:space="preserve">인건비</t>
    </r>
  </si>
  <si>
    <r>
      <rPr>
        <b val="true"/>
        <sz val="8"/>
        <rFont val="돋움"/>
        <family val="3"/>
        <charset val="129"/>
      </rPr>
      <t xml:space="preserve">*Gateway </t>
    </r>
    <r>
      <rPr>
        <b val="true"/>
        <sz val="8"/>
        <rFont val="Noto Sans"/>
        <family val="2"/>
      </rPr>
      <t xml:space="preserve">사업비</t>
    </r>
  </si>
  <si>
    <r>
      <rPr>
        <sz val="8"/>
        <rFont val="돋움"/>
        <family val="3"/>
        <charset val="129"/>
      </rPr>
      <t xml:space="preserve"> -</t>
    </r>
    <r>
      <rPr>
        <sz val="8"/>
        <rFont val="Noto Sans"/>
        <family val="2"/>
      </rPr>
      <t xml:space="preserve">자격증취득지원</t>
    </r>
  </si>
  <si>
    <r>
      <rPr>
        <sz val="8"/>
        <rFont val="돋움"/>
        <family val="3"/>
        <charset val="129"/>
      </rPr>
      <t xml:space="preserve"> -</t>
    </r>
    <r>
      <rPr>
        <sz val="8"/>
        <rFont val="Noto Sans"/>
        <family val="2"/>
      </rPr>
      <t xml:space="preserve">맞춤형교육비</t>
    </r>
  </si>
  <si>
    <r>
      <rPr>
        <sz val="8"/>
        <rFont val="돋움"/>
        <family val="3"/>
        <charset val="129"/>
      </rPr>
      <t xml:space="preserve"> -</t>
    </r>
    <r>
      <rPr>
        <sz val="8"/>
        <rFont val="Noto Sans"/>
        <family val="2"/>
      </rPr>
      <t xml:space="preserve">맞춤형담당자 수당</t>
    </r>
  </si>
  <si>
    <t xml:space="preserve">자활매출사업비</t>
  </si>
  <si>
    <r>
      <rPr>
        <b val="true"/>
        <sz val="8"/>
        <rFont val="돋움"/>
        <family val="3"/>
        <charset val="129"/>
      </rPr>
      <t xml:space="preserve">*</t>
    </r>
    <r>
      <rPr>
        <b val="true"/>
        <sz val="8"/>
        <rFont val="Noto Sans"/>
        <family val="2"/>
      </rPr>
      <t xml:space="preserve">자활매출사업비</t>
    </r>
  </si>
  <si>
    <t xml:space="preserve">국수</t>
  </si>
  <si>
    <t xml:space="preserve">키우리</t>
  </si>
  <si>
    <t xml:space="preserve">가공</t>
  </si>
  <si>
    <t xml:space="preserve">아름다운</t>
  </si>
  <si>
    <t xml:space="preserve">엄빠</t>
  </si>
  <si>
    <t xml:space="preserve">누리</t>
  </si>
  <si>
    <r>
      <rPr>
        <sz val="8"/>
        <rFont val="Noto Sans"/>
        <family val="2"/>
      </rPr>
      <t xml:space="preserve">자활활성화지원금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매출금 인센티브등</t>
    </r>
  </si>
  <si>
    <t xml:space="preserve">예비비및기타</t>
  </si>
  <si>
    <t xml:space="preserve">차년도이월금</t>
  </si>
  <si>
    <r>
      <rPr>
        <sz val="8"/>
        <rFont val="Noto Sans"/>
        <family val="2"/>
      </rPr>
      <t xml:space="preserve">보조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매출금 잔액 반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_-* #,##0_-;&quot;₩!-&quot;* #,##0_-;_-* \-_-;_-@_-"/>
    <numFmt numFmtId="168" formatCode="#,##0;[RED]#,##0"/>
    <numFmt numFmtId="169" formatCode="#,##0_ ;[RED]\-#,##0\ "/>
    <numFmt numFmtId="170" formatCode="#,##0_ "/>
    <numFmt numFmtId="171" formatCode="#,##0"/>
    <numFmt numFmtId="172" formatCode="0_);[RED]\(0\)"/>
    <numFmt numFmtId="173" formatCode="@"/>
    <numFmt numFmtId="174" formatCode="#,##0_);[RED]\(#,##0\)"/>
  </numFmts>
  <fonts count="23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굴림"/>
      <family val="3"/>
      <charset val="129"/>
    </font>
    <font>
      <b val="true"/>
      <u val="single"/>
      <sz val="20"/>
      <name val="굴림"/>
      <family val="3"/>
      <charset val="129"/>
    </font>
    <font>
      <b val="true"/>
      <u val="single"/>
      <sz val="2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name val="맑은 고딕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9"/>
      <name val="굴림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double">
        <color rgb="FF808080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/>
      <top style="hair"/>
      <bottom style="double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>
        <color rgb="FF808080"/>
      </right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hair"/>
      <right style="hair"/>
      <top/>
      <bottom style="double">
        <color rgb="FF808080"/>
      </bottom>
      <diagonal/>
    </border>
    <border diagonalUp="false" diagonalDown="false">
      <left style="hair"/>
      <right style="hair">
        <color rgb="FF333333"/>
      </right>
      <top style="double"/>
      <bottom style="double">
        <color rgb="FF808080"/>
      </bottom>
      <diagonal/>
    </border>
    <border diagonalUp="false" diagonalDown="false">
      <left style="hair"/>
      <right style="medium"/>
      <top style="double"/>
      <bottom style="double">
        <color rgb="FF808080"/>
      </bottom>
      <diagonal/>
    </border>
    <border diagonalUp="false" diagonalDown="false">
      <left style="medium"/>
      <right style="hair"/>
      <top style="double">
        <color rgb="FF80808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 style="hair"/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 style="hair"/>
      <right style="medium"/>
      <top style="double">
        <color rgb="FF808080"/>
      </top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808080"/>
      </left>
      <right style="hair"/>
      <top style="hair"/>
      <bottom/>
      <diagonal/>
    </border>
    <border diagonalUp="false" diagonalDown="false">
      <left style="double">
        <color rgb="FF808080"/>
      </left>
      <right style="hair"/>
      <top/>
      <bottom style="hair">
        <color rgb="FF808080"/>
      </bottom>
      <diagonal/>
    </border>
    <border diagonalUp="false" diagonalDown="false">
      <left style="double">
        <color rgb="FF808080"/>
      </left>
      <right style="hair"/>
      <top style="hair">
        <color rgb="FF808080"/>
      </top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808080"/>
      </right>
      <top/>
      <bottom style="medium"/>
      <diagonal/>
    </border>
    <border diagonalUp="false" diagonalDown="false">
      <left style="double">
        <color rgb="FF808080"/>
      </left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5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2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5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7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7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5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2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2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3" xfId="23"/>
    <cellStyle name="쉼표 [0] 3" xfId="24"/>
    <cellStyle name="쉼표 [0] 3 2" xfId="25"/>
    <cellStyle name="쉼표 [0] 4" xfId="26"/>
    <cellStyle name="쉼표 [0] 5" xfId="27"/>
    <cellStyle name="콤마 [0]_급여기준표3호봉" xfId="28"/>
    <cellStyle name="표준 2" xfId="29"/>
    <cellStyle name="표준 2 2" xfId="30"/>
    <cellStyle name="표준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F23" activeCellId="0" sqref="F23"/>
    </sheetView>
  </sheetViews>
  <sheetFormatPr defaultColWidth="9.328125" defaultRowHeight="20.1" zeroHeight="false" outlineLevelRow="0" outlineLevelCol="0"/>
  <cols>
    <col collapsed="false" customWidth="true" hidden="false" outlineLevel="0" max="3" min="1" style="1" width="7.82"/>
    <col collapsed="false" customWidth="true" hidden="false" outlineLevel="0" max="4" min="4" style="1" width="13.32"/>
    <col collapsed="false" customWidth="true" hidden="false" outlineLevel="0" max="5" min="5" style="2" width="13.32"/>
    <col collapsed="false" customWidth="true" hidden="false" outlineLevel="0" max="6" min="6" style="3" width="11.83"/>
    <col collapsed="false" customWidth="true" hidden="false" outlineLevel="0" max="7" min="7" style="3" width="4.99"/>
    <col collapsed="false" customWidth="true" hidden="false" outlineLevel="0" max="10" min="8" style="1" width="7.82"/>
    <col collapsed="false" customWidth="true" hidden="false" outlineLevel="0" max="12" min="11" style="3" width="13.32"/>
    <col collapsed="false" customWidth="true" hidden="false" outlineLevel="0" max="13" min="13" style="4" width="12.49"/>
    <col collapsed="false" customWidth="true" hidden="false" outlineLevel="0" max="14" min="14" style="5" width="4.33"/>
    <col collapsed="false" customWidth="false" hidden="false" outlineLevel="0" max="16" min="15" style="1" width="9.32"/>
    <col collapsed="false" customWidth="true" hidden="false" outlineLevel="0" max="17" min="17" style="1" width="14.49"/>
    <col collapsed="false" customWidth="false" hidden="false" outlineLevel="0" max="257" min="18" style="1" width="9.32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1" hidden="false" customHeight="true" outlineLevel="0" collapsed="false">
      <c r="A2" s="7"/>
      <c r="B2" s="8"/>
      <c r="C2" s="7"/>
      <c r="D2" s="7"/>
      <c r="E2" s="9"/>
      <c r="F2" s="10"/>
      <c r="G2" s="10"/>
      <c r="H2" s="7"/>
      <c r="I2" s="7"/>
      <c r="J2" s="7"/>
      <c r="K2" s="10"/>
      <c r="L2" s="10"/>
      <c r="M2" s="11"/>
      <c r="N2" s="12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9"/>
      <c r="F3" s="10"/>
      <c r="G3" s="10"/>
      <c r="H3" s="7"/>
      <c r="I3" s="7"/>
      <c r="J3" s="7"/>
      <c r="K3" s="10"/>
      <c r="L3" s="10"/>
      <c r="M3" s="13" t="s">
        <v>2</v>
      </c>
      <c r="N3" s="13"/>
    </row>
    <row r="4" customFormat="false" ht="17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5" t="s">
        <v>4</v>
      </c>
      <c r="I4" s="15"/>
      <c r="J4" s="15"/>
      <c r="K4" s="15"/>
      <c r="L4" s="15"/>
      <c r="M4" s="15"/>
      <c r="N4" s="16"/>
    </row>
    <row r="5" customFormat="false" ht="17.1" hidden="false" customHeight="true" outlineLevel="0" collapsed="false">
      <c r="A5" s="17" t="s">
        <v>5</v>
      </c>
      <c r="B5" s="18" t="s">
        <v>6</v>
      </c>
      <c r="C5" s="18" t="s">
        <v>7</v>
      </c>
      <c r="D5" s="19" t="str">
        <f aca="false">자활세입!D2</f>
        <v>2022년예산액</v>
      </c>
      <c r="E5" s="19" t="str">
        <f aca="false">자활세입!E2</f>
        <v>2023년예산액</v>
      </c>
      <c r="F5" s="20" t="s">
        <v>8</v>
      </c>
      <c r="G5" s="20"/>
      <c r="H5" s="21" t="s">
        <v>5</v>
      </c>
      <c r="I5" s="18" t="s">
        <v>6</v>
      </c>
      <c r="J5" s="18" t="s">
        <v>7</v>
      </c>
      <c r="K5" s="19" t="str">
        <f aca="false">자활세출!D2</f>
        <v>2022년 예산액</v>
      </c>
      <c r="L5" s="19" t="str">
        <f aca="false">자활세출!E2</f>
        <v>2023년 예산액</v>
      </c>
      <c r="M5" s="22" t="s">
        <v>8</v>
      </c>
      <c r="N5" s="22"/>
    </row>
    <row r="6" customFormat="false" ht="17.1" hidden="false" customHeight="true" outlineLevel="0" collapsed="false">
      <c r="A6" s="17"/>
      <c r="B6" s="18"/>
      <c r="C6" s="18"/>
      <c r="D6" s="23" t="s">
        <v>9</v>
      </c>
      <c r="E6" s="24" t="s">
        <v>10</v>
      </c>
      <c r="F6" s="25" t="s">
        <v>11</v>
      </c>
      <c r="G6" s="26" t="s">
        <v>12</v>
      </c>
      <c r="H6" s="21"/>
      <c r="I6" s="18"/>
      <c r="J6" s="18"/>
      <c r="K6" s="27" t="s">
        <v>9</v>
      </c>
      <c r="L6" s="27" t="s">
        <v>10</v>
      </c>
      <c r="M6" s="28" t="s">
        <v>11</v>
      </c>
      <c r="N6" s="29" t="s">
        <v>12</v>
      </c>
    </row>
    <row r="7" s="39" customFormat="true" ht="17.1" hidden="false" customHeight="true" outlineLevel="0" collapsed="false">
      <c r="A7" s="30" t="s">
        <v>13</v>
      </c>
      <c r="B7" s="30"/>
      <c r="C7" s="30"/>
      <c r="D7" s="31" t="n">
        <f aca="false">SUM(D8:D15)</f>
        <v>993321460</v>
      </c>
      <c r="E7" s="32" t="n">
        <f aca="false">SUM(E8:E15)</f>
        <v>854450000</v>
      </c>
      <c r="F7" s="33" t="n">
        <f aca="false">E7-D7</f>
        <v>-138871460</v>
      </c>
      <c r="G7" s="34" t="n">
        <f aca="false">(E7/D7)*100</f>
        <v>86.0194845684699</v>
      </c>
      <c r="H7" s="35" t="s">
        <v>14</v>
      </c>
      <c r="I7" s="35"/>
      <c r="J7" s="35"/>
      <c r="K7" s="36" t="n">
        <f aca="false">K8+K16</f>
        <v>993321460</v>
      </c>
      <c r="L7" s="36" t="n">
        <f aca="false">L8+L16</f>
        <v>854450000</v>
      </c>
      <c r="M7" s="37" t="n">
        <f aca="false">L7-K7</f>
        <v>-138871460</v>
      </c>
      <c r="N7" s="38" t="n">
        <f aca="false">L7/K7*100</f>
        <v>86.0194845684699</v>
      </c>
      <c r="P7" s="40"/>
      <c r="Q7" s="41"/>
    </row>
    <row r="8" s="39" customFormat="true" ht="17.1" hidden="false" customHeight="true" outlineLevel="0" collapsed="false">
      <c r="A8" s="42" t="s">
        <v>15</v>
      </c>
      <c r="B8" s="42"/>
      <c r="C8" s="42"/>
      <c r="D8" s="43" t="n">
        <f aca="false">자활세입!D5</f>
        <v>124931470</v>
      </c>
      <c r="E8" s="43" t="n">
        <f aca="false">자활세입!E5</f>
        <v>99629000</v>
      </c>
      <c r="F8" s="43" t="n">
        <f aca="false">E8-D8</f>
        <v>-25302470</v>
      </c>
      <c r="G8" s="44" t="n">
        <f aca="false">E8/D8*100</f>
        <v>79.7469204516684</v>
      </c>
      <c r="H8" s="45" t="s">
        <v>16</v>
      </c>
      <c r="I8" s="45"/>
      <c r="J8" s="45"/>
      <c r="K8" s="46" t="n">
        <f aca="false">K9+K10+K11+K12+K13+K14+K15</f>
        <v>845567470</v>
      </c>
      <c r="L8" s="46" t="n">
        <f aca="false">L9+L10+L11+L12+L13+L14+L15</f>
        <v>854350000</v>
      </c>
      <c r="M8" s="46" t="n">
        <f aca="false">L8-K8</f>
        <v>8782530</v>
      </c>
      <c r="N8" s="47" t="n">
        <f aca="false">L8/K8*100</f>
        <v>101.038655141263</v>
      </c>
      <c r="Q8" s="41"/>
    </row>
    <row r="9" s="39" customFormat="true" ht="17.1" hidden="false" customHeight="true" outlineLevel="0" collapsed="false">
      <c r="A9" s="48" t="s">
        <v>17</v>
      </c>
      <c r="B9" s="48"/>
      <c r="C9" s="48"/>
      <c r="D9" s="49" t="n">
        <f aca="false">자활세입!D8</f>
        <v>720636000</v>
      </c>
      <c r="E9" s="49" t="n">
        <f aca="false">자활세입!E8</f>
        <v>754721000</v>
      </c>
      <c r="F9" s="49" t="n">
        <f aca="false">E9-D9</f>
        <v>34085000</v>
      </c>
      <c r="G9" s="44" t="n">
        <f aca="false">E9/D9*100</f>
        <v>104.729849743837</v>
      </c>
      <c r="H9" s="50" t="s">
        <v>18</v>
      </c>
      <c r="I9" s="51" t="s">
        <v>19</v>
      </c>
      <c r="J9" s="51"/>
      <c r="K9" s="49" t="n">
        <f aca="false">자활세출!D7</f>
        <v>89770310</v>
      </c>
      <c r="L9" s="49" t="n">
        <f aca="false">자활세출!E7</f>
        <v>96436000</v>
      </c>
      <c r="M9" s="49" t="n">
        <f aca="false">L9-K9</f>
        <v>6665690</v>
      </c>
      <c r="N9" s="52" t="n">
        <f aca="false">L9/K9*100</f>
        <v>107.42527234227</v>
      </c>
      <c r="Q9" s="41"/>
    </row>
    <row r="10" s="39" customFormat="true" ht="17.1" hidden="false" customHeight="true" outlineLevel="0" collapsed="false">
      <c r="A10" s="48" t="s">
        <v>20</v>
      </c>
      <c r="B10" s="48"/>
      <c r="C10" s="48"/>
      <c r="D10" s="49" t="n">
        <f aca="false">자활세입!D14</f>
        <v>147653990</v>
      </c>
      <c r="E10" s="49" t="n">
        <f aca="false">자활세입!E14</f>
        <v>0</v>
      </c>
      <c r="F10" s="49" t="n">
        <f aca="false">E10-D10</f>
        <v>-147653990</v>
      </c>
      <c r="G10" s="44" t="n">
        <f aca="false">E10/D10*100</f>
        <v>0</v>
      </c>
      <c r="H10" s="53" t="s">
        <v>21</v>
      </c>
      <c r="I10" s="51" t="s">
        <v>22</v>
      </c>
      <c r="J10" s="51"/>
      <c r="K10" s="49" t="n">
        <f aca="false">자활세출!D19</f>
        <v>25421690</v>
      </c>
      <c r="L10" s="49" t="n">
        <f aca="false">자활세출!E19</f>
        <v>22480000</v>
      </c>
      <c r="M10" s="49" t="n">
        <f aca="false">L10-K10</f>
        <v>-2941690</v>
      </c>
      <c r="N10" s="52" t="n">
        <f aca="false">L10/K10*100</f>
        <v>88.4284247034717</v>
      </c>
      <c r="Q10" s="41"/>
    </row>
    <row r="11" s="39" customFormat="true" ht="17.1" hidden="false" customHeight="true" outlineLevel="0" collapsed="false">
      <c r="A11" s="48" t="s">
        <v>23</v>
      </c>
      <c r="B11" s="48"/>
      <c r="C11" s="48"/>
      <c r="D11" s="49" t="n">
        <f aca="false">자활세입!D18</f>
        <v>100000</v>
      </c>
      <c r="E11" s="49" t="n">
        <f aca="false">자활세입!E18</f>
        <v>100000</v>
      </c>
      <c r="F11" s="49" t="n">
        <f aca="false">E11-D11</f>
        <v>0</v>
      </c>
      <c r="G11" s="44" t="n">
        <f aca="false">E11/D11*100</f>
        <v>100</v>
      </c>
      <c r="H11" s="54" t="s">
        <v>24</v>
      </c>
      <c r="I11" s="51" t="s">
        <v>19</v>
      </c>
      <c r="J11" s="51"/>
      <c r="K11" s="49" t="n">
        <f aca="false">자활세출!D38</f>
        <v>552222820</v>
      </c>
      <c r="L11" s="49" t="n">
        <f aca="false">자활세출!E38</f>
        <v>579354270</v>
      </c>
      <c r="M11" s="49" t="n">
        <f aca="false">L11-K11</f>
        <v>27131450</v>
      </c>
      <c r="N11" s="52" t="n">
        <f aca="false">L11/K11*100</f>
        <v>104.913134520591</v>
      </c>
      <c r="Q11" s="41"/>
    </row>
    <row r="12" s="39" customFormat="true" ht="17.1" hidden="false" customHeight="true" outlineLevel="0" collapsed="false">
      <c r="A12" s="55"/>
      <c r="B12" s="56"/>
      <c r="C12" s="57"/>
      <c r="D12" s="49"/>
      <c r="E12" s="49"/>
      <c r="F12" s="49"/>
      <c r="G12" s="44"/>
      <c r="H12" s="53" t="s">
        <v>25</v>
      </c>
      <c r="I12" s="51" t="s">
        <v>22</v>
      </c>
      <c r="J12" s="51"/>
      <c r="K12" s="49" t="n">
        <f aca="false">자활세출!D110</f>
        <v>49301870</v>
      </c>
      <c r="L12" s="49" t="n">
        <f aca="false">자활세출!E110</f>
        <v>51937730</v>
      </c>
      <c r="M12" s="49" t="n">
        <f aca="false">L12-K12</f>
        <v>2635860</v>
      </c>
      <c r="N12" s="52" t="n">
        <f aca="false">L12/K12*100</f>
        <v>105.346369214799</v>
      </c>
      <c r="Q12" s="41"/>
    </row>
    <row r="13" s="39" customFormat="true" ht="17.1" hidden="false" customHeight="true" outlineLevel="0" collapsed="false">
      <c r="A13" s="55"/>
      <c r="B13" s="56"/>
      <c r="C13" s="57"/>
      <c r="D13" s="49"/>
      <c r="E13" s="49"/>
      <c r="F13" s="49"/>
      <c r="G13" s="44"/>
      <c r="H13" s="58" t="s">
        <v>26</v>
      </c>
      <c r="I13" s="51" t="s">
        <v>19</v>
      </c>
      <c r="J13" s="51"/>
      <c r="K13" s="49" t="n">
        <f aca="false">자활세출!D213</f>
        <v>2979310</v>
      </c>
      <c r="L13" s="49" t="n">
        <f aca="false">자활세출!E213</f>
        <v>4512680</v>
      </c>
      <c r="M13" s="49" t="n">
        <f aca="false">L13-K13</f>
        <v>1533370</v>
      </c>
      <c r="N13" s="52" t="n">
        <f aca="false">L13/K13*100</f>
        <v>151.467286049454</v>
      </c>
      <c r="Q13" s="41"/>
    </row>
    <row r="14" s="39" customFormat="true" ht="17.1" hidden="false" customHeight="true" outlineLevel="0" collapsed="false">
      <c r="A14" s="55"/>
      <c r="B14" s="56"/>
      <c r="C14" s="57"/>
      <c r="D14" s="49"/>
      <c r="E14" s="49"/>
      <c r="F14" s="49"/>
      <c r="G14" s="44"/>
      <c r="H14" s="58"/>
      <c r="I14" s="51" t="s">
        <v>22</v>
      </c>
      <c r="J14" s="51"/>
      <c r="K14" s="49" t="n">
        <f aca="false">자활세출!D225</f>
        <v>940000</v>
      </c>
      <c r="L14" s="49" t="n">
        <f aca="false">자활세출!E225</f>
        <v>320</v>
      </c>
      <c r="M14" s="49" t="n">
        <f aca="false">L14-K14</f>
        <v>-939680</v>
      </c>
      <c r="N14" s="52" t="n">
        <f aca="false">L14/K14*100</f>
        <v>0.0340425531914894</v>
      </c>
      <c r="Q14" s="41"/>
    </row>
    <row r="15" s="39" customFormat="true" ht="17.1" hidden="false" customHeight="true" outlineLevel="0" collapsed="false">
      <c r="A15" s="48"/>
      <c r="B15" s="48"/>
      <c r="C15" s="48"/>
      <c r="D15" s="49"/>
      <c r="E15" s="49"/>
      <c r="F15" s="49"/>
      <c r="G15" s="44"/>
      <c r="H15" s="59"/>
      <c r="I15" s="51" t="s">
        <v>27</v>
      </c>
      <c r="J15" s="51"/>
      <c r="K15" s="60" t="n">
        <f aca="false">자활세출!D233</f>
        <v>124931470</v>
      </c>
      <c r="L15" s="60" t="n">
        <f aca="false">자활세출!E233</f>
        <v>99629000</v>
      </c>
      <c r="M15" s="49" t="n">
        <f aca="false">L15-K15</f>
        <v>-25302470</v>
      </c>
      <c r="N15" s="61" t="n">
        <f aca="false">L15/K15*100</f>
        <v>79.7469204516684</v>
      </c>
      <c r="Q15" s="41"/>
    </row>
    <row r="16" s="39" customFormat="true" ht="17.1" hidden="false" customHeight="true" outlineLevel="0" collapsed="false">
      <c r="A16" s="62"/>
      <c r="B16" s="63"/>
      <c r="C16" s="63"/>
      <c r="D16" s="64"/>
      <c r="E16" s="65"/>
      <c r="F16" s="66"/>
      <c r="G16" s="67"/>
      <c r="H16" s="68" t="s">
        <v>28</v>
      </c>
      <c r="I16" s="68"/>
      <c r="J16" s="68"/>
      <c r="K16" s="69" t="n">
        <f aca="false">자활세출!D241</f>
        <v>147753990</v>
      </c>
      <c r="L16" s="69" t="n">
        <f aca="false">자활세출!E241</f>
        <v>100000</v>
      </c>
      <c r="M16" s="69" t="n">
        <f aca="false">L16-K16</f>
        <v>-147653990</v>
      </c>
      <c r="N16" s="70" t="n">
        <f aca="false">L16/K16*100</f>
        <v>0.0676800673876895</v>
      </c>
      <c r="Q16" s="41"/>
    </row>
    <row r="17" s="39" customFormat="true" ht="17.1" hidden="false" customHeight="true" outlineLevel="0" collapsed="false">
      <c r="A17" s="71"/>
      <c r="B17" s="71"/>
      <c r="C17" s="71"/>
      <c r="D17" s="72"/>
      <c r="E17" s="72"/>
      <c r="F17" s="73"/>
      <c r="G17" s="73"/>
      <c r="H17" s="74"/>
      <c r="I17" s="74"/>
      <c r="J17" s="74"/>
      <c r="K17" s="75"/>
      <c r="L17" s="75"/>
      <c r="M17" s="76"/>
      <c r="N17" s="77"/>
    </row>
    <row r="18" s="39" customFormat="true" ht="17.1" hidden="false" customHeight="true" outlineLevel="0" collapsed="false">
      <c r="A18" s="71"/>
      <c r="B18" s="71"/>
      <c r="C18" s="71"/>
      <c r="D18" s="72"/>
      <c r="E18" s="72"/>
      <c r="F18" s="73"/>
      <c r="G18" s="73"/>
      <c r="H18" s="74"/>
      <c r="I18" s="74"/>
      <c r="J18" s="74"/>
      <c r="K18" s="75"/>
      <c r="L18" s="75"/>
      <c r="M18" s="76"/>
      <c r="N18" s="77"/>
    </row>
    <row r="19" s="39" customFormat="true" ht="17.1" hidden="false" customHeight="true" outlineLevel="0" collapsed="false">
      <c r="A19" s="71"/>
      <c r="B19" s="71"/>
      <c r="C19" s="71"/>
      <c r="D19" s="72"/>
      <c r="E19" s="72"/>
      <c r="F19" s="73"/>
      <c r="G19" s="73"/>
      <c r="H19" s="74"/>
      <c r="I19" s="74"/>
      <c r="J19" s="74"/>
      <c r="K19" s="75"/>
      <c r="L19" s="75"/>
      <c r="M19" s="76"/>
      <c r="N19" s="77"/>
    </row>
    <row r="20" s="39" customFormat="true" ht="17.1" hidden="false" customHeight="true" outlineLevel="0" collapsed="false">
      <c r="A20" s="71"/>
      <c r="B20" s="71"/>
      <c r="C20" s="71"/>
      <c r="D20" s="72"/>
      <c r="E20" s="72"/>
      <c r="F20" s="73"/>
      <c r="G20" s="73"/>
      <c r="H20" s="74"/>
      <c r="I20" s="74"/>
      <c r="J20" s="74"/>
      <c r="K20" s="75"/>
      <c r="L20" s="75"/>
      <c r="M20" s="76"/>
      <c r="N20" s="77"/>
    </row>
    <row r="21" s="39" customFormat="true" ht="20.1" hidden="false" customHeight="true" outlineLevel="0" collapsed="false">
      <c r="A21" s="71"/>
      <c r="B21" s="71"/>
      <c r="C21" s="71"/>
      <c r="D21" s="72"/>
      <c r="E21" s="72"/>
      <c r="F21" s="73"/>
      <c r="G21" s="73"/>
      <c r="H21" s="74"/>
      <c r="I21" s="74"/>
      <c r="J21" s="74"/>
      <c r="K21" s="75"/>
      <c r="L21" s="75"/>
      <c r="M21" s="76"/>
      <c r="N21" s="77"/>
    </row>
    <row r="22" s="39" customFormat="true" ht="20.1" hidden="false" customHeight="true" outlineLevel="0" collapsed="false">
      <c r="A22" s="78"/>
      <c r="B22" s="1"/>
      <c r="C22" s="71"/>
      <c r="D22" s="72"/>
      <c r="E22" s="72"/>
      <c r="F22" s="73"/>
      <c r="G22" s="5"/>
      <c r="H22" s="74"/>
      <c r="I22" s="74"/>
      <c r="J22" s="74"/>
      <c r="K22" s="75"/>
      <c r="L22" s="75"/>
      <c r="M22" s="76"/>
      <c r="N22" s="77"/>
    </row>
    <row r="23" s="39" customFormat="true" ht="20.1" hidden="false" customHeight="true" outlineLevel="0" collapsed="false">
      <c r="A23" s="78"/>
      <c r="B23" s="1"/>
      <c r="C23" s="71"/>
      <c r="D23" s="72"/>
      <c r="E23" s="72"/>
      <c r="F23" s="73"/>
      <c r="G23" s="5"/>
      <c r="H23" s="74"/>
      <c r="I23" s="74"/>
      <c r="J23" s="74"/>
      <c r="K23" s="75"/>
      <c r="L23" s="75"/>
      <c r="M23" s="76"/>
      <c r="N23" s="77"/>
    </row>
    <row r="24" s="39" customFormat="true" ht="20.1" hidden="false" customHeight="true" outlineLevel="0" collapsed="false">
      <c r="A24" s="78"/>
      <c r="B24" s="1"/>
      <c r="C24" s="71"/>
      <c r="D24" s="72"/>
      <c r="E24" s="72"/>
      <c r="F24" s="73"/>
      <c r="G24" s="5"/>
      <c r="H24" s="74"/>
      <c r="I24" s="74"/>
      <c r="J24" s="74"/>
      <c r="K24" s="75"/>
      <c r="L24" s="75"/>
      <c r="M24" s="76"/>
      <c r="N24" s="77"/>
    </row>
    <row r="25" s="39" customFormat="true" ht="20.1" hidden="false" customHeight="true" outlineLevel="0" collapsed="false">
      <c r="A25" s="71"/>
      <c r="B25" s="71"/>
      <c r="C25" s="71"/>
      <c r="D25" s="72"/>
      <c r="E25" s="72"/>
      <c r="F25" s="73"/>
      <c r="G25" s="73"/>
      <c r="H25" s="74"/>
      <c r="I25" s="74"/>
      <c r="J25" s="74"/>
      <c r="K25" s="75"/>
      <c r="L25" s="75"/>
      <c r="M25" s="76"/>
      <c r="N25" s="77"/>
    </row>
    <row r="26" s="39" customFormat="true" ht="20.1" hidden="false" customHeight="true" outlineLevel="0" collapsed="false">
      <c r="A26" s="79"/>
      <c r="B26" s="79"/>
      <c r="C26" s="71"/>
      <c r="D26" s="72"/>
      <c r="E26" s="72"/>
      <c r="F26" s="73"/>
      <c r="G26" s="80"/>
      <c r="H26" s="74"/>
      <c r="I26" s="74"/>
      <c r="J26" s="74"/>
      <c r="K26" s="75"/>
      <c r="L26" s="75"/>
      <c r="M26" s="76"/>
      <c r="N26" s="77"/>
    </row>
    <row r="27" s="39" customFormat="true" ht="20.1" hidden="false" customHeight="true" outlineLevel="0" collapsed="false">
      <c r="A27" s="74"/>
      <c r="B27" s="74"/>
      <c r="C27" s="71"/>
      <c r="D27" s="72"/>
      <c r="E27" s="72"/>
      <c r="F27" s="73"/>
      <c r="G27" s="75"/>
      <c r="H27" s="74"/>
      <c r="I27" s="74"/>
      <c r="J27" s="74"/>
      <c r="K27" s="75"/>
      <c r="L27" s="75"/>
      <c r="M27" s="76"/>
      <c r="N27" s="77"/>
    </row>
    <row r="28" s="39" customFormat="true" ht="20.1" hidden="false" customHeight="true" outlineLevel="0" collapsed="false">
      <c r="A28" s="74"/>
      <c r="B28" s="74"/>
      <c r="C28" s="71"/>
      <c r="D28" s="72"/>
      <c r="E28" s="72"/>
      <c r="F28" s="73"/>
      <c r="G28" s="75"/>
      <c r="H28" s="74"/>
      <c r="I28" s="74"/>
      <c r="J28" s="74"/>
      <c r="K28" s="75"/>
      <c r="L28" s="75"/>
      <c r="M28" s="76"/>
      <c r="N28" s="77"/>
    </row>
    <row r="29" s="39" customFormat="true" ht="20.1" hidden="false" customHeight="true" outlineLevel="0" collapsed="false">
      <c r="A29" s="74"/>
      <c r="B29" s="74"/>
      <c r="C29" s="74"/>
      <c r="D29" s="74"/>
      <c r="E29" s="81"/>
      <c r="F29" s="75"/>
      <c r="G29" s="75"/>
      <c r="H29" s="74"/>
      <c r="I29" s="74"/>
      <c r="J29" s="74"/>
      <c r="K29" s="75"/>
      <c r="L29" s="75"/>
      <c r="M29" s="76"/>
      <c r="N29" s="77"/>
    </row>
    <row r="30" s="39" customFormat="true" ht="20.1" hidden="false" customHeight="true" outlineLevel="0" collapsed="false">
      <c r="A30" s="74"/>
      <c r="B30" s="74"/>
      <c r="C30" s="74"/>
      <c r="D30" s="74"/>
      <c r="E30" s="81"/>
      <c r="F30" s="75"/>
      <c r="G30" s="75"/>
      <c r="H30" s="1"/>
      <c r="I30" s="1"/>
      <c r="J30" s="1"/>
      <c r="K30" s="3"/>
      <c r="L30" s="3"/>
      <c r="M30" s="4"/>
      <c r="N30" s="5"/>
    </row>
    <row r="31" s="39" customFormat="true" ht="20.1" hidden="false" customHeight="true" outlineLevel="0" collapsed="false">
      <c r="A31" s="74"/>
      <c r="B31" s="74"/>
      <c r="C31" s="74"/>
      <c r="D31" s="74"/>
      <c r="E31" s="81"/>
      <c r="F31" s="75"/>
      <c r="G31" s="75"/>
      <c r="H31" s="1"/>
      <c r="I31" s="1"/>
      <c r="J31" s="1"/>
      <c r="K31" s="3"/>
      <c r="L31" s="3"/>
      <c r="M31" s="4"/>
      <c r="N31" s="5"/>
    </row>
    <row r="32" s="39" customFormat="true" ht="20.1" hidden="false" customHeight="true" outlineLevel="0" collapsed="false">
      <c r="A32" s="74"/>
      <c r="B32" s="74"/>
      <c r="C32" s="74"/>
      <c r="D32" s="74"/>
      <c r="E32" s="81"/>
      <c r="F32" s="75"/>
      <c r="G32" s="75"/>
      <c r="H32" s="1"/>
      <c r="I32" s="1"/>
      <c r="J32" s="1"/>
      <c r="K32" s="3"/>
      <c r="L32" s="3"/>
      <c r="M32" s="4"/>
      <c r="N32" s="5"/>
    </row>
    <row r="33" s="39" customFormat="true" ht="20.1" hidden="false" customHeight="true" outlineLevel="0" collapsed="false">
      <c r="A33" s="74"/>
      <c r="B33" s="74"/>
      <c r="C33" s="74"/>
      <c r="D33" s="74"/>
      <c r="E33" s="81"/>
      <c r="F33" s="75"/>
      <c r="G33" s="75"/>
      <c r="H33" s="1"/>
      <c r="I33" s="1"/>
      <c r="J33" s="1"/>
      <c r="K33" s="3"/>
      <c r="L33" s="3"/>
      <c r="M33" s="4"/>
      <c r="N33" s="5"/>
    </row>
    <row r="34" s="39" customFormat="true" ht="20.1" hidden="false" customHeight="true" outlineLevel="0" collapsed="false">
      <c r="A34" s="74"/>
      <c r="B34" s="74"/>
      <c r="C34" s="74"/>
      <c r="D34" s="74"/>
      <c r="E34" s="81"/>
      <c r="F34" s="75"/>
      <c r="G34" s="75"/>
      <c r="H34" s="1"/>
      <c r="I34" s="1"/>
      <c r="J34" s="1"/>
      <c r="K34" s="3"/>
      <c r="L34" s="3"/>
      <c r="M34" s="4"/>
      <c r="N34" s="5"/>
    </row>
    <row r="35" s="39" customFormat="true" ht="20.1" hidden="false" customHeight="true" outlineLevel="0" collapsed="false">
      <c r="A35" s="74"/>
      <c r="B35" s="74"/>
      <c r="C35" s="74"/>
      <c r="D35" s="74"/>
      <c r="E35" s="81"/>
      <c r="F35" s="75"/>
      <c r="G35" s="75"/>
      <c r="H35" s="1"/>
      <c r="I35" s="1"/>
      <c r="J35" s="1"/>
      <c r="K35" s="3"/>
      <c r="L35" s="3"/>
      <c r="M35" s="4"/>
      <c r="N35" s="5"/>
    </row>
    <row r="36" s="39" customFormat="true" ht="20.1" hidden="false" customHeight="true" outlineLevel="0" collapsed="false">
      <c r="A36" s="74"/>
      <c r="B36" s="74"/>
      <c r="C36" s="74"/>
      <c r="D36" s="74"/>
      <c r="E36" s="81"/>
      <c r="F36" s="75"/>
      <c r="G36" s="75"/>
      <c r="H36" s="1"/>
      <c r="I36" s="1"/>
      <c r="J36" s="1"/>
      <c r="K36" s="3"/>
      <c r="L36" s="3"/>
      <c r="M36" s="4"/>
      <c r="N36" s="5"/>
    </row>
    <row r="37" s="39" customFormat="true" ht="20.1" hidden="false" customHeight="true" outlineLevel="0" collapsed="false">
      <c r="A37" s="74"/>
      <c r="B37" s="74"/>
      <c r="C37" s="74"/>
      <c r="D37" s="74"/>
      <c r="E37" s="81"/>
      <c r="F37" s="75"/>
      <c r="G37" s="75"/>
      <c r="H37" s="1"/>
      <c r="I37" s="1"/>
      <c r="J37" s="1"/>
      <c r="K37" s="3"/>
      <c r="L37" s="3"/>
      <c r="M37" s="4"/>
      <c r="N37" s="5"/>
    </row>
    <row r="38" s="39" customFormat="true" ht="20.1" hidden="false" customHeight="true" outlineLevel="0" collapsed="false">
      <c r="A38" s="74"/>
      <c r="B38" s="74"/>
      <c r="C38" s="74"/>
      <c r="D38" s="74"/>
      <c r="E38" s="81"/>
      <c r="F38" s="75"/>
      <c r="G38" s="75"/>
      <c r="H38" s="1"/>
      <c r="I38" s="1"/>
      <c r="J38" s="1"/>
      <c r="K38" s="3"/>
      <c r="L38" s="3"/>
      <c r="M38" s="4"/>
      <c r="N38" s="5"/>
    </row>
    <row r="39" s="39" customFormat="true" ht="20.1" hidden="false" customHeight="true" outlineLevel="0" collapsed="false">
      <c r="A39" s="74"/>
      <c r="B39" s="74"/>
      <c r="C39" s="74"/>
      <c r="D39" s="74"/>
      <c r="E39" s="81"/>
      <c r="F39" s="75"/>
      <c r="G39" s="75"/>
      <c r="H39" s="1"/>
      <c r="I39" s="1"/>
      <c r="J39" s="1"/>
      <c r="K39" s="3"/>
      <c r="L39" s="3"/>
      <c r="M39" s="4"/>
      <c r="N39" s="5"/>
    </row>
    <row r="40" s="39" customFormat="true" ht="20.1" hidden="false" customHeight="true" outlineLevel="0" collapsed="false">
      <c r="A40" s="74"/>
      <c r="B40" s="74"/>
      <c r="C40" s="74"/>
      <c r="D40" s="74"/>
      <c r="E40" s="81"/>
      <c r="F40" s="75"/>
      <c r="G40" s="75"/>
      <c r="H40" s="1"/>
      <c r="I40" s="1"/>
      <c r="J40" s="1"/>
      <c r="K40" s="3"/>
      <c r="L40" s="3"/>
      <c r="M40" s="4"/>
      <c r="N40" s="5"/>
    </row>
    <row r="41" s="39" customFormat="true" ht="20.1" hidden="false" customHeight="true" outlineLevel="0" collapsed="false">
      <c r="A41" s="74"/>
      <c r="B41" s="74"/>
      <c r="C41" s="74"/>
      <c r="D41" s="74"/>
      <c r="E41" s="81"/>
      <c r="F41" s="75"/>
      <c r="G41" s="75"/>
      <c r="H41" s="1"/>
      <c r="I41" s="1"/>
      <c r="J41" s="1"/>
      <c r="K41" s="3"/>
      <c r="L41" s="3"/>
      <c r="M41" s="4"/>
      <c r="N41" s="5"/>
    </row>
    <row r="42" s="39" customFormat="true" ht="20.1" hidden="false" customHeight="true" outlineLevel="0" collapsed="false">
      <c r="A42" s="74"/>
      <c r="B42" s="74"/>
      <c r="C42" s="74"/>
      <c r="D42" s="74"/>
      <c r="E42" s="81"/>
      <c r="F42" s="75"/>
      <c r="G42" s="75"/>
      <c r="H42" s="1"/>
      <c r="I42" s="1"/>
      <c r="J42" s="1"/>
      <c r="K42" s="3"/>
      <c r="L42" s="3"/>
      <c r="M42" s="4"/>
      <c r="N42" s="5"/>
    </row>
    <row r="43" s="39" customFormat="true" ht="20.1" hidden="false" customHeight="true" outlineLevel="0" collapsed="false">
      <c r="A43" s="74"/>
      <c r="B43" s="74"/>
      <c r="C43" s="74"/>
      <c r="D43" s="74"/>
      <c r="E43" s="81"/>
      <c r="F43" s="75"/>
      <c r="G43" s="75"/>
      <c r="H43" s="1"/>
      <c r="I43" s="1"/>
      <c r="J43" s="1"/>
      <c r="K43" s="3"/>
      <c r="L43" s="3"/>
      <c r="M43" s="4"/>
      <c r="N43" s="5"/>
    </row>
    <row r="44" s="39" customFormat="true" ht="20.1" hidden="false" customHeight="true" outlineLevel="0" collapsed="false">
      <c r="A44" s="74"/>
      <c r="B44" s="74"/>
      <c r="C44" s="74"/>
      <c r="D44" s="74"/>
      <c r="E44" s="81"/>
      <c r="F44" s="75"/>
      <c r="G44" s="75"/>
      <c r="H44" s="1"/>
      <c r="I44" s="1"/>
      <c r="J44" s="1"/>
      <c r="K44" s="3"/>
      <c r="L44" s="3"/>
      <c r="M44" s="4"/>
      <c r="N44" s="5"/>
    </row>
    <row r="45" s="39" customFormat="true" ht="20.1" hidden="false" customHeight="true" outlineLevel="0" collapsed="false">
      <c r="A45" s="1"/>
      <c r="B45" s="1"/>
      <c r="C45" s="1"/>
      <c r="D45" s="1"/>
      <c r="E45" s="2"/>
      <c r="F45" s="3"/>
      <c r="G45" s="3"/>
      <c r="H45" s="1"/>
      <c r="I45" s="1"/>
      <c r="J45" s="1"/>
      <c r="K45" s="3"/>
      <c r="L45" s="3"/>
      <c r="M45" s="4"/>
      <c r="N45" s="5"/>
    </row>
    <row r="46" s="39" customFormat="true" ht="20.1" hidden="false" customHeight="true" outlineLevel="0" collapsed="false">
      <c r="A46" s="1"/>
      <c r="B46" s="1"/>
      <c r="C46" s="1"/>
      <c r="D46" s="1"/>
      <c r="E46" s="2"/>
      <c r="F46" s="3"/>
      <c r="G46" s="3"/>
      <c r="H46" s="1"/>
      <c r="I46" s="1"/>
      <c r="J46" s="1"/>
      <c r="K46" s="3"/>
      <c r="L46" s="3"/>
      <c r="M46" s="4"/>
      <c r="N46" s="5"/>
    </row>
    <row r="47" s="39" customFormat="true" ht="20.1" hidden="false" customHeight="true" outlineLevel="0" collapsed="false">
      <c r="A47" s="1"/>
      <c r="B47" s="1"/>
      <c r="C47" s="1"/>
      <c r="D47" s="1"/>
      <c r="E47" s="2"/>
      <c r="F47" s="3"/>
      <c r="G47" s="3"/>
      <c r="H47" s="1"/>
      <c r="I47" s="1"/>
      <c r="J47" s="1"/>
      <c r="K47" s="3"/>
      <c r="L47" s="3"/>
      <c r="M47" s="4"/>
      <c r="N47" s="5"/>
    </row>
    <row r="48" s="39" customFormat="true" ht="20.1" hidden="false" customHeight="true" outlineLevel="0" collapsed="false">
      <c r="A48" s="1"/>
      <c r="B48" s="1"/>
      <c r="C48" s="1"/>
      <c r="D48" s="1"/>
      <c r="E48" s="2"/>
      <c r="F48" s="3"/>
      <c r="G48" s="3"/>
      <c r="H48" s="1"/>
      <c r="I48" s="1"/>
      <c r="J48" s="1"/>
      <c r="K48" s="3"/>
      <c r="L48" s="3"/>
      <c r="M48" s="4"/>
      <c r="N48" s="5"/>
    </row>
    <row r="49" s="39" customFormat="true" ht="20.1" hidden="false" customHeight="true" outlineLevel="0" collapsed="false">
      <c r="A49" s="1"/>
      <c r="B49" s="1"/>
      <c r="C49" s="1"/>
      <c r="D49" s="1"/>
      <c r="E49" s="2"/>
      <c r="F49" s="3"/>
      <c r="G49" s="3"/>
      <c r="H49" s="1"/>
      <c r="I49" s="1"/>
      <c r="J49" s="1"/>
      <c r="K49" s="3"/>
      <c r="L49" s="3"/>
      <c r="M49" s="4"/>
      <c r="N49" s="5"/>
    </row>
    <row r="50" s="39" customFormat="true" ht="20.1" hidden="false" customHeight="true" outlineLevel="0" collapsed="false">
      <c r="A50" s="1"/>
      <c r="B50" s="1"/>
      <c r="C50" s="1"/>
      <c r="D50" s="1"/>
      <c r="E50" s="2"/>
      <c r="F50" s="3"/>
      <c r="G50" s="3"/>
      <c r="H50" s="1"/>
      <c r="I50" s="1"/>
      <c r="J50" s="1"/>
      <c r="K50" s="3"/>
      <c r="L50" s="3"/>
      <c r="M50" s="4"/>
      <c r="N50" s="5"/>
    </row>
    <row r="51" s="39" customFormat="true" ht="20.1" hidden="false" customHeight="true" outlineLevel="0" collapsed="false">
      <c r="A51" s="1"/>
      <c r="B51" s="1"/>
      <c r="C51" s="1"/>
      <c r="D51" s="1"/>
      <c r="E51" s="2"/>
      <c r="F51" s="3"/>
      <c r="G51" s="3"/>
      <c r="H51" s="1"/>
      <c r="I51" s="1"/>
      <c r="J51" s="1"/>
      <c r="K51" s="3"/>
      <c r="L51" s="3"/>
      <c r="M51" s="4"/>
      <c r="N51" s="5"/>
    </row>
  </sheetData>
  <mergeCells count="29">
    <mergeCell ref="A1:N1"/>
    <mergeCell ref="M3:N3"/>
    <mergeCell ref="A4:G4"/>
    <mergeCell ref="H4:M4"/>
    <mergeCell ref="A5:A6"/>
    <mergeCell ref="B5:B6"/>
    <mergeCell ref="C5:C6"/>
    <mergeCell ref="F5:G5"/>
    <mergeCell ref="H5:H6"/>
    <mergeCell ref="I5:I6"/>
    <mergeCell ref="J5:J6"/>
    <mergeCell ref="M5:N5"/>
    <mergeCell ref="A7:C7"/>
    <mergeCell ref="H7:J7"/>
    <mergeCell ref="A8:C8"/>
    <mergeCell ref="H8:J8"/>
    <mergeCell ref="A9:C9"/>
    <mergeCell ref="I9:J9"/>
    <mergeCell ref="A10:C10"/>
    <mergeCell ref="I10:J10"/>
    <mergeCell ref="A11:C11"/>
    <mergeCell ref="I11:J11"/>
    <mergeCell ref="I12:J12"/>
    <mergeCell ref="H13:H14"/>
    <mergeCell ref="I13:J13"/>
    <mergeCell ref="I14:J14"/>
    <mergeCell ref="A15:C15"/>
    <mergeCell ref="I15:J15"/>
    <mergeCell ref="H16:J16"/>
  </mergeCells>
  <printOptions headings="false" gridLines="false" gridLinesSet="true" horizontalCentered="true" verticalCentered="false"/>
  <pageMargins left="0.590277777777778" right="0.354166666666667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입세출 예산서 총괄&amp;R영동지역자활센터(자활근로사업) -1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328125" defaultRowHeight="17.1" zeroHeight="false" outlineLevelRow="0" outlineLevelCol="0"/>
  <cols>
    <col collapsed="false" customWidth="true" hidden="false" outlineLevel="0" max="1" min="1" style="82" width="7.33"/>
    <col collapsed="false" customWidth="true" hidden="false" outlineLevel="0" max="2" min="2" style="82" width="8.99"/>
    <col collapsed="false" customWidth="true" hidden="false" outlineLevel="0" max="3" min="3" style="82" width="10.16"/>
    <col collapsed="false" customWidth="true" hidden="false" outlineLevel="0" max="5" min="4" style="83" width="12.66"/>
    <col collapsed="false" customWidth="true" hidden="false" outlineLevel="0" max="6" min="6" style="83" width="11.66"/>
    <col collapsed="false" customWidth="true" hidden="false" outlineLevel="0" max="7" min="7" style="82" width="4.82"/>
    <col collapsed="false" customWidth="true" hidden="false" outlineLevel="0" max="8" min="8" style="82" width="18.82"/>
    <col collapsed="false" customWidth="true" hidden="false" outlineLevel="0" max="9" min="9" style="84" width="10.49"/>
    <col collapsed="false" customWidth="true" hidden="false" outlineLevel="0" max="10" min="10" style="85" width="1.32"/>
    <col collapsed="false" customWidth="true" hidden="false" outlineLevel="0" max="11" min="11" style="86" width="5.66"/>
    <col collapsed="false" customWidth="true" hidden="false" outlineLevel="0" max="12" min="12" style="87" width="1.83"/>
    <col collapsed="false" customWidth="true" hidden="false" outlineLevel="0" max="13" min="13" style="85" width="1.32"/>
    <col collapsed="false" customWidth="true" hidden="false" outlineLevel="0" max="14" min="14" style="88" width="4.66"/>
    <col collapsed="false" customWidth="true" hidden="false" outlineLevel="0" max="15" min="15" style="87" width="1.66"/>
    <col collapsed="false" customWidth="true" hidden="false" outlineLevel="0" max="16" min="16" style="89" width="2.82"/>
    <col collapsed="false" customWidth="true" hidden="false" outlineLevel="0" max="17" min="17" style="90" width="15.66"/>
    <col collapsed="false" customWidth="true" hidden="false" outlineLevel="0" max="18" min="18" style="1" width="14.66"/>
    <col collapsed="false" customWidth="true" hidden="false" outlineLevel="0" max="19" min="19" style="1" width="19.16"/>
    <col collapsed="false" customWidth="false" hidden="false" outlineLevel="0" max="257" min="20" style="1" width="9.32"/>
  </cols>
  <sheetData>
    <row r="1" s="100" customFormat="true" ht="17.1" hidden="false" customHeight="true" outlineLevel="0" collapsed="false">
      <c r="A1" s="91" t="s">
        <v>29</v>
      </c>
      <c r="B1" s="91"/>
      <c r="C1" s="91"/>
      <c r="D1" s="92"/>
      <c r="E1" s="92"/>
      <c r="F1" s="92"/>
      <c r="G1" s="91"/>
      <c r="H1" s="91"/>
      <c r="I1" s="93"/>
      <c r="J1" s="94"/>
      <c r="K1" s="95"/>
      <c r="L1" s="96"/>
      <c r="M1" s="94"/>
      <c r="N1" s="97"/>
      <c r="O1" s="96"/>
      <c r="P1" s="98"/>
      <c r="Q1" s="99" t="s">
        <v>2</v>
      </c>
    </row>
    <row r="2" s="100" customFormat="true" ht="17.1" hidden="false" customHeight="true" outlineLevel="0" collapsed="false">
      <c r="A2" s="101" t="s">
        <v>5</v>
      </c>
      <c r="B2" s="102" t="s">
        <v>6</v>
      </c>
      <c r="C2" s="102" t="s">
        <v>7</v>
      </c>
      <c r="D2" s="103" t="s">
        <v>30</v>
      </c>
      <c r="E2" s="103" t="s">
        <v>31</v>
      </c>
      <c r="F2" s="104" t="s">
        <v>8</v>
      </c>
      <c r="G2" s="104"/>
      <c r="H2" s="105" t="s">
        <v>32</v>
      </c>
      <c r="I2" s="105"/>
      <c r="J2" s="105"/>
      <c r="K2" s="105"/>
      <c r="L2" s="105"/>
      <c r="M2" s="105"/>
      <c r="N2" s="105"/>
      <c r="O2" s="105"/>
      <c r="P2" s="105"/>
      <c r="Q2" s="105"/>
    </row>
    <row r="3" s="100" customFormat="true" ht="17.1" hidden="false" customHeight="true" outlineLevel="0" collapsed="false">
      <c r="A3" s="101"/>
      <c r="B3" s="102"/>
      <c r="C3" s="102"/>
      <c r="D3" s="106" t="s">
        <v>9</v>
      </c>
      <c r="E3" s="106" t="s">
        <v>10</v>
      </c>
      <c r="F3" s="107" t="s">
        <v>11</v>
      </c>
      <c r="G3" s="108" t="s">
        <v>12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0" customFormat="true" ht="17.1" hidden="false" customHeight="true" outlineLevel="0" collapsed="false">
      <c r="A4" s="109" t="s">
        <v>13</v>
      </c>
      <c r="B4" s="109"/>
      <c r="C4" s="109"/>
      <c r="D4" s="110" t="n">
        <f aca="false">D5+D8+D14+D18</f>
        <v>993321460</v>
      </c>
      <c r="E4" s="110" t="n">
        <f aca="false">E5+E8+E14+E18</f>
        <v>854450000</v>
      </c>
      <c r="F4" s="110" t="n">
        <f aca="false">E4-D4</f>
        <v>-138871460</v>
      </c>
      <c r="G4" s="111" t="n">
        <f aca="false">(E4/D4)*100</f>
        <v>86.0194845684699</v>
      </c>
      <c r="H4" s="112"/>
      <c r="I4" s="113"/>
      <c r="J4" s="114"/>
      <c r="K4" s="113"/>
      <c r="L4" s="115"/>
      <c r="M4" s="114"/>
      <c r="N4" s="116"/>
      <c r="O4" s="115"/>
      <c r="P4" s="117"/>
      <c r="Q4" s="118"/>
    </row>
    <row r="5" s="100" customFormat="true" ht="17.1" hidden="false" customHeight="true" outlineLevel="0" collapsed="false">
      <c r="A5" s="119" t="s">
        <v>15</v>
      </c>
      <c r="B5" s="120" t="s">
        <v>33</v>
      </c>
      <c r="C5" s="120"/>
      <c r="D5" s="121" t="n">
        <f aca="false">SUM(D6)</f>
        <v>124931470</v>
      </c>
      <c r="E5" s="121" t="n">
        <f aca="false">SUM(E6)</f>
        <v>99629000</v>
      </c>
      <c r="F5" s="121" t="n">
        <f aca="false">E5-D5</f>
        <v>-25302470</v>
      </c>
      <c r="G5" s="122" t="n">
        <f aca="false">(E5/D5)*100</f>
        <v>79.7469204516684</v>
      </c>
      <c r="H5" s="123"/>
      <c r="I5" s="124"/>
      <c r="J5" s="125"/>
      <c r="K5" s="124"/>
      <c r="L5" s="126"/>
      <c r="M5" s="125"/>
      <c r="N5" s="127"/>
      <c r="O5" s="126"/>
      <c r="P5" s="128"/>
      <c r="Q5" s="129"/>
    </row>
    <row r="6" s="100" customFormat="true" ht="17.1" hidden="false" customHeight="true" outlineLevel="0" collapsed="false">
      <c r="A6" s="119"/>
      <c r="B6" s="130" t="s">
        <v>15</v>
      </c>
      <c r="C6" s="51" t="s">
        <v>34</v>
      </c>
      <c r="D6" s="131" t="n">
        <f aca="false">SUM(D7)</f>
        <v>124931470</v>
      </c>
      <c r="E6" s="131" t="n">
        <f aca="false">E7</f>
        <v>99629000</v>
      </c>
      <c r="F6" s="121" t="n">
        <f aca="false">E6-D6</f>
        <v>-25302470</v>
      </c>
      <c r="G6" s="122" t="n">
        <f aca="false">(E6/D6)*100</f>
        <v>79.7469204516684</v>
      </c>
      <c r="H6" s="132"/>
      <c r="I6" s="133"/>
      <c r="J6" s="134"/>
      <c r="K6" s="133"/>
      <c r="L6" s="135"/>
      <c r="M6" s="134"/>
      <c r="N6" s="136"/>
      <c r="O6" s="135"/>
      <c r="P6" s="137"/>
      <c r="Q6" s="138"/>
    </row>
    <row r="7" s="100" customFormat="true" ht="17.1" hidden="false" customHeight="true" outlineLevel="0" collapsed="false">
      <c r="A7" s="139"/>
      <c r="B7" s="140"/>
      <c r="C7" s="120" t="s">
        <v>35</v>
      </c>
      <c r="D7" s="121" t="n">
        <v>124931470</v>
      </c>
      <c r="E7" s="121" t="n">
        <f aca="false">자활세출!E233</f>
        <v>99629000</v>
      </c>
      <c r="F7" s="131" t="n">
        <f aca="false">E7-D7</f>
        <v>-25302470</v>
      </c>
      <c r="G7" s="122" t="n">
        <f aca="false">(E7/D7)*100</f>
        <v>79.7469204516684</v>
      </c>
      <c r="H7" s="141" t="s">
        <v>36</v>
      </c>
      <c r="I7" s="142"/>
      <c r="J7" s="142"/>
      <c r="K7" s="142"/>
      <c r="L7" s="142"/>
      <c r="M7" s="142"/>
      <c r="N7" s="142"/>
      <c r="O7" s="142"/>
      <c r="P7" s="142"/>
      <c r="Q7" s="143" t="n">
        <f aca="false">자활세출!E233</f>
        <v>99629000</v>
      </c>
      <c r="S7" s="144"/>
    </row>
    <row r="8" s="100" customFormat="true" ht="17.1" hidden="false" customHeight="true" outlineLevel="0" collapsed="false">
      <c r="A8" s="119" t="s">
        <v>17</v>
      </c>
      <c r="B8" s="120" t="s">
        <v>33</v>
      </c>
      <c r="C8" s="120"/>
      <c r="D8" s="121" t="n">
        <f aca="false">SUM(D9)</f>
        <v>720636000</v>
      </c>
      <c r="E8" s="121" t="n">
        <f aca="false">SUM(E9)</f>
        <v>754721000</v>
      </c>
      <c r="F8" s="121" t="n">
        <f aca="false">E8-D8</f>
        <v>34085000</v>
      </c>
      <c r="G8" s="122" t="n">
        <f aca="false">(E8/D8)*100</f>
        <v>104.729849743837</v>
      </c>
      <c r="H8" s="123"/>
      <c r="I8" s="124"/>
      <c r="J8" s="125"/>
      <c r="K8" s="124"/>
      <c r="L8" s="126"/>
      <c r="M8" s="125"/>
      <c r="N8" s="127"/>
      <c r="O8" s="126"/>
      <c r="P8" s="128"/>
      <c r="Q8" s="129"/>
    </row>
    <row r="9" s="100" customFormat="true" ht="17.1" hidden="false" customHeight="true" outlineLevel="0" collapsed="false">
      <c r="A9" s="119"/>
      <c r="B9" s="130" t="s">
        <v>17</v>
      </c>
      <c r="C9" s="51" t="s">
        <v>34</v>
      </c>
      <c r="D9" s="131" t="n">
        <f aca="false">SUM(D10)</f>
        <v>720636000</v>
      </c>
      <c r="E9" s="131" t="n">
        <f aca="false">E10</f>
        <v>754721000</v>
      </c>
      <c r="F9" s="121" t="n">
        <f aca="false">E9-D9</f>
        <v>34085000</v>
      </c>
      <c r="G9" s="122" t="n">
        <f aca="false">(E9/D9)*100</f>
        <v>104.729849743837</v>
      </c>
      <c r="H9" s="132"/>
      <c r="I9" s="133"/>
      <c r="J9" s="134"/>
      <c r="K9" s="133"/>
      <c r="L9" s="135"/>
      <c r="M9" s="134"/>
      <c r="N9" s="136"/>
      <c r="O9" s="135"/>
      <c r="P9" s="137"/>
      <c r="Q9" s="138"/>
    </row>
    <row r="10" s="100" customFormat="true" ht="17.1" hidden="false" customHeight="true" outlineLevel="0" collapsed="false">
      <c r="A10" s="119"/>
      <c r="B10" s="130"/>
      <c r="C10" s="130" t="s">
        <v>37</v>
      </c>
      <c r="D10" s="145" t="n">
        <v>720636000</v>
      </c>
      <c r="E10" s="145" t="n">
        <f aca="false">Q10</f>
        <v>754721000</v>
      </c>
      <c r="F10" s="146" t="n">
        <f aca="false">E10-D10</f>
        <v>34085000</v>
      </c>
      <c r="G10" s="147" t="n">
        <f aca="false">(E10/D10)*100</f>
        <v>104.729849743837</v>
      </c>
      <c r="H10" s="148" t="s">
        <v>38</v>
      </c>
      <c r="I10" s="142"/>
      <c r="J10" s="142"/>
      <c r="K10" s="142"/>
      <c r="L10" s="142"/>
      <c r="M10" s="142"/>
      <c r="N10" s="142"/>
      <c r="O10" s="142"/>
      <c r="P10" s="142"/>
      <c r="Q10" s="143" t="n">
        <f aca="false">SUM(Q11:Q13)</f>
        <v>754721000</v>
      </c>
      <c r="R10" s="149"/>
    </row>
    <row r="11" s="100" customFormat="true" ht="17.1" hidden="false" customHeight="true" outlineLevel="0" collapsed="false">
      <c r="A11" s="119"/>
      <c r="B11" s="130"/>
      <c r="C11" s="130"/>
      <c r="D11" s="145"/>
      <c r="E11" s="145"/>
      <c r="F11" s="145"/>
      <c r="G11" s="150"/>
      <c r="H11" s="151" t="s">
        <v>39</v>
      </c>
      <c r="I11" s="152"/>
      <c r="J11" s="152"/>
      <c r="K11" s="152"/>
      <c r="L11" s="152"/>
      <c r="M11" s="152"/>
      <c r="N11" s="152"/>
      <c r="O11" s="152"/>
      <c r="P11" s="153"/>
      <c r="Q11" s="154" t="n">
        <f aca="false">ROUND(S11*80%,-3)</f>
        <v>603777000</v>
      </c>
      <c r="R11" s="149"/>
      <c r="S11" s="155" t="n">
        <v>754721000</v>
      </c>
    </row>
    <row r="12" s="100" customFormat="true" ht="17.1" hidden="false" customHeight="true" outlineLevel="0" collapsed="false">
      <c r="A12" s="119"/>
      <c r="B12" s="156"/>
      <c r="C12" s="130"/>
      <c r="D12" s="145"/>
      <c r="E12" s="145"/>
      <c r="F12" s="145"/>
      <c r="G12" s="150"/>
      <c r="H12" s="157" t="s">
        <v>40</v>
      </c>
      <c r="I12" s="158"/>
      <c r="J12" s="158"/>
      <c r="K12" s="158"/>
      <c r="L12" s="158"/>
      <c r="M12" s="158"/>
      <c r="N12" s="158"/>
      <c r="O12" s="158"/>
      <c r="P12" s="159"/>
      <c r="Q12" s="154" t="n">
        <f aca="false">ROUND(S11*6%,-3)</f>
        <v>45283000</v>
      </c>
      <c r="R12" s="149"/>
    </row>
    <row r="13" s="100" customFormat="true" ht="17.1" hidden="false" customHeight="true" outlineLevel="0" collapsed="false">
      <c r="A13" s="139"/>
      <c r="B13" s="160"/>
      <c r="C13" s="140"/>
      <c r="D13" s="121"/>
      <c r="E13" s="121"/>
      <c r="F13" s="121"/>
      <c r="G13" s="122"/>
      <c r="H13" s="161" t="s">
        <v>41</v>
      </c>
      <c r="I13" s="126"/>
      <c r="J13" s="126"/>
      <c r="K13" s="126"/>
      <c r="L13" s="126"/>
      <c r="M13" s="126"/>
      <c r="N13" s="126"/>
      <c r="O13" s="126"/>
      <c r="P13" s="162"/>
      <c r="Q13" s="154" t="n">
        <f aca="false">ROUND(S11*14%,-3)</f>
        <v>105661000</v>
      </c>
      <c r="R13" s="149"/>
    </row>
    <row r="14" s="100" customFormat="true" ht="17.1" hidden="false" customHeight="true" outlineLevel="0" collapsed="false">
      <c r="A14" s="119" t="s">
        <v>20</v>
      </c>
      <c r="B14" s="120" t="s">
        <v>33</v>
      </c>
      <c r="C14" s="120"/>
      <c r="D14" s="121" t="n">
        <f aca="false">SUM(D15)</f>
        <v>147653990</v>
      </c>
      <c r="E14" s="121" t="n">
        <f aca="false">Q14</f>
        <v>0</v>
      </c>
      <c r="F14" s="121" t="n">
        <f aca="false">E14-D14</f>
        <v>-147653990</v>
      </c>
      <c r="G14" s="163" t="n">
        <f aca="false">E14/D14*100</f>
        <v>0</v>
      </c>
      <c r="H14" s="123"/>
      <c r="I14" s="124"/>
      <c r="J14" s="125"/>
      <c r="K14" s="124"/>
      <c r="L14" s="126"/>
      <c r="M14" s="125"/>
      <c r="N14" s="127"/>
      <c r="O14" s="126"/>
      <c r="P14" s="128"/>
      <c r="Q14" s="138" t="n">
        <f aca="false">Q15</f>
        <v>0</v>
      </c>
    </row>
    <row r="15" s="100" customFormat="true" ht="17.1" hidden="false" customHeight="true" outlineLevel="0" collapsed="false">
      <c r="A15" s="119"/>
      <c r="B15" s="164" t="s">
        <v>20</v>
      </c>
      <c r="C15" s="51" t="s">
        <v>34</v>
      </c>
      <c r="D15" s="131" t="n">
        <f aca="false">SUM(D16:D17)</f>
        <v>147653990</v>
      </c>
      <c r="E15" s="121" t="n">
        <f aca="false">Q15</f>
        <v>0</v>
      </c>
      <c r="F15" s="121" t="n">
        <f aca="false">E15-D15</f>
        <v>-147653990</v>
      </c>
      <c r="G15" s="163" t="n">
        <f aca="false">E15/D15*100</f>
        <v>0</v>
      </c>
      <c r="H15" s="132"/>
      <c r="I15" s="133"/>
      <c r="J15" s="134"/>
      <c r="K15" s="133"/>
      <c r="L15" s="135"/>
      <c r="M15" s="134"/>
      <c r="N15" s="136"/>
      <c r="O15" s="135"/>
      <c r="P15" s="137"/>
      <c r="Q15" s="138" t="n">
        <f aca="false">Q16</f>
        <v>0</v>
      </c>
    </row>
    <row r="16" s="100" customFormat="true" ht="17.1" hidden="false" customHeight="true" outlineLevel="0" collapsed="false">
      <c r="A16" s="119"/>
      <c r="B16" s="164"/>
      <c r="C16" s="120" t="s">
        <v>42</v>
      </c>
      <c r="D16" s="121" t="n">
        <v>88073760</v>
      </c>
      <c r="E16" s="121" t="n">
        <f aca="false">Q16</f>
        <v>0</v>
      </c>
      <c r="F16" s="131" t="n">
        <f aca="false">E16-D16</f>
        <v>-88073760</v>
      </c>
      <c r="G16" s="163" t="n">
        <f aca="false">E16/D16*100</f>
        <v>0</v>
      </c>
      <c r="H16" s="141" t="s">
        <v>43</v>
      </c>
      <c r="I16" s="142"/>
      <c r="J16" s="142"/>
      <c r="K16" s="142"/>
      <c r="L16" s="142"/>
      <c r="M16" s="142"/>
      <c r="N16" s="142"/>
      <c r="O16" s="142"/>
      <c r="P16" s="142"/>
      <c r="Q16" s="143" t="n">
        <v>0</v>
      </c>
    </row>
    <row r="17" s="100" customFormat="true" ht="17.1" hidden="false" customHeight="true" outlineLevel="0" collapsed="false">
      <c r="A17" s="139"/>
      <c r="B17" s="164"/>
      <c r="C17" s="165" t="s">
        <v>20</v>
      </c>
      <c r="D17" s="121" t="n">
        <v>59580230</v>
      </c>
      <c r="E17" s="121" t="n">
        <f aca="false">Q17</f>
        <v>0</v>
      </c>
      <c r="F17" s="131" t="n">
        <f aca="false">E17-D17</f>
        <v>-59580230</v>
      </c>
      <c r="G17" s="163"/>
      <c r="H17" s="166"/>
      <c r="I17" s="167"/>
      <c r="J17" s="167"/>
      <c r="K17" s="167"/>
      <c r="L17" s="167"/>
      <c r="M17" s="167"/>
      <c r="N17" s="167"/>
      <c r="O17" s="167"/>
      <c r="P17" s="167"/>
      <c r="Q17" s="168"/>
    </row>
    <row r="18" s="100" customFormat="true" ht="17.1" hidden="false" customHeight="true" outlineLevel="0" collapsed="false">
      <c r="A18" s="119" t="s">
        <v>23</v>
      </c>
      <c r="B18" s="120" t="s">
        <v>33</v>
      </c>
      <c r="C18" s="120"/>
      <c r="D18" s="121" t="n">
        <f aca="false">SUM(D19)</f>
        <v>100000</v>
      </c>
      <c r="E18" s="121" t="n">
        <f aca="false">Q18</f>
        <v>100000</v>
      </c>
      <c r="F18" s="121" t="n">
        <f aca="false">E18-D18</f>
        <v>0</v>
      </c>
      <c r="G18" s="163" t="n">
        <f aca="false">E18/D18*100</f>
        <v>100</v>
      </c>
      <c r="H18" s="123"/>
      <c r="I18" s="124"/>
      <c r="J18" s="125"/>
      <c r="K18" s="124"/>
      <c r="L18" s="126"/>
      <c r="M18" s="125"/>
      <c r="N18" s="127"/>
      <c r="O18" s="126"/>
      <c r="P18" s="128"/>
      <c r="Q18" s="129" t="n">
        <f aca="false">Q19</f>
        <v>100000</v>
      </c>
    </row>
    <row r="19" s="100" customFormat="true" ht="17.1" hidden="false" customHeight="true" outlineLevel="0" collapsed="false">
      <c r="A19" s="119"/>
      <c r="B19" s="130" t="s">
        <v>23</v>
      </c>
      <c r="C19" s="51" t="s">
        <v>34</v>
      </c>
      <c r="D19" s="131" t="n">
        <f aca="false">SUM(D20)</f>
        <v>100000</v>
      </c>
      <c r="E19" s="121" t="n">
        <f aca="false">Q19</f>
        <v>100000</v>
      </c>
      <c r="F19" s="121" t="n">
        <f aca="false">E19-D19</f>
        <v>0</v>
      </c>
      <c r="G19" s="163" t="n">
        <f aca="false">E19/D19*100</f>
        <v>100</v>
      </c>
      <c r="H19" s="132"/>
      <c r="I19" s="133"/>
      <c r="J19" s="134"/>
      <c r="K19" s="133"/>
      <c r="L19" s="135"/>
      <c r="M19" s="134"/>
      <c r="N19" s="136"/>
      <c r="O19" s="135"/>
      <c r="P19" s="137"/>
      <c r="Q19" s="138" t="n">
        <f aca="false">Q20</f>
        <v>100000</v>
      </c>
    </row>
    <row r="20" s="100" customFormat="true" ht="17.1" hidden="false" customHeight="true" outlineLevel="0" collapsed="false">
      <c r="A20" s="169"/>
      <c r="B20" s="170"/>
      <c r="C20" s="171" t="s">
        <v>44</v>
      </c>
      <c r="D20" s="172" t="n">
        <v>100000</v>
      </c>
      <c r="E20" s="173" t="n">
        <f aca="false">Q20</f>
        <v>100000</v>
      </c>
      <c r="F20" s="173" t="n">
        <f aca="false">E20-D20</f>
        <v>0</v>
      </c>
      <c r="G20" s="174" t="n">
        <f aca="false">E20/D20*100</f>
        <v>100</v>
      </c>
      <c r="H20" s="175" t="s">
        <v>45</v>
      </c>
      <c r="I20" s="176"/>
      <c r="J20" s="176"/>
      <c r="K20" s="176"/>
      <c r="L20" s="176"/>
      <c r="M20" s="176"/>
      <c r="N20" s="176"/>
      <c r="O20" s="176"/>
      <c r="P20" s="176"/>
      <c r="Q20" s="177" t="n">
        <v>100000</v>
      </c>
    </row>
  </sheetData>
  <mergeCells count="14">
    <mergeCell ref="A2:A3"/>
    <mergeCell ref="B2:B3"/>
    <mergeCell ref="C2:C3"/>
    <mergeCell ref="F2:G2"/>
    <mergeCell ref="H2:Q3"/>
    <mergeCell ref="A4:C4"/>
    <mergeCell ref="B5:C5"/>
    <mergeCell ref="B8:C8"/>
    <mergeCell ref="I11:O11"/>
    <mergeCell ref="I12:O12"/>
    <mergeCell ref="I13:O13"/>
    <mergeCell ref="B14:C14"/>
    <mergeCell ref="B15:B17"/>
    <mergeCell ref="B18:C18"/>
  </mergeCells>
  <printOptions headings="false" gridLines="false" gridLinesSet="true" horizontalCentered="false" verticalCentered="false"/>
  <pageMargins left="0.590277777777778" right="0.354166666666667" top="0.590277777777778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입 예산서&amp;R영동지역자활센터(자활근로사업) -1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:N7"/>
    </sheetView>
  </sheetViews>
  <sheetFormatPr defaultColWidth="9.328125" defaultRowHeight="13.5" zeroHeight="false" outlineLevelRow="0" outlineLevelCol="0"/>
  <cols>
    <col collapsed="false" customWidth="true" hidden="false" outlineLevel="0" max="1" min="1" style="178" width="6.82"/>
    <col collapsed="false" customWidth="true" hidden="false" outlineLevel="0" max="2" min="2" style="178" width="9.66"/>
    <col collapsed="false" customWidth="true" hidden="false" outlineLevel="0" max="3" min="3" style="179" width="11.49"/>
    <col collapsed="false" customWidth="true" hidden="false" outlineLevel="0" max="4" min="4" style="180" width="11.32"/>
    <col collapsed="false" customWidth="true" hidden="false" outlineLevel="0" max="5" min="5" style="181" width="11.32"/>
    <col collapsed="false" customWidth="true" hidden="false" outlineLevel="0" max="6" min="6" style="182" width="10.16"/>
    <col collapsed="false" customWidth="true" hidden="false" outlineLevel="0" max="7" min="7" style="178" width="5.16"/>
    <col collapsed="false" customWidth="true" hidden="false" outlineLevel="0" max="8" min="8" style="179" width="22.83"/>
    <col collapsed="false" customWidth="true" hidden="false" outlineLevel="0" max="9" min="9" style="179" width="9.66"/>
    <col collapsed="false" customWidth="true" hidden="false" outlineLevel="0" max="10" min="10" style="179" width="3.82"/>
    <col collapsed="false" customWidth="true" hidden="false" outlineLevel="0" max="11" min="11" style="179" width="6.16"/>
    <col collapsed="false" customWidth="true" hidden="false" outlineLevel="0" max="12" min="12" style="179" width="3.82"/>
    <col collapsed="false" customWidth="true" hidden="false" outlineLevel="0" max="13" min="13" style="179" width="4.49"/>
    <col collapsed="false" customWidth="true" hidden="false" outlineLevel="0" max="14" min="14" style="183" width="3.82"/>
    <col collapsed="false" customWidth="true" hidden="false" outlineLevel="0" max="15" min="15" style="184" width="16.82"/>
    <col collapsed="false" customWidth="false" hidden="false" outlineLevel="0" max="257" min="16" style="184" width="9.32"/>
  </cols>
  <sheetData>
    <row r="1" customFormat="false" ht="13.5" hidden="false" customHeight="true" outlineLevel="0" collapsed="false">
      <c r="A1" s="178" t="s">
        <v>46</v>
      </c>
    </row>
    <row r="2" s="190" customFormat="true" ht="13.5" hidden="false" customHeight="true" outlineLevel="0" collapsed="false">
      <c r="A2" s="185" t="s">
        <v>5</v>
      </c>
      <c r="B2" s="186" t="s">
        <v>6</v>
      </c>
      <c r="C2" s="186" t="s">
        <v>7</v>
      </c>
      <c r="D2" s="187" t="s">
        <v>47</v>
      </c>
      <c r="E2" s="187" t="s">
        <v>48</v>
      </c>
      <c r="F2" s="188" t="s">
        <v>49</v>
      </c>
      <c r="G2" s="188"/>
      <c r="H2" s="189" t="s">
        <v>50</v>
      </c>
      <c r="I2" s="189"/>
      <c r="J2" s="189"/>
      <c r="K2" s="189"/>
      <c r="L2" s="189"/>
      <c r="M2" s="189"/>
      <c r="N2" s="189"/>
      <c r="O2" s="189"/>
    </row>
    <row r="3" customFormat="false" ht="13.5" hidden="false" customHeight="true" outlineLevel="0" collapsed="false">
      <c r="A3" s="185"/>
      <c r="B3" s="186"/>
      <c r="C3" s="186"/>
      <c r="D3" s="191" t="s">
        <v>9</v>
      </c>
      <c r="E3" s="191" t="s">
        <v>10</v>
      </c>
      <c r="F3" s="192" t="s">
        <v>11</v>
      </c>
      <c r="G3" s="193" t="s">
        <v>12</v>
      </c>
      <c r="H3" s="189"/>
      <c r="I3" s="189"/>
      <c r="J3" s="189"/>
      <c r="K3" s="189"/>
      <c r="L3" s="189"/>
      <c r="M3" s="189"/>
      <c r="N3" s="189"/>
      <c r="O3" s="189"/>
    </row>
    <row r="4" customFormat="false" ht="13.5" hidden="false" customHeight="true" outlineLevel="0" collapsed="false">
      <c r="A4" s="194" t="s">
        <v>13</v>
      </c>
      <c r="B4" s="194"/>
      <c r="C4" s="194"/>
      <c r="D4" s="195" t="n">
        <f aca="false">D5+D241</f>
        <v>993321460</v>
      </c>
      <c r="E4" s="195" t="n">
        <f aca="false">E5+E241</f>
        <v>854450000</v>
      </c>
      <c r="F4" s="196" t="n">
        <f aca="false">E4-D4</f>
        <v>-138871460</v>
      </c>
      <c r="G4" s="197" t="n">
        <f aca="false">(E4/D4)*100</f>
        <v>86.0194845684699</v>
      </c>
      <c r="H4" s="198"/>
      <c r="I4" s="199"/>
      <c r="J4" s="199"/>
      <c r="K4" s="199"/>
      <c r="L4" s="199"/>
      <c r="M4" s="199"/>
      <c r="N4" s="200"/>
      <c r="O4" s="201"/>
    </row>
    <row r="5" customFormat="false" ht="13.5" hidden="false" customHeight="true" outlineLevel="0" collapsed="false">
      <c r="A5" s="202" t="s">
        <v>16</v>
      </c>
      <c r="B5" s="203" t="s">
        <v>33</v>
      </c>
      <c r="C5" s="203"/>
      <c r="D5" s="204" t="n">
        <f aca="false">D6+D37+D212+D232</f>
        <v>845567470</v>
      </c>
      <c r="E5" s="204" t="n">
        <f aca="false">E6+E37+E212+E232</f>
        <v>854350000</v>
      </c>
      <c r="F5" s="205" t="n">
        <f aca="false">E5-D5</f>
        <v>8782530</v>
      </c>
      <c r="G5" s="206" t="n">
        <f aca="false">(E5/D5)*100</f>
        <v>101.038655141263</v>
      </c>
      <c r="H5" s="207"/>
      <c r="I5" s="208"/>
      <c r="J5" s="208"/>
      <c r="K5" s="208"/>
      <c r="L5" s="208"/>
      <c r="M5" s="208"/>
      <c r="N5" s="209"/>
      <c r="O5" s="210"/>
    </row>
    <row r="6" customFormat="false" ht="13.5" hidden="false" customHeight="true" outlineLevel="0" collapsed="false">
      <c r="A6" s="202"/>
      <c r="B6" s="211" t="s">
        <v>51</v>
      </c>
      <c r="C6" s="203" t="s">
        <v>34</v>
      </c>
      <c r="D6" s="212" t="n">
        <f aca="false">D7+D19</f>
        <v>115192000</v>
      </c>
      <c r="E6" s="212" t="n">
        <f aca="false">E7+E19</f>
        <v>118916000</v>
      </c>
      <c r="F6" s="213" t="n">
        <f aca="false">E6-D6</f>
        <v>3724000</v>
      </c>
      <c r="G6" s="212" t="n">
        <f aca="false">(E6/D6)*100</f>
        <v>103.232863393291</v>
      </c>
      <c r="H6" s="214"/>
      <c r="I6" s="215"/>
      <c r="J6" s="215"/>
      <c r="K6" s="215"/>
      <c r="L6" s="215"/>
      <c r="M6" s="215"/>
      <c r="N6" s="216"/>
      <c r="O6" s="217"/>
    </row>
    <row r="7" customFormat="false" ht="13.5" hidden="false" customHeight="true" outlineLevel="0" collapsed="false">
      <c r="A7" s="202"/>
      <c r="B7" s="211"/>
      <c r="C7" s="218" t="s">
        <v>52</v>
      </c>
      <c r="D7" s="219" t="n">
        <v>89770310</v>
      </c>
      <c r="E7" s="219" t="n">
        <f aca="false">O7</f>
        <v>96436000</v>
      </c>
      <c r="F7" s="213" t="n">
        <f aca="false">E7-D7</f>
        <v>6665690</v>
      </c>
      <c r="G7" s="219" t="n">
        <f aca="false">(E7/D7)*100</f>
        <v>107.42527234227</v>
      </c>
      <c r="H7" s="220" t="s">
        <v>53</v>
      </c>
      <c r="I7" s="220"/>
      <c r="J7" s="220"/>
      <c r="K7" s="220"/>
      <c r="L7" s="220"/>
      <c r="M7" s="220"/>
      <c r="N7" s="220"/>
      <c r="O7" s="221" t="n">
        <f aca="false">O8+O11+O12+O13+O16</f>
        <v>96436000</v>
      </c>
    </row>
    <row r="8" customFormat="false" ht="13.5" hidden="false" customHeight="true" outlineLevel="0" collapsed="false">
      <c r="A8" s="202"/>
      <c r="B8" s="211"/>
      <c r="C8" s="211"/>
      <c r="D8" s="222"/>
      <c r="E8" s="222"/>
      <c r="F8" s="223"/>
      <c r="G8" s="222"/>
      <c r="H8" s="224" t="s">
        <v>54</v>
      </c>
      <c r="I8" s="225"/>
      <c r="J8" s="225"/>
      <c r="K8" s="225"/>
      <c r="L8" s="225"/>
      <c r="M8" s="225"/>
      <c r="N8" s="179"/>
      <c r="O8" s="226" t="n">
        <f aca="false">O9+O10</f>
        <v>73190000</v>
      </c>
    </row>
    <row r="9" customFormat="false" ht="13.5" hidden="false" customHeight="true" outlineLevel="0" collapsed="false">
      <c r="A9" s="202"/>
      <c r="B9" s="211"/>
      <c r="C9" s="211"/>
      <c r="D9" s="222"/>
      <c r="E9" s="222"/>
      <c r="F9" s="223"/>
      <c r="G9" s="206"/>
      <c r="H9" s="227" t="s">
        <v>55</v>
      </c>
      <c r="I9" s="228" t="n">
        <v>56300</v>
      </c>
      <c r="J9" s="228" t="s">
        <v>56</v>
      </c>
      <c r="K9" s="228" t="n">
        <v>260</v>
      </c>
      <c r="L9" s="229" t="s">
        <v>57</v>
      </c>
      <c r="M9" s="229" t="n">
        <v>5</v>
      </c>
      <c r="N9" s="229" t="s">
        <v>58</v>
      </c>
      <c r="O9" s="230" t="n">
        <f aca="false">I9*K9*M9</f>
        <v>73190000</v>
      </c>
    </row>
    <row r="10" customFormat="false" ht="13.5" hidden="false" customHeight="true" outlineLevel="0" collapsed="false">
      <c r="A10" s="202"/>
      <c r="B10" s="211"/>
      <c r="C10" s="211"/>
      <c r="D10" s="222"/>
      <c r="E10" s="222"/>
      <c r="F10" s="223"/>
      <c r="G10" s="206"/>
      <c r="H10" s="227" t="s">
        <v>59</v>
      </c>
      <c r="I10" s="229" t="n">
        <v>4000</v>
      </c>
      <c r="J10" s="228" t="s">
        <v>56</v>
      </c>
      <c r="K10" s="229" t="n">
        <v>0</v>
      </c>
      <c r="L10" s="229" t="s">
        <v>57</v>
      </c>
      <c r="M10" s="229" t="n">
        <v>0</v>
      </c>
      <c r="N10" s="229" t="s">
        <v>58</v>
      </c>
      <c r="O10" s="230" t="n">
        <f aca="false">I10*K10*M10</f>
        <v>0</v>
      </c>
    </row>
    <row r="11" customFormat="false" ht="13.5" hidden="false" customHeight="true" outlineLevel="0" collapsed="false">
      <c r="A11" s="202"/>
      <c r="B11" s="211"/>
      <c r="C11" s="211"/>
      <c r="D11" s="222"/>
      <c r="E11" s="222"/>
      <c r="F11" s="223"/>
      <c r="G11" s="206"/>
      <c r="H11" s="231" t="s">
        <v>60</v>
      </c>
      <c r="I11" s="229" t="n">
        <v>56300</v>
      </c>
      <c r="J11" s="228" t="s">
        <v>56</v>
      </c>
      <c r="K11" s="229" t="n">
        <v>53</v>
      </c>
      <c r="L11" s="229" t="s">
        <v>57</v>
      </c>
      <c r="M11" s="229" t="n">
        <v>4</v>
      </c>
      <c r="N11" s="229" t="s">
        <v>58</v>
      </c>
      <c r="O11" s="232" t="n">
        <f aca="false">I11*K11*M11</f>
        <v>11935600</v>
      </c>
    </row>
    <row r="12" customFormat="false" ht="13.5" hidden="false" customHeight="true" outlineLevel="0" collapsed="false">
      <c r="A12" s="202"/>
      <c r="B12" s="211"/>
      <c r="C12" s="211"/>
      <c r="D12" s="222"/>
      <c r="E12" s="222"/>
      <c r="F12" s="223"/>
      <c r="G12" s="206"/>
      <c r="H12" s="231" t="s">
        <v>61</v>
      </c>
      <c r="I12" s="229" t="n">
        <v>56300</v>
      </c>
      <c r="J12" s="228" t="s">
        <v>56</v>
      </c>
      <c r="K12" s="229" t="n">
        <v>12</v>
      </c>
      <c r="L12" s="229" t="s">
        <v>57</v>
      </c>
      <c r="M12" s="229" t="n">
        <v>4</v>
      </c>
      <c r="N12" s="229" t="s">
        <v>58</v>
      </c>
      <c r="O12" s="232" t="n">
        <f aca="false">I12*K12*M12</f>
        <v>2702400</v>
      </c>
    </row>
    <row r="13" customFormat="false" ht="13.5" hidden="false" customHeight="true" outlineLevel="0" collapsed="false">
      <c r="A13" s="202"/>
      <c r="B13" s="211"/>
      <c r="C13" s="211"/>
      <c r="D13" s="222"/>
      <c r="E13" s="222"/>
      <c r="F13" s="223"/>
      <c r="G13" s="206"/>
      <c r="H13" s="231" t="s">
        <v>62</v>
      </c>
      <c r="I13" s="229"/>
      <c r="J13" s="229"/>
      <c r="K13" s="229"/>
      <c r="L13" s="229"/>
      <c r="M13" s="229"/>
      <c r="N13" s="229"/>
      <c r="O13" s="232" t="n">
        <f aca="false">O14+O15</f>
        <v>3968000</v>
      </c>
    </row>
    <row r="14" customFormat="false" ht="13.5" hidden="false" customHeight="true" outlineLevel="0" collapsed="false">
      <c r="A14" s="202"/>
      <c r="B14" s="211"/>
      <c r="C14" s="211"/>
      <c r="D14" s="222"/>
      <c r="E14" s="222"/>
      <c r="F14" s="223"/>
      <c r="G14" s="206"/>
      <c r="H14" s="227" t="s">
        <v>62</v>
      </c>
      <c r="I14" s="229" t="n">
        <v>4000</v>
      </c>
      <c r="J14" s="228" t="s">
        <v>56</v>
      </c>
      <c r="K14" s="229" t="n">
        <v>248</v>
      </c>
      <c r="L14" s="229" t="s">
        <v>63</v>
      </c>
      <c r="M14" s="229" t="n">
        <v>4</v>
      </c>
      <c r="N14" s="229" t="s">
        <v>58</v>
      </c>
      <c r="O14" s="230" t="n">
        <f aca="false">I14*K14*M14</f>
        <v>3968000</v>
      </c>
    </row>
    <row r="15" customFormat="false" ht="13.5" hidden="false" customHeight="true" outlineLevel="0" collapsed="false">
      <c r="A15" s="202"/>
      <c r="B15" s="211"/>
      <c r="C15" s="211"/>
      <c r="D15" s="222"/>
      <c r="E15" s="222"/>
      <c r="F15" s="223"/>
      <c r="G15" s="206"/>
      <c r="H15" s="227" t="s">
        <v>64</v>
      </c>
      <c r="I15" s="229" t="n">
        <v>6000</v>
      </c>
      <c r="J15" s="228" t="s">
        <v>56</v>
      </c>
      <c r="K15" s="229" t="n">
        <v>0</v>
      </c>
      <c r="L15" s="229" t="s">
        <v>65</v>
      </c>
      <c r="M15" s="229" t="n">
        <v>0</v>
      </c>
      <c r="N15" s="229" t="s">
        <v>58</v>
      </c>
      <c r="O15" s="230" t="n">
        <f aca="false">I15*K15*M15</f>
        <v>0</v>
      </c>
    </row>
    <row r="16" customFormat="false" ht="13.5" hidden="false" customHeight="true" outlineLevel="0" collapsed="false">
      <c r="A16" s="202"/>
      <c r="B16" s="211"/>
      <c r="C16" s="211"/>
      <c r="D16" s="222"/>
      <c r="E16" s="222"/>
      <c r="F16" s="223"/>
      <c r="G16" s="206"/>
      <c r="H16" s="231" t="s">
        <v>66</v>
      </c>
      <c r="I16" s="233"/>
      <c r="J16" s="233"/>
      <c r="K16" s="233"/>
      <c r="L16" s="233"/>
      <c r="M16" s="233"/>
      <c r="N16" s="229"/>
      <c r="O16" s="232" t="n">
        <f aca="false">O17+O18</f>
        <v>4640000</v>
      </c>
    </row>
    <row r="17" customFormat="false" ht="13.5" hidden="false" customHeight="true" outlineLevel="0" collapsed="false">
      <c r="A17" s="202"/>
      <c r="B17" s="211"/>
      <c r="C17" s="211"/>
      <c r="D17" s="222"/>
      <c r="E17" s="222"/>
      <c r="F17" s="223"/>
      <c r="G17" s="206"/>
      <c r="H17" s="227" t="s">
        <v>67</v>
      </c>
      <c r="I17" s="229" t="n">
        <v>80000</v>
      </c>
      <c r="J17" s="228" t="s">
        <v>56</v>
      </c>
      <c r="K17" s="229" t="n">
        <v>12</v>
      </c>
      <c r="L17" s="229" t="s">
        <v>65</v>
      </c>
      <c r="M17" s="229" t="n">
        <v>4</v>
      </c>
      <c r="N17" s="229" t="s">
        <v>58</v>
      </c>
      <c r="O17" s="230" t="n">
        <f aca="false">I17*K17*M17</f>
        <v>3840000</v>
      </c>
    </row>
    <row r="18" customFormat="false" ht="13.5" hidden="false" customHeight="true" outlineLevel="0" collapsed="false">
      <c r="A18" s="202"/>
      <c r="B18" s="211"/>
      <c r="C18" s="211"/>
      <c r="D18" s="222"/>
      <c r="E18" s="222"/>
      <c r="F18" s="223"/>
      <c r="G18" s="206"/>
      <c r="H18" s="234" t="s">
        <v>68</v>
      </c>
      <c r="I18" s="235" t="n">
        <v>50000</v>
      </c>
      <c r="J18" s="228" t="s">
        <v>56</v>
      </c>
      <c r="K18" s="235" t="n">
        <v>4</v>
      </c>
      <c r="L18" s="236" t="s">
        <v>65</v>
      </c>
      <c r="M18" s="236" t="n">
        <v>4</v>
      </c>
      <c r="N18" s="236" t="s">
        <v>58</v>
      </c>
      <c r="O18" s="230" t="n">
        <f aca="false">I18*K18*M18</f>
        <v>800000</v>
      </c>
    </row>
    <row r="19" customFormat="false" ht="13.5" hidden="false" customHeight="true" outlineLevel="0" collapsed="false">
      <c r="A19" s="202"/>
      <c r="B19" s="211"/>
      <c r="C19" s="218" t="s">
        <v>16</v>
      </c>
      <c r="D19" s="219" t="n">
        <v>25421690</v>
      </c>
      <c r="E19" s="219" t="n">
        <f aca="false">O19</f>
        <v>22480000</v>
      </c>
      <c r="F19" s="213" t="n">
        <f aca="false">E19-D19</f>
        <v>-2941690</v>
      </c>
      <c r="G19" s="219" t="n">
        <f aca="false">(E19/D19)*100</f>
        <v>88.4284247034717</v>
      </c>
      <c r="H19" s="220" t="s">
        <v>69</v>
      </c>
      <c r="I19" s="220"/>
      <c r="J19" s="220"/>
      <c r="K19" s="220"/>
      <c r="L19" s="220"/>
      <c r="M19" s="220"/>
      <c r="N19" s="220"/>
      <c r="O19" s="237" t="n">
        <f aca="false">O20+O27+O30+O36</f>
        <v>22480000</v>
      </c>
    </row>
    <row r="20" customFormat="false" ht="13.5" hidden="false" customHeight="true" outlineLevel="0" collapsed="false">
      <c r="A20" s="202"/>
      <c r="B20" s="211"/>
      <c r="C20" s="211"/>
      <c r="D20" s="222"/>
      <c r="E20" s="222"/>
      <c r="F20" s="223"/>
      <c r="G20" s="206"/>
      <c r="H20" s="238" t="s">
        <v>70</v>
      </c>
      <c r="I20" s="233"/>
      <c r="J20" s="233"/>
      <c r="K20" s="233"/>
      <c r="L20" s="233"/>
      <c r="M20" s="233"/>
      <c r="N20" s="179"/>
      <c r="O20" s="226" t="n">
        <f aca="false">O21+O22</f>
        <v>280000</v>
      </c>
    </row>
    <row r="21" customFormat="false" ht="13.5" hidden="false" customHeight="true" outlineLevel="0" collapsed="false">
      <c r="A21" s="202"/>
      <c r="B21" s="211"/>
      <c r="C21" s="211"/>
      <c r="D21" s="222"/>
      <c r="E21" s="222"/>
      <c r="F21" s="223"/>
      <c r="G21" s="206"/>
      <c r="H21" s="227" t="s">
        <v>71</v>
      </c>
      <c r="I21" s="229" t="n">
        <v>30000</v>
      </c>
      <c r="J21" s="228" t="s">
        <v>56</v>
      </c>
      <c r="K21" s="229" t="n">
        <v>1</v>
      </c>
      <c r="L21" s="229" t="s">
        <v>65</v>
      </c>
      <c r="M21" s="229" t="n">
        <v>4</v>
      </c>
      <c r="N21" s="239" t="s">
        <v>58</v>
      </c>
      <c r="O21" s="230" t="n">
        <f aca="false">I21*K21*M21</f>
        <v>120000</v>
      </c>
    </row>
    <row r="22" customFormat="false" ht="13.5" hidden="false" customHeight="true" outlineLevel="0" collapsed="false">
      <c r="A22" s="202"/>
      <c r="B22" s="211"/>
      <c r="C22" s="211"/>
      <c r="D22" s="222"/>
      <c r="E22" s="222"/>
      <c r="F22" s="223"/>
      <c r="G22" s="206"/>
      <c r="H22" s="227" t="s">
        <v>72</v>
      </c>
      <c r="I22" s="229" t="n">
        <v>10000</v>
      </c>
      <c r="J22" s="228" t="s">
        <v>56</v>
      </c>
      <c r="K22" s="229" t="n">
        <v>4</v>
      </c>
      <c r="L22" s="229" t="s">
        <v>65</v>
      </c>
      <c r="M22" s="229" t="n">
        <v>4</v>
      </c>
      <c r="N22" s="239" t="s">
        <v>58</v>
      </c>
      <c r="O22" s="230" t="n">
        <f aca="false">I22*K22*M22</f>
        <v>160000</v>
      </c>
    </row>
    <row r="23" customFormat="false" ht="13.5" hidden="false" customHeight="true" outlineLevel="0" collapsed="false">
      <c r="A23" s="202"/>
      <c r="B23" s="211"/>
      <c r="C23" s="211"/>
      <c r="D23" s="222"/>
      <c r="E23" s="222"/>
      <c r="F23" s="223"/>
      <c r="G23" s="206"/>
      <c r="H23" s="231" t="s">
        <v>73</v>
      </c>
      <c r="I23" s="233"/>
      <c r="J23" s="233"/>
      <c r="K23" s="233" t="n">
        <v>0</v>
      </c>
      <c r="L23" s="233"/>
      <c r="M23" s="233"/>
      <c r="N23" s="179"/>
      <c r="O23" s="240" t="n">
        <v>0</v>
      </c>
    </row>
    <row r="24" customFormat="false" ht="13.5" hidden="false" customHeight="true" outlineLevel="0" collapsed="false">
      <c r="A24" s="202"/>
      <c r="B24" s="211"/>
      <c r="C24" s="211"/>
      <c r="D24" s="222"/>
      <c r="E24" s="222"/>
      <c r="F24" s="223"/>
      <c r="G24" s="206"/>
      <c r="H24" s="227" t="s">
        <v>74</v>
      </c>
      <c r="I24" s="229" t="n">
        <v>0</v>
      </c>
      <c r="J24" s="228" t="s">
        <v>56</v>
      </c>
      <c r="K24" s="229" t="n">
        <v>0</v>
      </c>
      <c r="L24" s="229" t="s">
        <v>65</v>
      </c>
      <c r="M24" s="229"/>
      <c r="N24" s="239" t="s">
        <v>75</v>
      </c>
      <c r="O24" s="230" t="n">
        <v>0</v>
      </c>
    </row>
    <row r="25" customFormat="false" ht="13.5" hidden="false" customHeight="true" outlineLevel="0" collapsed="false">
      <c r="A25" s="202"/>
      <c r="B25" s="211"/>
      <c r="C25" s="211"/>
      <c r="D25" s="222"/>
      <c r="E25" s="222"/>
      <c r="F25" s="223"/>
      <c r="G25" s="206"/>
      <c r="H25" s="227" t="s">
        <v>76</v>
      </c>
      <c r="I25" s="229" t="n">
        <v>0</v>
      </c>
      <c r="J25" s="228" t="s">
        <v>56</v>
      </c>
      <c r="K25" s="229" t="n">
        <v>0</v>
      </c>
      <c r="L25" s="229" t="s">
        <v>65</v>
      </c>
      <c r="M25" s="229"/>
      <c r="N25" s="239" t="s">
        <v>75</v>
      </c>
      <c r="O25" s="230" t="n">
        <v>0</v>
      </c>
    </row>
    <row r="26" customFormat="false" ht="13.5" hidden="false" customHeight="true" outlineLevel="0" collapsed="false">
      <c r="A26" s="202"/>
      <c r="B26" s="211"/>
      <c r="C26" s="211"/>
      <c r="D26" s="222"/>
      <c r="E26" s="222"/>
      <c r="F26" s="223"/>
      <c r="G26" s="206"/>
      <c r="H26" s="227" t="s">
        <v>77</v>
      </c>
      <c r="I26" s="229" t="n">
        <v>0</v>
      </c>
      <c r="J26" s="228" t="s">
        <v>56</v>
      </c>
      <c r="K26" s="229" t="n">
        <v>0</v>
      </c>
      <c r="L26" s="229" t="s">
        <v>65</v>
      </c>
      <c r="M26" s="229"/>
      <c r="N26" s="239" t="s">
        <v>75</v>
      </c>
      <c r="O26" s="230" t="n">
        <v>0</v>
      </c>
    </row>
    <row r="27" customFormat="false" ht="13.5" hidden="false" customHeight="true" outlineLevel="0" collapsed="false">
      <c r="A27" s="202"/>
      <c r="B27" s="211"/>
      <c r="C27" s="211"/>
      <c r="D27" s="222"/>
      <c r="E27" s="222"/>
      <c r="F27" s="223"/>
      <c r="G27" s="206"/>
      <c r="H27" s="231" t="s">
        <v>78</v>
      </c>
      <c r="I27" s="233"/>
      <c r="J27" s="233"/>
      <c r="K27" s="233" t="n">
        <v>0</v>
      </c>
      <c r="L27" s="233"/>
      <c r="M27" s="233"/>
      <c r="N27" s="179"/>
      <c r="O27" s="226" t="n">
        <f aca="false">O28+O29</f>
        <v>16800000</v>
      </c>
    </row>
    <row r="28" customFormat="false" ht="13.5" hidden="false" customHeight="true" outlineLevel="0" collapsed="false">
      <c r="A28" s="202"/>
      <c r="B28" s="211"/>
      <c r="C28" s="211"/>
      <c r="D28" s="222"/>
      <c r="E28" s="222"/>
      <c r="F28" s="223"/>
      <c r="G28" s="206"/>
      <c r="H28" s="227" t="s">
        <v>79</v>
      </c>
      <c r="I28" s="229" t="n">
        <v>700000</v>
      </c>
      <c r="J28" s="228" t="s">
        <v>56</v>
      </c>
      <c r="K28" s="229" t="n">
        <v>12</v>
      </c>
      <c r="L28" s="229" t="s">
        <v>65</v>
      </c>
      <c r="M28" s="229"/>
      <c r="N28" s="229"/>
      <c r="O28" s="230" t="n">
        <f aca="false">I28*K28</f>
        <v>8400000</v>
      </c>
    </row>
    <row r="29" customFormat="false" ht="13.5" hidden="false" customHeight="true" outlineLevel="0" collapsed="false">
      <c r="A29" s="202"/>
      <c r="B29" s="211"/>
      <c r="C29" s="211"/>
      <c r="D29" s="222"/>
      <c r="E29" s="222"/>
      <c r="F29" s="223"/>
      <c r="G29" s="206"/>
      <c r="H29" s="227" t="s">
        <v>80</v>
      </c>
      <c r="I29" s="229" t="n">
        <v>700000</v>
      </c>
      <c r="J29" s="228" t="s">
        <v>56</v>
      </c>
      <c r="K29" s="229" t="n">
        <v>12</v>
      </c>
      <c r="L29" s="229" t="s">
        <v>65</v>
      </c>
      <c r="M29" s="229"/>
      <c r="N29" s="229"/>
      <c r="O29" s="230" t="n">
        <f aca="false">I29*K29</f>
        <v>8400000</v>
      </c>
    </row>
    <row r="30" customFormat="false" ht="13.5" hidden="false" customHeight="true" outlineLevel="0" collapsed="false">
      <c r="A30" s="202"/>
      <c r="B30" s="211"/>
      <c r="C30" s="211"/>
      <c r="D30" s="222"/>
      <c r="E30" s="222"/>
      <c r="F30" s="223"/>
      <c r="G30" s="206"/>
      <c r="H30" s="231" t="s">
        <v>81</v>
      </c>
      <c r="I30" s="233"/>
      <c r="J30" s="233"/>
      <c r="K30" s="233" t="n">
        <v>0</v>
      </c>
      <c r="L30" s="233"/>
      <c r="M30" s="233"/>
      <c r="N30" s="179"/>
      <c r="O30" s="226" t="n">
        <f aca="false">O31+O32+O33+O34+O35</f>
        <v>5400000</v>
      </c>
    </row>
    <row r="31" customFormat="false" ht="13.5" hidden="false" customHeight="true" outlineLevel="0" collapsed="false">
      <c r="A31" s="202"/>
      <c r="B31" s="211"/>
      <c r="C31" s="211"/>
      <c r="D31" s="222"/>
      <c r="E31" s="222"/>
      <c r="F31" s="223"/>
      <c r="G31" s="206"/>
      <c r="H31" s="227" t="s">
        <v>82</v>
      </c>
      <c r="I31" s="229" t="n">
        <v>20000</v>
      </c>
      <c r="J31" s="228" t="s">
        <v>56</v>
      </c>
      <c r="K31" s="229" t="n">
        <v>4</v>
      </c>
      <c r="L31" s="229" t="s">
        <v>65</v>
      </c>
      <c r="M31" s="229"/>
      <c r="N31" s="239"/>
      <c r="O31" s="230" t="n">
        <f aca="false">I31*K31</f>
        <v>80000</v>
      </c>
    </row>
    <row r="32" customFormat="false" ht="13.5" hidden="false" customHeight="true" outlineLevel="0" collapsed="false">
      <c r="A32" s="202"/>
      <c r="B32" s="211"/>
      <c r="C32" s="211"/>
      <c r="D32" s="222"/>
      <c r="E32" s="222"/>
      <c r="F32" s="223"/>
      <c r="G32" s="206"/>
      <c r="H32" s="227" t="s">
        <v>83</v>
      </c>
      <c r="I32" s="229" t="n">
        <v>0</v>
      </c>
      <c r="J32" s="228" t="s">
        <v>56</v>
      </c>
      <c r="K32" s="229" t="n">
        <v>0</v>
      </c>
      <c r="L32" s="229" t="s">
        <v>65</v>
      </c>
      <c r="M32" s="229"/>
      <c r="N32" s="239"/>
      <c r="O32" s="230" t="n">
        <f aca="false">I32*K32</f>
        <v>0</v>
      </c>
    </row>
    <row r="33" customFormat="false" ht="13.5" hidden="false" customHeight="true" outlineLevel="0" collapsed="false">
      <c r="A33" s="202"/>
      <c r="B33" s="211"/>
      <c r="C33" s="211"/>
      <c r="D33" s="222"/>
      <c r="E33" s="222"/>
      <c r="F33" s="223"/>
      <c r="G33" s="206"/>
      <c r="H33" s="227" t="s">
        <v>84</v>
      </c>
      <c r="I33" s="229" t="n">
        <v>30000</v>
      </c>
      <c r="J33" s="228" t="s">
        <v>56</v>
      </c>
      <c r="K33" s="229" t="n">
        <v>4</v>
      </c>
      <c r="L33" s="229" t="s">
        <v>65</v>
      </c>
      <c r="M33" s="229"/>
      <c r="N33" s="241"/>
      <c r="O33" s="230" t="n">
        <f aca="false">I33*K33</f>
        <v>120000</v>
      </c>
    </row>
    <row r="34" customFormat="false" ht="13.5" hidden="false" customHeight="true" outlineLevel="0" collapsed="false">
      <c r="A34" s="202"/>
      <c r="B34" s="211"/>
      <c r="C34" s="211"/>
      <c r="D34" s="222"/>
      <c r="E34" s="222"/>
      <c r="F34" s="223"/>
      <c r="G34" s="206"/>
      <c r="H34" s="227" t="s">
        <v>85</v>
      </c>
      <c r="I34" s="229" t="n">
        <v>100000</v>
      </c>
      <c r="J34" s="228" t="s">
        <v>56</v>
      </c>
      <c r="K34" s="229" t="n">
        <v>4</v>
      </c>
      <c r="L34" s="229" t="s">
        <v>65</v>
      </c>
      <c r="M34" s="229"/>
      <c r="N34" s="241"/>
      <c r="O34" s="230" t="n">
        <f aca="false">I34*K34</f>
        <v>400000</v>
      </c>
    </row>
    <row r="35" customFormat="false" ht="13.5" hidden="false" customHeight="true" outlineLevel="0" collapsed="false">
      <c r="A35" s="202"/>
      <c r="B35" s="211"/>
      <c r="C35" s="211"/>
      <c r="D35" s="222"/>
      <c r="E35" s="222"/>
      <c r="F35" s="223"/>
      <c r="G35" s="206"/>
      <c r="H35" s="227" t="s">
        <v>86</v>
      </c>
      <c r="I35" s="229" t="n">
        <v>400000</v>
      </c>
      <c r="J35" s="228" t="s">
        <v>56</v>
      </c>
      <c r="K35" s="229" t="n">
        <v>12</v>
      </c>
      <c r="L35" s="229" t="s">
        <v>65</v>
      </c>
      <c r="M35" s="229"/>
      <c r="N35" s="241"/>
      <c r="O35" s="230" t="n">
        <f aca="false">I35*K35</f>
        <v>4800000</v>
      </c>
    </row>
    <row r="36" customFormat="false" ht="13.5" hidden="false" customHeight="true" outlineLevel="0" collapsed="false">
      <c r="A36" s="242"/>
      <c r="B36" s="243"/>
      <c r="C36" s="243"/>
      <c r="D36" s="244"/>
      <c r="E36" s="244"/>
      <c r="F36" s="245"/>
      <c r="G36" s="246"/>
      <c r="H36" s="247" t="s">
        <v>28</v>
      </c>
      <c r="I36" s="248"/>
      <c r="J36" s="248"/>
      <c r="K36" s="248"/>
      <c r="L36" s="248"/>
      <c r="M36" s="248"/>
      <c r="N36" s="249"/>
      <c r="O36" s="250" t="n">
        <v>0</v>
      </c>
    </row>
    <row r="37" customFormat="false" ht="13.5" hidden="false" customHeight="true" outlineLevel="0" collapsed="false">
      <c r="A37" s="202"/>
      <c r="B37" s="211" t="s">
        <v>87</v>
      </c>
      <c r="C37" s="251" t="s">
        <v>34</v>
      </c>
      <c r="D37" s="204" t="n">
        <f aca="false">D38+D110</f>
        <v>601524690</v>
      </c>
      <c r="E37" s="204" t="n">
        <f aca="false">E38+E110</f>
        <v>631292000</v>
      </c>
      <c r="F37" s="252" t="n">
        <f aca="false">E37-D37</f>
        <v>29767310</v>
      </c>
      <c r="G37" s="253" t="n">
        <f aca="false">(E37/D37)*100</f>
        <v>104.948643088948</v>
      </c>
      <c r="H37" s="254"/>
      <c r="I37" s="255"/>
      <c r="J37" s="255"/>
      <c r="K37" s="255"/>
      <c r="L37" s="255"/>
      <c r="M37" s="255"/>
      <c r="N37" s="209"/>
      <c r="O37" s="256"/>
    </row>
    <row r="38" customFormat="false" ht="13.5" hidden="false" customHeight="true" outlineLevel="0" collapsed="false">
      <c r="A38" s="202"/>
      <c r="B38" s="211"/>
      <c r="C38" s="211" t="s">
        <v>52</v>
      </c>
      <c r="D38" s="222" t="n">
        <v>552222820</v>
      </c>
      <c r="E38" s="222" t="n">
        <f aca="false">O38+O50+O62+O74+O86+O98</f>
        <v>579354270</v>
      </c>
      <c r="F38" s="223" t="n">
        <f aca="false">E38-D38</f>
        <v>27131450</v>
      </c>
      <c r="G38" s="222" t="n">
        <f aca="false">(E38/D38)*100</f>
        <v>104.913134520591</v>
      </c>
      <c r="H38" s="257" t="s">
        <v>88</v>
      </c>
      <c r="I38" s="257"/>
      <c r="J38" s="257"/>
      <c r="K38" s="257"/>
      <c r="L38" s="257"/>
      <c r="M38" s="257"/>
      <c r="N38" s="257"/>
      <c r="O38" s="221" t="n">
        <f aca="false">O39+O42+O43+O44+O47</f>
        <v>202362750</v>
      </c>
    </row>
    <row r="39" customFormat="false" ht="13.5" hidden="false" customHeight="true" outlineLevel="0" collapsed="false">
      <c r="A39" s="202"/>
      <c r="B39" s="211"/>
      <c r="C39" s="211"/>
      <c r="D39" s="222"/>
      <c r="E39" s="222"/>
      <c r="F39" s="223"/>
      <c r="G39" s="222"/>
      <c r="H39" s="224" t="s">
        <v>54</v>
      </c>
      <c r="I39" s="225"/>
      <c r="J39" s="225"/>
      <c r="K39" s="225"/>
      <c r="L39" s="225"/>
      <c r="M39" s="225"/>
      <c r="N39" s="179"/>
      <c r="O39" s="226" t="n">
        <f aca="false">O40+O41</f>
        <v>141562200</v>
      </c>
    </row>
    <row r="40" customFormat="false" ht="13.5" hidden="false" customHeight="true" outlineLevel="0" collapsed="false">
      <c r="A40" s="202"/>
      <c r="B40" s="211"/>
      <c r="C40" s="211"/>
      <c r="D40" s="222"/>
      <c r="E40" s="222"/>
      <c r="F40" s="223"/>
      <c r="G40" s="222"/>
      <c r="H40" s="227" t="s">
        <v>55</v>
      </c>
      <c r="I40" s="258" t="n">
        <v>48770</v>
      </c>
      <c r="J40" s="258" t="s">
        <v>56</v>
      </c>
      <c r="K40" s="258" t="n">
        <v>260</v>
      </c>
      <c r="L40" s="259" t="s">
        <v>57</v>
      </c>
      <c r="M40" s="258" t="n">
        <v>11</v>
      </c>
      <c r="N40" s="260" t="s">
        <v>58</v>
      </c>
      <c r="O40" s="230" t="n">
        <f aca="false">I40*K40*M40</f>
        <v>139482200</v>
      </c>
    </row>
    <row r="41" customFormat="false" ht="13.5" hidden="false" customHeight="true" outlineLevel="0" collapsed="false">
      <c r="A41" s="202"/>
      <c r="B41" s="211"/>
      <c r="C41" s="211"/>
      <c r="D41" s="222"/>
      <c r="E41" s="222"/>
      <c r="F41" s="223"/>
      <c r="G41" s="222"/>
      <c r="H41" s="227" t="s">
        <v>59</v>
      </c>
      <c r="I41" s="260" t="n">
        <v>4000</v>
      </c>
      <c r="J41" s="258" t="s">
        <v>56</v>
      </c>
      <c r="K41" s="260" t="n">
        <v>260</v>
      </c>
      <c r="L41" s="259" t="s">
        <v>57</v>
      </c>
      <c r="M41" s="260" t="n">
        <v>2</v>
      </c>
      <c r="N41" s="260" t="s">
        <v>58</v>
      </c>
      <c r="O41" s="230" t="n">
        <f aca="false">I41*K41*M41</f>
        <v>2080000</v>
      </c>
    </row>
    <row r="42" customFormat="false" ht="13.5" hidden="false" customHeight="true" outlineLevel="0" collapsed="false">
      <c r="A42" s="202"/>
      <c r="B42" s="211"/>
      <c r="C42" s="211"/>
      <c r="D42" s="222"/>
      <c r="E42" s="222"/>
      <c r="F42" s="223"/>
      <c r="G42" s="222"/>
      <c r="H42" s="231" t="s">
        <v>60</v>
      </c>
      <c r="I42" s="260" t="n">
        <v>48770</v>
      </c>
      <c r="J42" s="258" t="s">
        <v>56</v>
      </c>
      <c r="K42" s="260" t="n">
        <v>53</v>
      </c>
      <c r="L42" s="259" t="s">
        <v>57</v>
      </c>
      <c r="M42" s="260" t="n">
        <v>11</v>
      </c>
      <c r="N42" s="260" t="s">
        <v>58</v>
      </c>
      <c r="O42" s="232" t="n">
        <f aca="false">I42*K42*M42</f>
        <v>28432910</v>
      </c>
    </row>
    <row r="43" customFormat="false" ht="13.5" hidden="false" customHeight="true" outlineLevel="0" collapsed="false">
      <c r="A43" s="202"/>
      <c r="B43" s="211"/>
      <c r="C43" s="211"/>
      <c r="D43" s="222"/>
      <c r="E43" s="222"/>
      <c r="F43" s="223"/>
      <c r="G43" s="222"/>
      <c r="H43" s="231" t="s">
        <v>61</v>
      </c>
      <c r="I43" s="260" t="n">
        <v>48770</v>
      </c>
      <c r="J43" s="258" t="s">
        <v>56</v>
      </c>
      <c r="K43" s="260" t="n">
        <v>12</v>
      </c>
      <c r="L43" s="259" t="s">
        <v>57</v>
      </c>
      <c r="M43" s="260" t="n">
        <v>11</v>
      </c>
      <c r="N43" s="260" t="s">
        <v>58</v>
      </c>
      <c r="O43" s="232" t="n">
        <f aca="false">I43*K43*M43</f>
        <v>6437640</v>
      </c>
    </row>
    <row r="44" customFormat="false" ht="13.5" hidden="false" customHeight="true" outlineLevel="0" collapsed="false">
      <c r="A44" s="202"/>
      <c r="B44" s="211"/>
      <c r="C44" s="211"/>
      <c r="D44" s="222"/>
      <c r="E44" s="222"/>
      <c r="F44" s="223"/>
      <c r="G44" s="222"/>
      <c r="H44" s="231" t="s">
        <v>62</v>
      </c>
      <c r="I44" s="260"/>
      <c r="J44" s="258" t="s">
        <v>56</v>
      </c>
      <c r="K44" s="260"/>
      <c r="L44" s="259" t="s">
        <v>57</v>
      </c>
      <c r="M44" s="260"/>
      <c r="N44" s="260" t="s">
        <v>58</v>
      </c>
      <c r="O44" s="232" t="n">
        <f aca="false">O45+O46</f>
        <v>12400000</v>
      </c>
    </row>
    <row r="45" customFormat="false" ht="13.5" hidden="false" customHeight="true" outlineLevel="0" collapsed="false">
      <c r="A45" s="202"/>
      <c r="B45" s="211"/>
      <c r="C45" s="211"/>
      <c r="D45" s="222"/>
      <c r="E45" s="222"/>
      <c r="F45" s="223"/>
      <c r="G45" s="222"/>
      <c r="H45" s="227" t="s">
        <v>62</v>
      </c>
      <c r="I45" s="260" t="n">
        <v>4000</v>
      </c>
      <c r="J45" s="258" t="s">
        <v>56</v>
      </c>
      <c r="K45" s="260" t="n">
        <v>248</v>
      </c>
      <c r="L45" s="259" t="s">
        <v>57</v>
      </c>
      <c r="M45" s="260" t="n">
        <v>11</v>
      </c>
      <c r="N45" s="260" t="s">
        <v>58</v>
      </c>
      <c r="O45" s="230" t="n">
        <f aca="false">I45*K45*M45</f>
        <v>10912000</v>
      </c>
    </row>
    <row r="46" customFormat="false" ht="13.5" hidden="false" customHeight="true" outlineLevel="0" collapsed="false">
      <c r="A46" s="202"/>
      <c r="B46" s="211"/>
      <c r="C46" s="211"/>
      <c r="D46" s="222"/>
      <c r="E46" s="222"/>
      <c r="F46" s="223"/>
      <c r="G46" s="222"/>
      <c r="H46" s="227" t="s">
        <v>64</v>
      </c>
      <c r="I46" s="260" t="n">
        <v>6000</v>
      </c>
      <c r="J46" s="260"/>
      <c r="K46" s="260" t="n">
        <v>248</v>
      </c>
      <c r="L46" s="259"/>
      <c r="M46" s="260" t="n">
        <v>1</v>
      </c>
      <c r="N46" s="260"/>
      <c r="O46" s="230" t="n">
        <f aca="false">I46*K46*M46</f>
        <v>1488000</v>
      </c>
    </row>
    <row r="47" customFormat="false" ht="13.5" hidden="false" customHeight="true" outlineLevel="0" collapsed="false">
      <c r="A47" s="202"/>
      <c r="B47" s="211"/>
      <c r="C47" s="211"/>
      <c r="D47" s="222"/>
      <c r="E47" s="222"/>
      <c r="F47" s="223"/>
      <c r="G47" s="222"/>
      <c r="H47" s="231" t="s">
        <v>66</v>
      </c>
      <c r="I47" s="260"/>
      <c r="J47" s="258" t="s">
        <v>56</v>
      </c>
      <c r="K47" s="260"/>
      <c r="L47" s="259" t="s">
        <v>57</v>
      </c>
      <c r="M47" s="260"/>
      <c r="N47" s="260" t="s">
        <v>58</v>
      </c>
      <c r="O47" s="232" t="n">
        <f aca="false">O48+O49</f>
        <v>13530000</v>
      </c>
    </row>
    <row r="48" customFormat="false" ht="13.5" hidden="false" customHeight="true" outlineLevel="0" collapsed="false">
      <c r="A48" s="202"/>
      <c r="B48" s="211"/>
      <c r="C48" s="211"/>
      <c r="D48" s="222"/>
      <c r="E48" s="222"/>
      <c r="F48" s="223"/>
      <c r="G48" s="222"/>
      <c r="H48" s="227" t="s">
        <v>67</v>
      </c>
      <c r="I48" s="260" t="n">
        <v>100000</v>
      </c>
      <c r="J48" s="258" t="s">
        <v>56</v>
      </c>
      <c r="K48" s="260" t="n">
        <v>12</v>
      </c>
      <c r="L48" s="259" t="s">
        <v>63</v>
      </c>
      <c r="M48" s="260" t="n">
        <v>11</v>
      </c>
      <c r="N48" s="260" t="s">
        <v>58</v>
      </c>
      <c r="O48" s="230" t="n">
        <f aca="false">I48*K48*M48</f>
        <v>13200000</v>
      </c>
    </row>
    <row r="49" customFormat="false" ht="13.5" hidden="false" customHeight="true" outlineLevel="0" collapsed="false">
      <c r="A49" s="202"/>
      <c r="B49" s="211"/>
      <c r="C49" s="211"/>
      <c r="D49" s="222"/>
      <c r="E49" s="222"/>
      <c r="F49" s="223"/>
      <c r="G49" s="222"/>
      <c r="H49" s="227" t="s">
        <v>68</v>
      </c>
      <c r="I49" s="261" t="n">
        <v>30000</v>
      </c>
      <c r="J49" s="228" t="s">
        <v>89</v>
      </c>
      <c r="K49" s="229" t="n">
        <v>1</v>
      </c>
      <c r="L49" s="229" t="s">
        <v>65</v>
      </c>
      <c r="M49" s="229" t="n">
        <v>11</v>
      </c>
      <c r="N49" s="229" t="s">
        <v>58</v>
      </c>
      <c r="O49" s="230" t="n">
        <f aca="false">I49*K49*M49</f>
        <v>330000</v>
      </c>
    </row>
    <row r="50" customFormat="false" ht="13.5" hidden="false" customHeight="true" outlineLevel="0" collapsed="false">
      <c r="A50" s="202"/>
      <c r="B50" s="211"/>
      <c r="C50" s="211"/>
      <c r="D50" s="222"/>
      <c r="E50" s="222"/>
      <c r="F50" s="223"/>
      <c r="G50" s="222"/>
      <c r="H50" s="257" t="s">
        <v>90</v>
      </c>
      <c r="I50" s="257"/>
      <c r="J50" s="257"/>
      <c r="K50" s="257"/>
      <c r="L50" s="257"/>
      <c r="M50" s="257"/>
      <c r="N50" s="257"/>
      <c r="O50" s="221" t="n">
        <f aca="false">O51+O54+O55+O56+O59</f>
        <v>249237450</v>
      </c>
    </row>
    <row r="51" customFormat="false" ht="13.5" hidden="false" customHeight="true" outlineLevel="0" collapsed="false">
      <c r="A51" s="202"/>
      <c r="B51" s="211"/>
      <c r="C51" s="211"/>
      <c r="D51" s="222"/>
      <c r="E51" s="222"/>
      <c r="F51" s="223"/>
      <c r="G51" s="222"/>
      <c r="H51" s="224" t="s">
        <v>54</v>
      </c>
      <c r="I51" s="225"/>
      <c r="J51" s="225"/>
      <c r="K51" s="225"/>
      <c r="L51" s="225"/>
      <c r="M51" s="225"/>
      <c r="N51" s="239"/>
      <c r="O51" s="226" t="n">
        <f aca="false">O52+O53</f>
        <v>178562800</v>
      </c>
    </row>
    <row r="52" customFormat="false" ht="13.5" hidden="false" customHeight="true" outlineLevel="0" collapsed="false">
      <c r="A52" s="202"/>
      <c r="B52" s="211"/>
      <c r="C52" s="211"/>
      <c r="D52" s="222"/>
      <c r="E52" s="222"/>
      <c r="F52" s="223"/>
      <c r="G52" s="222"/>
      <c r="H52" s="227" t="s">
        <v>55</v>
      </c>
      <c r="I52" s="229" t="n">
        <v>48770</v>
      </c>
      <c r="J52" s="228" t="s">
        <v>56</v>
      </c>
      <c r="K52" s="229" t="n">
        <v>260</v>
      </c>
      <c r="L52" s="229" t="s">
        <v>57</v>
      </c>
      <c r="M52" s="229" t="n">
        <v>14</v>
      </c>
      <c r="N52" s="239" t="s">
        <v>58</v>
      </c>
      <c r="O52" s="230" t="n">
        <f aca="false">I52*K52*M52</f>
        <v>177522800</v>
      </c>
    </row>
    <row r="53" customFormat="false" ht="13.5" hidden="false" customHeight="true" outlineLevel="0" collapsed="false">
      <c r="A53" s="202"/>
      <c r="B53" s="211"/>
      <c r="C53" s="211"/>
      <c r="D53" s="222"/>
      <c r="E53" s="222"/>
      <c r="F53" s="223"/>
      <c r="G53" s="222"/>
      <c r="H53" s="227" t="s">
        <v>59</v>
      </c>
      <c r="I53" s="229" t="n">
        <v>4000</v>
      </c>
      <c r="J53" s="228" t="s">
        <v>56</v>
      </c>
      <c r="K53" s="229" t="n">
        <v>260</v>
      </c>
      <c r="L53" s="229" t="s">
        <v>57</v>
      </c>
      <c r="M53" s="229" t="n">
        <v>1</v>
      </c>
      <c r="N53" s="239" t="s">
        <v>58</v>
      </c>
      <c r="O53" s="230" t="n">
        <f aca="false">I53*K53*M53</f>
        <v>1040000</v>
      </c>
    </row>
    <row r="54" customFormat="false" ht="13.5" hidden="false" customHeight="true" outlineLevel="0" collapsed="false">
      <c r="A54" s="202"/>
      <c r="B54" s="211"/>
      <c r="C54" s="211"/>
      <c r="D54" s="222"/>
      <c r="E54" s="222"/>
      <c r="F54" s="223"/>
      <c r="G54" s="222"/>
      <c r="H54" s="231" t="s">
        <v>60</v>
      </c>
      <c r="I54" s="229" t="n">
        <v>48770</v>
      </c>
      <c r="J54" s="228" t="s">
        <v>56</v>
      </c>
      <c r="K54" s="229" t="n">
        <v>53</v>
      </c>
      <c r="L54" s="229" t="s">
        <v>57</v>
      </c>
      <c r="M54" s="229" t="n">
        <v>13</v>
      </c>
      <c r="N54" s="239" t="s">
        <v>58</v>
      </c>
      <c r="O54" s="232" t="n">
        <f aca="false">I54*K54*M54</f>
        <v>33602530</v>
      </c>
    </row>
    <row r="55" customFormat="false" ht="13.5" hidden="false" customHeight="true" outlineLevel="0" collapsed="false">
      <c r="A55" s="202"/>
      <c r="B55" s="211"/>
      <c r="C55" s="211"/>
      <c r="D55" s="222"/>
      <c r="E55" s="222"/>
      <c r="F55" s="223"/>
      <c r="G55" s="222"/>
      <c r="H55" s="231" t="s">
        <v>61</v>
      </c>
      <c r="I55" s="229" t="n">
        <v>48770</v>
      </c>
      <c r="J55" s="228" t="s">
        <v>56</v>
      </c>
      <c r="K55" s="229" t="n">
        <v>12</v>
      </c>
      <c r="L55" s="229" t="s">
        <v>57</v>
      </c>
      <c r="M55" s="229" t="n">
        <v>13</v>
      </c>
      <c r="N55" s="239" t="s">
        <v>58</v>
      </c>
      <c r="O55" s="232" t="n">
        <f aca="false">I55*K55*M55</f>
        <v>7608120</v>
      </c>
    </row>
    <row r="56" customFormat="false" ht="13.5" hidden="false" customHeight="true" outlineLevel="0" collapsed="false">
      <c r="A56" s="202"/>
      <c r="B56" s="211"/>
      <c r="C56" s="211"/>
      <c r="D56" s="222"/>
      <c r="E56" s="222"/>
      <c r="F56" s="223"/>
      <c r="G56" s="222"/>
      <c r="H56" s="231" t="s">
        <v>62</v>
      </c>
      <c r="I56" s="229"/>
      <c r="J56" s="229"/>
      <c r="K56" s="229"/>
      <c r="L56" s="229"/>
      <c r="M56" s="229"/>
      <c r="N56" s="239"/>
      <c r="O56" s="232" t="n">
        <f aca="false">O57+O58</f>
        <v>14384000</v>
      </c>
    </row>
    <row r="57" customFormat="false" ht="13.5" hidden="false" customHeight="true" outlineLevel="0" collapsed="false">
      <c r="A57" s="202"/>
      <c r="B57" s="211"/>
      <c r="C57" s="211"/>
      <c r="D57" s="222"/>
      <c r="E57" s="222"/>
      <c r="F57" s="223"/>
      <c r="G57" s="222"/>
      <c r="H57" s="227" t="s">
        <v>62</v>
      </c>
      <c r="I57" s="229" t="n">
        <v>4000</v>
      </c>
      <c r="J57" s="228" t="s">
        <v>56</v>
      </c>
      <c r="K57" s="229" t="n">
        <v>248</v>
      </c>
      <c r="L57" s="229" t="s">
        <v>57</v>
      </c>
      <c r="M57" s="229" t="n">
        <v>13</v>
      </c>
      <c r="N57" s="239" t="s">
        <v>58</v>
      </c>
      <c r="O57" s="230" t="n">
        <f aca="false">I57*K57*M57</f>
        <v>12896000</v>
      </c>
    </row>
    <row r="58" customFormat="false" ht="13.5" hidden="false" customHeight="true" outlineLevel="0" collapsed="false">
      <c r="A58" s="202"/>
      <c r="B58" s="211"/>
      <c r="C58" s="211"/>
      <c r="D58" s="222"/>
      <c r="E58" s="222"/>
      <c r="F58" s="223"/>
      <c r="G58" s="222"/>
      <c r="H58" s="227" t="s">
        <v>64</v>
      </c>
      <c r="I58" s="229" t="n">
        <v>6000</v>
      </c>
      <c r="J58" s="228" t="s">
        <v>56</v>
      </c>
      <c r="K58" s="229" t="n">
        <v>248</v>
      </c>
      <c r="L58" s="229" t="s">
        <v>57</v>
      </c>
      <c r="M58" s="229" t="n">
        <v>1</v>
      </c>
      <c r="N58" s="239" t="s">
        <v>58</v>
      </c>
      <c r="O58" s="230" t="n">
        <f aca="false">I58*K58*M58</f>
        <v>1488000</v>
      </c>
    </row>
    <row r="59" customFormat="false" ht="13.5" hidden="false" customHeight="true" outlineLevel="0" collapsed="false">
      <c r="A59" s="202"/>
      <c r="B59" s="211"/>
      <c r="C59" s="211"/>
      <c r="D59" s="222"/>
      <c r="E59" s="222"/>
      <c r="F59" s="223"/>
      <c r="G59" s="222"/>
      <c r="H59" s="231" t="s">
        <v>66</v>
      </c>
      <c r="I59" s="229"/>
      <c r="J59" s="229"/>
      <c r="K59" s="229"/>
      <c r="L59" s="229"/>
      <c r="M59" s="229"/>
      <c r="N59" s="239"/>
      <c r="O59" s="232" t="n">
        <f aca="false">O60+O61</f>
        <v>15080000</v>
      </c>
    </row>
    <row r="60" customFormat="false" ht="13.5" hidden="false" customHeight="true" outlineLevel="0" collapsed="false">
      <c r="A60" s="202"/>
      <c r="B60" s="211"/>
      <c r="C60" s="211"/>
      <c r="D60" s="222"/>
      <c r="E60" s="222"/>
      <c r="F60" s="223"/>
      <c r="G60" s="222"/>
      <c r="H60" s="227" t="s">
        <v>67</v>
      </c>
      <c r="I60" s="229" t="n">
        <v>80000</v>
      </c>
      <c r="J60" s="228" t="s">
        <v>56</v>
      </c>
      <c r="K60" s="229" t="n">
        <v>12</v>
      </c>
      <c r="L60" s="229" t="s">
        <v>63</v>
      </c>
      <c r="M60" s="229" t="n">
        <v>13</v>
      </c>
      <c r="N60" s="262" t="s">
        <v>58</v>
      </c>
      <c r="O60" s="240" t="n">
        <f aca="false">I60*K60*M60</f>
        <v>12480000</v>
      </c>
    </row>
    <row r="61" customFormat="false" ht="13.5" hidden="false" customHeight="true" outlineLevel="0" collapsed="false">
      <c r="A61" s="202"/>
      <c r="B61" s="211"/>
      <c r="C61" s="211"/>
      <c r="D61" s="222"/>
      <c r="E61" s="222"/>
      <c r="F61" s="223"/>
      <c r="G61" s="222"/>
      <c r="H61" s="234" t="s">
        <v>68</v>
      </c>
      <c r="I61" s="236" t="n">
        <v>50000</v>
      </c>
      <c r="J61" s="235" t="s">
        <v>56</v>
      </c>
      <c r="K61" s="236" t="n">
        <v>4</v>
      </c>
      <c r="L61" s="236" t="s">
        <v>65</v>
      </c>
      <c r="M61" s="236" t="n">
        <v>13</v>
      </c>
      <c r="N61" s="263" t="s">
        <v>58</v>
      </c>
      <c r="O61" s="210" t="n">
        <f aca="false">I61*K61*M61</f>
        <v>2600000</v>
      </c>
    </row>
    <row r="62" customFormat="false" ht="13.5" hidden="false" customHeight="true" outlineLevel="0" collapsed="false">
      <c r="A62" s="202"/>
      <c r="B62" s="211"/>
      <c r="C62" s="211"/>
      <c r="D62" s="222"/>
      <c r="E62" s="222"/>
      <c r="F62" s="223"/>
      <c r="G62" s="222"/>
      <c r="H62" s="220" t="s">
        <v>91</v>
      </c>
      <c r="I62" s="220"/>
      <c r="J62" s="220"/>
      <c r="K62" s="220"/>
      <c r="L62" s="220"/>
      <c r="M62" s="220"/>
      <c r="N62" s="220"/>
      <c r="O62" s="237" t="n">
        <f aca="false">O63+O66+O67+O68+O71</f>
        <v>36180500</v>
      </c>
    </row>
    <row r="63" customFormat="false" ht="13.5" hidden="false" customHeight="true" outlineLevel="0" collapsed="false">
      <c r="A63" s="202"/>
      <c r="B63" s="211"/>
      <c r="C63" s="211"/>
      <c r="D63" s="222"/>
      <c r="E63" s="222"/>
      <c r="F63" s="223"/>
      <c r="G63" s="222"/>
      <c r="H63" s="224" t="s">
        <v>54</v>
      </c>
      <c r="I63" s="225"/>
      <c r="J63" s="225"/>
      <c r="K63" s="225"/>
      <c r="L63" s="225"/>
      <c r="M63" s="225"/>
      <c r="N63" s="262"/>
      <c r="O63" s="226" t="n">
        <f aca="false">O64+O65</f>
        <v>25360400</v>
      </c>
    </row>
    <row r="64" customFormat="false" ht="13.5" hidden="false" customHeight="true" outlineLevel="0" collapsed="false">
      <c r="A64" s="202"/>
      <c r="B64" s="211"/>
      <c r="C64" s="211"/>
      <c r="D64" s="222"/>
      <c r="E64" s="222"/>
      <c r="F64" s="223"/>
      <c r="G64" s="222"/>
      <c r="H64" s="227" t="s">
        <v>55</v>
      </c>
      <c r="I64" s="260" t="n">
        <v>48770</v>
      </c>
      <c r="J64" s="258" t="s">
        <v>56</v>
      </c>
      <c r="K64" s="260" t="n">
        <v>260</v>
      </c>
      <c r="L64" s="259" t="s">
        <v>57</v>
      </c>
      <c r="M64" s="260" t="n">
        <v>2</v>
      </c>
      <c r="N64" s="260" t="s">
        <v>58</v>
      </c>
      <c r="O64" s="230" t="n">
        <f aca="false">I64*K64*M64</f>
        <v>25360400</v>
      </c>
    </row>
    <row r="65" customFormat="false" ht="13.5" hidden="false" customHeight="true" outlineLevel="0" collapsed="false">
      <c r="A65" s="202"/>
      <c r="B65" s="211"/>
      <c r="C65" s="211"/>
      <c r="D65" s="222"/>
      <c r="E65" s="222"/>
      <c r="F65" s="223"/>
      <c r="G65" s="222"/>
      <c r="H65" s="227" t="s">
        <v>59</v>
      </c>
      <c r="I65" s="260"/>
      <c r="J65" s="258" t="s">
        <v>56</v>
      </c>
      <c r="K65" s="260"/>
      <c r="L65" s="259" t="s">
        <v>57</v>
      </c>
      <c r="M65" s="260"/>
      <c r="N65" s="260" t="s">
        <v>58</v>
      </c>
      <c r="O65" s="230" t="n">
        <v>0</v>
      </c>
    </row>
    <row r="66" customFormat="false" ht="13.5" hidden="false" customHeight="true" outlineLevel="0" collapsed="false">
      <c r="A66" s="202"/>
      <c r="B66" s="211"/>
      <c r="C66" s="211"/>
      <c r="D66" s="222"/>
      <c r="E66" s="222"/>
      <c r="F66" s="223"/>
      <c r="G66" s="222"/>
      <c r="H66" s="231" t="s">
        <v>60</v>
      </c>
      <c r="I66" s="260" t="n">
        <v>48770</v>
      </c>
      <c r="J66" s="258" t="s">
        <v>56</v>
      </c>
      <c r="K66" s="260" t="n">
        <v>53</v>
      </c>
      <c r="L66" s="259" t="s">
        <v>57</v>
      </c>
      <c r="M66" s="260" t="n">
        <v>2</v>
      </c>
      <c r="N66" s="260" t="s">
        <v>58</v>
      </c>
      <c r="O66" s="232" t="n">
        <f aca="false">I66*K66*M66</f>
        <v>5169620</v>
      </c>
    </row>
    <row r="67" customFormat="false" ht="13.5" hidden="false" customHeight="true" outlineLevel="0" collapsed="false">
      <c r="A67" s="202"/>
      <c r="B67" s="211"/>
      <c r="C67" s="211"/>
      <c r="D67" s="222"/>
      <c r="E67" s="222"/>
      <c r="F67" s="223"/>
      <c r="G67" s="222"/>
      <c r="H67" s="231" t="s">
        <v>61</v>
      </c>
      <c r="I67" s="260" t="n">
        <v>48770</v>
      </c>
      <c r="J67" s="258" t="s">
        <v>56</v>
      </c>
      <c r="K67" s="260" t="n">
        <v>12</v>
      </c>
      <c r="L67" s="259" t="s">
        <v>57</v>
      </c>
      <c r="M67" s="260" t="n">
        <v>2</v>
      </c>
      <c r="N67" s="260" t="s">
        <v>58</v>
      </c>
      <c r="O67" s="232" t="n">
        <f aca="false">I67*K67*M67</f>
        <v>1170480</v>
      </c>
    </row>
    <row r="68" customFormat="false" ht="13.5" hidden="false" customHeight="true" outlineLevel="0" collapsed="false">
      <c r="A68" s="202"/>
      <c r="B68" s="211"/>
      <c r="C68" s="211"/>
      <c r="D68" s="222"/>
      <c r="E68" s="222"/>
      <c r="F68" s="223"/>
      <c r="G68" s="222"/>
      <c r="H68" s="231" t="s">
        <v>62</v>
      </c>
      <c r="I68" s="233"/>
      <c r="J68" s="233"/>
      <c r="K68" s="233"/>
      <c r="L68" s="233"/>
      <c r="M68" s="233"/>
      <c r="N68" s="264"/>
      <c r="O68" s="232" t="n">
        <f aca="false">O69</f>
        <v>2080000</v>
      </c>
    </row>
    <row r="69" customFormat="false" ht="13.5" hidden="false" customHeight="true" outlineLevel="0" collapsed="false">
      <c r="A69" s="242"/>
      <c r="B69" s="243"/>
      <c r="C69" s="243"/>
      <c r="D69" s="244"/>
      <c r="E69" s="244"/>
      <c r="F69" s="245"/>
      <c r="G69" s="244"/>
      <c r="H69" s="265" t="s">
        <v>62</v>
      </c>
      <c r="I69" s="266" t="n">
        <v>4000</v>
      </c>
      <c r="J69" s="266" t="s">
        <v>56</v>
      </c>
      <c r="K69" s="266" t="n">
        <v>260</v>
      </c>
      <c r="L69" s="267" t="s">
        <v>57</v>
      </c>
      <c r="M69" s="266" t="n">
        <v>2</v>
      </c>
      <c r="N69" s="268" t="s">
        <v>58</v>
      </c>
      <c r="O69" s="269" t="n">
        <f aca="false">I69*K69*M69</f>
        <v>2080000</v>
      </c>
    </row>
    <row r="70" customFormat="false" ht="13.5" hidden="false" customHeight="true" outlineLevel="0" collapsed="false">
      <c r="A70" s="202"/>
      <c r="B70" s="211"/>
      <c r="C70" s="211"/>
      <c r="D70" s="222"/>
      <c r="E70" s="222"/>
      <c r="F70" s="223"/>
      <c r="G70" s="222"/>
      <c r="H70" s="227" t="s">
        <v>64</v>
      </c>
      <c r="I70" s="260"/>
      <c r="J70" s="258" t="s">
        <v>56</v>
      </c>
      <c r="K70" s="260"/>
      <c r="L70" s="259" t="s">
        <v>57</v>
      </c>
      <c r="M70" s="260"/>
      <c r="N70" s="260" t="s">
        <v>58</v>
      </c>
      <c r="O70" s="230" t="n">
        <v>0</v>
      </c>
    </row>
    <row r="71" customFormat="false" ht="13.5" hidden="false" customHeight="true" outlineLevel="0" collapsed="false">
      <c r="A71" s="202"/>
      <c r="B71" s="211"/>
      <c r="C71" s="211"/>
      <c r="D71" s="222"/>
      <c r="E71" s="222"/>
      <c r="F71" s="223"/>
      <c r="G71" s="222"/>
      <c r="H71" s="231" t="s">
        <v>66</v>
      </c>
      <c r="I71" s="260"/>
      <c r="J71" s="260"/>
      <c r="K71" s="260"/>
      <c r="L71" s="259"/>
      <c r="M71" s="260"/>
      <c r="N71" s="260"/>
      <c r="O71" s="232" t="n">
        <f aca="false">O72+O73</f>
        <v>2400000</v>
      </c>
    </row>
    <row r="72" customFormat="false" ht="13.5" hidden="false" customHeight="true" outlineLevel="0" collapsed="false">
      <c r="A72" s="202"/>
      <c r="B72" s="211"/>
      <c r="C72" s="211"/>
      <c r="D72" s="222"/>
      <c r="E72" s="222"/>
      <c r="F72" s="223"/>
      <c r="G72" s="222"/>
      <c r="H72" s="227" t="s">
        <v>67</v>
      </c>
      <c r="I72" s="260" t="n">
        <v>90000</v>
      </c>
      <c r="J72" s="258" t="s">
        <v>56</v>
      </c>
      <c r="K72" s="260" t="n">
        <v>12</v>
      </c>
      <c r="L72" s="259" t="s">
        <v>63</v>
      </c>
      <c r="M72" s="260" t="n">
        <v>2</v>
      </c>
      <c r="N72" s="260" t="s">
        <v>58</v>
      </c>
      <c r="O72" s="230" t="n">
        <f aca="false">I72*K72*M72</f>
        <v>2160000</v>
      </c>
    </row>
    <row r="73" customFormat="false" ht="13.5" hidden="false" customHeight="true" outlineLevel="0" collapsed="false">
      <c r="A73" s="202"/>
      <c r="B73" s="211"/>
      <c r="C73" s="211"/>
      <c r="D73" s="222"/>
      <c r="E73" s="222"/>
      <c r="F73" s="223"/>
      <c r="G73" s="222"/>
      <c r="H73" s="234" t="s">
        <v>68</v>
      </c>
      <c r="I73" s="260" t="n">
        <v>30000</v>
      </c>
      <c r="J73" s="258" t="s">
        <v>56</v>
      </c>
      <c r="K73" s="260" t="n">
        <v>4</v>
      </c>
      <c r="L73" s="259" t="s">
        <v>65</v>
      </c>
      <c r="M73" s="260" t="n">
        <v>2</v>
      </c>
      <c r="N73" s="260" t="s">
        <v>58</v>
      </c>
      <c r="O73" s="240" t="n">
        <f aca="false">I73*K73*M73</f>
        <v>240000</v>
      </c>
    </row>
    <row r="74" customFormat="false" ht="13.5" hidden="false" customHeight="true" outlineLevel="0" collapsed="false">
      <c r="A74" s="202"/>
      <c r="B74" s="211"/>
      <c r="C74" s="211"/>
      <c r="D74" s="222"/>
      <c r="E74" s="222"/>
      <c r="F74" s="223"/>
      <c r="G74" s="222"/>
      <c r="H74" s="220" t="s">
        <v>92</v>
      </c>
      <c r="I74" s="220"/>
      <c r="J74" s="220"/>
      <c r="K74" s="220"/>
      <c r="L74" s="220"/>
      <c r="M74" s="220"/>
      <c r="N74" s="220"/>
      <c r="O74" s="237" t="n">
        <f aca="false">O75+O78+O79+O80+O83</f>
        <v>72041000</v>
      </c>
    </row>
    <row r="75" customFormat="false" ht="13.5" hidden="false" customHeight="true" outlineLevel="0" collapsed="false">
      <c r="A75" s="202"/>
      <c r="B75" s="211"/>
      <c r="C75" s="211"/>
      <c r="D75" s="222"/>
      <c r="E75" s="222"/>
      <c r="F75" s="223"/>
      <c r="G75" s="222"/>
      <c r="H75" s="224" t="s">
        <v>54</v>
      </c>
      <c r="I75" s="225"/>
      <c r="J75" s="225"/>
      <c r="K75" s="225"/>
      <c r="L75" s="225"/>
      <c r="M75" s="225"/>
      <c r="N75" s="270"/>
      <c r="O75" s="226" t="n">
        <f aca="false">O76</f>
        <v>50720800</v>
      </c>
    </row>
    <row r="76" customFormat="false" ht="13.5" hidden="false" customHeight="true" outlineLevel="0" collapsed="false">
      <c r="A76" s="202"/>
      <c r="B76" s="211"/>
      <c r="C76" s="211"/>
      <c r="D76" s="222"/>
      <c r="E76" s="222"/>
      <c r="F76" s="223"/>
      <c r="G76" s="222"/>
      <c r="H76" s="227" t="s">
        <v>55</v>
      </c>
      <c r="I76" s="260" t="n">
        <v>48770</v>
      </c>
      <c r="J76" s="258" t="s">
        <v>56</v>
      </c>
      <c r="K76" s="260" t="n">
        <v>260</v>
      </c>
      <c r="L76" s="259" t="s">
        <v>57</v>
      </c>
      <c r="M76" s="260" t="n">
        <v>4</v>
      </c>
      <c r="N76" s="260" t="s">
        <v>58</v>
      </c>
      <c r="O76" s="230" t="n">
        <f aca="false">I76*K76*M76</f>
        <v>50720800</v>
      </c>
    </row>
    <row r="77" customFormat="false" ht="13.5" hidden="false" customHeight="true" outlineLevel="0" collapsed="false">
      <c r="A77" s="202"/>
      <c r="B77" s="211"/>
      <c r="C77" s="211"/>
      <c r="D77" s="222"/>
      <c r="E77" s="222"/>
      <c r="F77" s="223"/>
      <c r="G77" s="222"/>
      <c r="H77" s="227" t="s">
        <v>59</v>
      </c>
      <c r="I77" s="260"/>
      <c r="J77" s="258" t="s">
        <v>56</v>
      </c>
      <c r="K77" s="260"/>
      <c r="L77" s="259" t="s">
        <v>57</v>
      </c>
      <c r="M77" s="260"/>
      <c r="N77" s="260" t="s">
        <v>58</v>
      </c>
      <c r="O77" s="230" t="n">
        <v>0</v>
      </c>
    </row>
    <row r="78" customFormat="false" ht="13.5" hidden="false" customHeight="true" outlineLevel="0" collapsed="false">
      <c r="A78" s="202"/>
      <c r="B78" s="211"/>
      <c r="C78" s="211"/>
      <c r="D78" s="222"/>
      <c r="E78" s="222"/>
      <c r="F78" s="223"/>
      <c r="G78" s="222"/>
      <c r="H78" s="231" t="s">
        <v>60</v>
      </c>
      <c r="I78" s="260" t="n">
        <v>48770</v>
      </c>
      <c r="J78" s="258" t="s">
        <v>56</v>
      </c>
      <c r="K78" s="260" t="n">
        <v>53</v>
      </c>
      <c r="L78" s="259" t="s">
        <v>57</v>
      </c>
      <c r="M78" s="260" t="n">
        <v>4</v>
      </c>
      <c r="N78" s="260" t="s">
        <v>58</v>
      </c>
      <c r="O78" s="232" t="n">
        <f aca="false">I78*K78*M78</f>
        <v>10339240</v>
      </c>
    </row>
    <row r="79" customFormat="false" ht="13.5" hidden="false" customHeight="true" outlineLevel="0" collapsed="false">
      <c r="A79" s="202"/>
      <c r="B79" s="211"/>
      <c r="C79" s="211"/>
      <c r="D79" s="222"/>
      <c r="E79" s="222"/>
      <c r="F79" s="223"/>
      <c r="G79" s="222"/>
      <c r="H79" s="231" t="s">
        <v>61</v>
      </c>
      <c r="I79" s="260" t="n">
        <v>48770</v>
      </c>
      <c r="J79" s="258" t="s">
        <v>56</v>
      </c>
      <c r="K79" s="260" t="n">
        <v>12</v>
      </c>
      <c r="L79" s="259" t="s">
        <v>57</v>
      </c>
      <c r="M79" s="260" t="n">
        <v>4</v>
      </c>
      <c r="N79" s="260" t="s">
        <v>58</v>
      </c>
      <c r="O79" s="232" t="n">
        <f aca="false">I79*K79*M79</f>
        <v>2340960</v>
      </c>
    </row>
    <row r="80" customFormat="false" ht="13.5" hidden="false" customHeight="true" outlineLevel="0" collapsed="false">
      <c r="A80" s="202"/>
      <c r="B80" s="211"/>
      <c r="C80" s="211"/>
      <c r="D80" s="222"/>
      <c r="E80" s="222"/>
      <c r="F80" s="223"/>
      <c r="G80" s="222"/>
      <c r="H80" s="231" t="s">
        <v>62</v>
      </c>
      <c r="I80" s="233"/>
      <c r="J80" s="233"/>
      <c r="K80" s="233"/>
      <c r="L80" s="233"/>
      <c r="M80" s="233"/>
      <c r="N80" s="179"/>
      <c r="O80" s="232" t="n">
        <f aca="false">O81</f>
        <v>4160000</v>
      </c>
    </row>
    <row r="81" customFormat="false" ht="13.5" hidden="false" customHeight="true" outlineLevel="0" collapsed="false">
      <c r="A81" s="202"/>
      <c r="B81" s="211"/>
      <c r="C81" s="211"/>
      <c r="D81" s="222"/>
      <c r="E81" s="222"/>
      <c r="F81" s="223"/>
      <c r="G81" s="222"/>
      <c r="H81" s="227" t="s">
        <v>62</v>
      </c>
      <c r="I81" s="260" t="n">
        <v>4000</v>
      </c>
      <c r="J81" s="258" t="s">
        <v>56</v>
      </c>
      <c r="K81" s="260" t="n">
        <v>260</v>
      </c>
      <c r="L81" s="259" t="s">
        <v>57</v>
      </c>
      <c r="M81" s="260" t="n">
        <v>4</v>
      </c>
      <c r="N81" s="260" t="s">
        <v>58</v>
      </c>
      <c r="O81" s="240" t="n">
        <f aca="false">I81*K81*M81</f>
        <v>4160000</v>
      </c>
    </row>
    <row r="82" customFormat="false" ht="13.5" hidden="false" customHeight="true" outlineLevel="0" collapsed="false">
      <c r="A82" s="202"/>
      <c r="B82" s="211"/>
      <c r="C82" s="211"/>
      <c r="D82" s="222"/>
      <c r="E82" s="222"/>
      <c r="F82" s="223"/>
      <c r="G82" s="222"/>
      <c r="H82" s="227" t="s">
        <v>64</v>
      </c>
      <c r="I82" s="260"/>
      <c r="J82" s="258" t="s">
        <v>56</v>
      </c>
      <c r="K82" s="260"/>
      <c r="L82" s="259" t="s">
        <v>57</v>
      </c>
      <c r="M82" s="260"/>
      <c r="N82" s="260" t="s">
        <v>58</v>
      </c>
      <c r="O82" s="230" t="n">
        <v>0</v>
      </c>
    </row>
    <row r="83" customFormat="false" ht="13.5" hidden="false" customHeight="true" outlineLevel="0" collapsed="false">
      <c r="A83" s="202"/>
      <c r="B83" s="211"/>
      <c r="C83" s="211"/>
      <c r="D83" s="222"/>
      <c r="E83" s="222"/>
      <c r="F83" s="223"/>
      <c r="G83" s="222"/>
      <c r="H83" s="231" t="s">
        <v>66</v>
      </c>
      <c r="I83" s="260"/>
      <c r="J83" s="260"/>
      <c r="K83" s="260"/>
      <c r="L83" s="259"/>
      <c r="M83" s="260"/>
      <c r="N83" s="260"/>
      <c r="O83" s="232" t="n">
        <f aca="false">O84+O85</f>
        <v>4480000</v>
      </c>
    </row>
    <row r="84" customFormat="false" ht="13.5" hidden="false" customHeight="true" outlineLevel="0" collapsed="false">
      <c r="A84" s="202"/>
      <c r="B84" s="211"/>
      <c r="C84" s="211"/>
      <c r="D84" s="222"/>
      <c r="E84" s="222"/>
      <c r="F84" s="223"/>
      <c r="G84" s="222"/>
      <c r="H84" s="227" t="s">
        <v>67</v>
      </c>
      <c r="I84" s="260" t="n">
        <v>90000</v>
      </c>
      <c r="J84" s="258" t="s">
        <v>56</v>
      </c>
      <c r="K84" s="260" t="n">
        <v>12</v>
      </c>
      <c r="L84" s="259" t="s">
        <v>63</v>
      </c>
      <c r="M84" s="260" t="n">
        <v>4</v>
      </c>
      <c r="N84" s="260" t="s">
        <v>58</v>
      </c>
      <c r="O84" s="230" t="n">
        <f aca="false">I84*K84*M84</f>
        <v>4320000</v>
      </c>
    </row>
    <row r="85" customFormat="false" ht="13.5" hidden="false" customHeight="true" outlineLevel="0" collapsed="false">
      <c r="A85" s="202"/>
      <c r="B85" s="211"/>
      <c r="C85" s="211"/>
      <c r="D85" s="222"/>
      <c r="E85" s="222"/>
      <c r="F85" s="223"/>
      <c r="G85" s="222"/>
      <c r="H85" s="234" t="s">
        <v>68</v>
      </c>
      <c r="I85" s="260" t="n">
        <v>10000</v>
      </c>
      <c r="J85" s="258" t="s">
        <v>56</v>
      </c>
      <c r="K85" s="260" t="n">
        <v>4</v>
      </c>
      <c r="L85" s="259" t="s">
        <v>65</v>
      </c>
      <c r="M85" s="260" t="n">
        <v>4</v>
      </c>
      <c r="N85" s="260" t="s">
        <v>58</v>
      </c>
      <c r="O85" s="240" t="n">
        <f aca="false">I85*K85*M85</f>
        <v>160000</v>
      </c>
    </row>
    <row r="86" customFormat="false" ht="13.5" hidden="false" customHeight="true" outlineLevel="0" collapsed="false">
      <c r="A86" s="202"/>
      <c r="B86" s="211"/>
      <c r="C86" s="211"/>
      <c r="D86" s="222"/>
      <c r="E86" s="222"/>
      <c r="F86" s="223"/>
      <c r="G86" s="222"/>
      <c r="H86" s="220" t="s">
        <v>93</v>
      </c>
      <c r="I86" s="220"/>
      <c r="J86" s="220"/>
      <c r="K86" s="220"/>
      <c r="L86" s="220"/>
      <c r="M86" s="220"/>
      <c r="N86" s="220"/>
      <c r="O86" s="237" t="n">
        <f aca="false">O87+O90+O91+O92+O95</f>
        <v>9251820</v>
      </c>
    </row>
    <row r="87" customFormat="false" ht="13.5" hidden="false" customHeight="true" outlineLevel="0" collapsed="false">
      <c r="A87" s="202"/>
      <c r="B87" s="211"/>
      <c r="C87" s="211"/>
      <c r="D87" s="222"/>
      <c r="E87" s="222"/>
      <c r="F87" s="223"/>
      <c r="G87" s="222"/>
      <c r="H87" s="271" t="s">
        <v>54</v>
      </c>
      <c r="I87" s="271"/>
      <c r="J87" s="271"/>
      <c r="K87" s="271"/>
      <c r="L87" s="271"/>
      <c r="M87" s="271"/>
      <c r="N87" s="239"/>
      <c r="O87" s="226" t="n">
        <f aca="false">O88</f>
        <v>6340100</v>
      </c>
    </row>
    <row r="88" customFormat="false" ht="13.5" hidden="false" customHeight="true" outlineLevel="0" collapsed="false">
      <c r="A88" s="202"/>
      <c r="B88" s="211"/>
      <c r="C88" s="211"/>
      <c r="D88" s="222"/>
      <c r="E88" s="222"/>
      <c r="F88" s="223"/>
      <c r="G88" s="222"/>
      <c r="H88" s="227" t="s">
        <v>55</v>
      </c>
      <c r="I88" s="260" t="n">
        <v>48770</v>
      </c>
      <c r="J88" s="258" t="s">
        <v>56</v>
      </c>
      <c r="K88" s="260" t="n">
        <v>65</v>
      </c>
      <c r="L88" s="259" t="s">
        <v>57</v>
      </c>
      <c r="M88" s="260" t="n">
        <v>2</v>
      </c>
      <c r="N88" s="260" t="s">
        <v>58</v>
      </c>
      <c r="O88" s="230" t="n">
        <f aca="false">I88*K88*M88</f>
        <v>6340100</v>
      </c>
    </row>
    <row r="89" customFormat="false" ht="13.5" hidden="false" customHeight="true" outlineLevel="0" collapsed="false">
      <c r="A89" s="202"/>
      <c r="B89" s="211"/>
      <c r="C89" s="211"/>
      <c r="D89" s="222"/>
      <c r="E89" s="222"/>
      <c r="F89" s="223"/>
      <c r="G89" s="222"/>
      <c r="H89" s="227" t="s">
        <v>59</v>
      </c>
      <c r="I89" s="260"/>
      <c r="J89" s="258" t="s">
        <v>56</v>
      </c>
      <c r="K89" s="260"/>
      <c r="L89" s="259" t="s">
        <v>57</v>
      </c>
      <c r="M89" s="260"/>
      <c r="N89" s="260" t="s">
        <v>58</v>
      </c>
      <c r="O89" s="230" t="n">
        <v>0</v>
      </c>
    </row>
    <row r="90" customFormat="false" ht="13.5" hidden="false" customHeight="true" outlineLevel="0" collapsed="false">
      <c r="A90" s="202"/>
      <c r="B90" s="211"/>
      <c r="C90" s="211"/>
      <c r="D90" s="222"/>
      <c r="E90" s="222"/>
      <c r="F90" s="223"/>
      <c r="G90" s="222"/>
      <c r="H90" s="231" t="s">
        <v>60</v>
      </c>
      <c r="I90" s="260" t="n">
        <v>48770</v>
      </c>
      <c r="J90" s="258" t="s">
        <v>56</v>
      </c>
      <c r="K90" s="260" t="n">
        <v>14</v>
      </c>
      <c r="L90" s="259" t="s">
        <v>57</v>
      </c>
      <c r="M90" s="260" t="n">
        <v>2</v>
      </c>
      <c r="N90" s="260" t="s">
        <v>58</v>
      </c>
      <c r="O90" s="232" t="n">
        <f aca="false">I90*K90*M90</f>
        <v>1365560</v>
      </c>
    </row>
    <row r="91" customFormat="false" ht="13.5" hidden="false" customHeight="true" outlineLevel="0" collapsed="false">
      <c r="A91" s="202"/>
      <c r="B91" s="211"/>
      <c r="C91" s="211"/>
      <c r="D91" s="222"/>
      <c r="E91" s="222"/>
      <c r="F91" s="223"/>
      <c r="G91" s="222"/>
      <c r="H91" s="231" t="s">
        <v>61</v>
      </c>
      <c r="I91" s="260" t="n">
        <v>48770</v>
      </c>
      <c r="J91" s="258" t="s">
        <v>56</v>
      </c>
      <c r="K91" s="260" t="n">
        <v>4</v>
      </c>
      <c r="L91" s="259" t="s">
        <v>57</v>
      </c>
      <c r="M91" s="260" t="n">
        <v>2</v>
      </c>
      <c r="N91" s="260" t="s">
        <v>58</v>
      </c>
      <c r="O91" s="232" t="n">
        <f aca="false">I91*K91*M91</f>
        <v>390160</v>
      </c>
    </row>
    <row r="92" customFormat="false" ht="13.5" hidden="false" customHeight="true" outlineLevel="0" collapsed="false">
      <c r="A92" s="202"/>
      <c r="B92" s="211"/>
      <c r="C92" s="211"/>
      <c r="D92" s="222"/>
      <c r="E92" s="222"/>
      <c r="F92" s="223"/>
      <c r="G92" s="222"/>
      <c r="H92" s="231" t="s">
        <v>62</v>
      </c>
      <c r="I92" s="233"/>
      <c r="J92" s="233"/>
      <c r="K92" s="233"/>
      <c r="L92" s="233"/>
      <c r="M92" s="233"/>
      <c r="N92" s="264"/>
      <c r="O92" s="232" t="n">
        <f aca="false">O93</f>
        <v>496000</v>
      </c>
    </row>
    <row r="93" customFormat="false" ht="13.5" hidden="false" customHeight="true" outlineLevel="0" collapsed="false">
      <c r="A93" s="202"/>
      <c r="B93" s="211"/>
      <c r="C93" s="211"/>
      <c r="D93" s="222"/>
      <c r="E93" s="222"/>
      <c r="F93" s="223"/>
      <c r="G93" s="222"/>
      <c r="H93" s="227" t="s">
        <v>62</v>
      </c>
      <c r="I93" s="260" t="n">
        <v>4000</v>
      </c>
      <c r="J93" s="258" t="s">
        <v>56</v>
      </c>
      <c r="K93" s="260" t="n">
        <v>62</v>
      </c>
      <c r="L93" s="259" t="s">
        <v>57</v>
      </c>
      <c r="M93" s="260" t="n">
        <v>2</v>
      </c>
      <c r="N93" s="260" t="s">
        <v>58</v>
      </c>
      <c r="O93" s="240" t="n">
        <f aca="false">I93*K93*M93</f>
        <v>496000</v>
      </c>
    </row>
    <row r="94" customFormat="false" ht="13.5" hidden="false" customHeight="true" outlineLevel="0" collapsed="false">
      <c r="A94" s="202"/>
      <c r="B94" s="211"/>
      <c r="C94" s="211"/>
      <c r="D94" s="222"/>
      <c r="E94" s="222"/>
      <c r="F94" s="223"/>
      <c r="G94" s="222"/>
      <c r="H94" s="227" t="s">
        <v>64</v>
      </c>
      <c r="I94" s="260"/>
      <c r="J94" s="258" t="s">
        <v>56</v>
      </c>
      <c r="K94" s="260"/>
      <c r="L94" s="259" t="s">
        <v>57</v>
      </c>
      <c r="M94" s="260"/>
      <c r="N94" s="260" t="s">
        <v>58</v>
      </c>
      <c r="O94" s="230" t="n">
        <v>0</v>
      </c>
    </row>
    <row r="95" customFormat="false" ht="13.5" hidden="false" customHeight="true" outlineLevel="0" collapsed="false">
      <c r="A95" s="202"/>
      <c r="B95" s="211"/>
      <c r="C95" s="211"/>
      <c r="D95" s="222"/>
      <c r="E95" s="222"/>
      <c r="F95" s="223"/>
      <c r="G95" s="222"/>
      <c r="H95" s="231" t="s">
        <v>66</v>
      </c>
      <c r="I95" s="260"/>
      <c r="J95" s="260"/>
      <c r="K95" s="260"/>
      <c r="L95" s="259"/>
      <c r="M95" s="260"/>
      <c r="N95" s="260"/>
      <c r="O95" s="232" t="n">
        <f aca="false">O96+O97</f>
        <v>660000</v>
      </c>
    </row>
    <row r="96" customFormat="false" ht="13.5" hidden="false" customHeight="true" outlineLevel="0" collapsed="false">
      <c r="A96" s="202"/>
      <c r="B96" s="211"/>
      <c r="C96" s="211"/>
      <c r="D96" s="222"/>
      <c r="E96" s="222"/>
      <c r="F96" s="223"/>
      <c r="G96" s="222"/>
      <c r="H96" s="227" t="s">
        <v>67</v>
      </c>
      <c r="I96" s="260" t="n">
        <v>100000</v>
      </c>
      <c r="J96" s="258" t="s">
        <v>56</v>
      </c>
      <c r="K96" s="260" t="n">
        <v>3</v>
      </c>
      <c r="L96" s="259" t="s">
        <v>63</v>
      </c>
      <c r="M96" s="260" t="n">
        <v>2</v>
      </c>
      <c r="N96" s="260" t="s">
        <v>58</v>
      </c>
      <c r="O96" s="230" t="n">
        <f aca="false">I96*K96*M96</f>
        <v>600000</v>
      </c>
    </row>
    <row r="97" customFormat="false" ht="13.5" hidden="false" customHeight="true" outlineLevel="0" collapsed="false">
      <c r="A97" s="202"/>
      <c r="B97" s="211"/>
      <c r="C97" s="211"/>
      <c r="D97" s="222"/>
      <c r="E97" s="222"/>
      <c r="F97" s="223"/>
      <c r="G97" s="222"/>
      <c r="H97" s="234" t="s">
        <v>68</v>
      </c>
      <c r="I97" s="260" t="n">
        <v>30000</v>
      </c>
      <c r="J97" s="258" t="s">
        <v>56</v>
      </c>
      <c r="K97" s="260" t="n">
        <v>1</v>
      </c>
      <c r="L97" s="259" t="s">
        <v>65</v>
      </c>
      <c r="M97" s="260" t="n">
        <v>2</v>
      </c>
      <c r="N97" s="260" t="s">
        <v>58</v>
      </c>
      <c r="O97" s="240" t="n">
        <f aca="false">I97*K97*M97</f>
        <v>60000</v>
      </c>
    </row>
    <row r="98" customFormat="false" ht="13.5" hidden="false" customHeight="true" outlineLevel="0" collapsed="false">
      <c r="A98" s="202"/>
      <c r="B98" s="211"/>
      <c r="C98" s="211"/>
      <c r="D98" s="222"/>
      <c r="E98" s="222"/>
      <c r="F98" s="223"/>
      <c r="G98" s="222"/>
      <c r="H98" s="220" t="s">
        <v>94</v>
      </c>
      <c r="I98" s="220"/>
      <c r="J98" s="220"/>
      <c r="K98" s="220"/>
      <c r="L98" s="220"/>
      <c r="M98" s="220"/>
      <c r="N98" s="220"/>
      <c r="O98" s="237" t="n">
        <f aca="false">O99+O102+O103+O104+O107</f>
        <v>10280750</v>
      </c>
    </row>
    <row r="99" customFormat="false" ht="13.5" hidden="false" customHeight="true" outlineLevel="0" collapsed="false">
      <c r="A99" s="202"/>
      <c r="B99" s="211"/>
      <c r="C99" s="211"/>
      <c r="D99" s="222"/>
      <c r="E99" s="222"/>
      <c r="F99" s="223"/>
      <c r="G99" s="222"/>
      <c r="H99" s="224" t="s">
        <v>54</v>
      </c>
      <c r="I99" s="271"/>
      <c r="J99" s="271"/>
      <c r="K99" s="271"/>
      <c r="L99" s="271"/>
      <c r="M99" s="271"/>
      <c r="N99" s="262"/>
      <c r="O99" s="226" t="n">
        <f aca="false">O100+O101</f>
        <v>7319000</v>
      </c>
    </row>
    <row r="100" customFormat="false" ht="13.5" hidden="false" customHeight="true" outlineLevel="0" collapsed="false">
      <c r="A100" s="202"/>
      <c r="B100" s="211"/>
      <c r="C100" s="211"/>
      <c r="D100" s="222"/>
      <c r="E100" s="222"/>
      <c r="F100" s="223"/>
      <c r="G100" s="222"/>
      <c r="H100" s="227" t="s">
        <v>55</v>
      </c>
      <c r="I100" s="260" t="n">
        <v>28150</v>
      </c>
      <c r="J100" s="258" t="s">
        <v>56</v>
      </c>
      <c r="K100" s="260" t="n">
        <v>260</v>
      </c>
      <c r="L100" s="259" t="s">
        <v>57</v>
      </c>
      <c r="M100" s="260" t="n">
        <v>1</v>
      </c>
      <c r="N100" s="260" t="s">
        <v>58</v>
      </c>
      <c r="O100" s="230" t="n">
        <f aca="false">I100*K100*M100</f>
        <v>7319000</v>
      </c>
    </row>
    <row r="101" customFormat="false" ht="13.5" hidden="false" customHeight="true" outlineLevel="0" collapsed="false">
      <c r="A101" s="202"/>
      <c r="B101" s="211"/>
      <c r="C101" s="211"/>
      <c r="D101" s="222"/>
      <c r="E101" s="222"/>
      <c r="F101" s="223"/>
      <c r="G101" s="222"/>
      <c r="H101" s="227" t="s">
        <v>59</v>
      </c>
      <c r="I101" s="260"/>
      <c r="J101" s="258" t="s">
        <v>56</v>
      </c>
      <c r="K101" s="260" t="n">
        <v>0</v>
      </c>
      <c r="L101" s="259" t="s">
        <v>57</v>
      </c>
      <c r="M101" s="260"/>
      <c r="N101" s="260" t="s">
        <v>58</v>
      </c>
      <c r="O101" s="240" t="n">
        <v>0</v>
      </c>
    </row>
    <row r="102" customFormat="false" ht="13.5" hidden="false" customHeight="true" outlineLevel="0" collapsed="false">
      <c r="A102" s="242"/>
      <c r="B102" s="243"/>
      <c r="C102" s="243"/>
      <c r="D102" s="244"/>
      <c r="E102" s="244"/>
      <c r="F102" s="245"/>
      <c r="G102" s="244"/>
      <c r="H102" s="247" t="s">
        <v>60</v>
      </c>
      <c r="I102" s="268" t="n">
        <v>28150</v>
      </c>
      <c r="J102" s="266" t="s">
        <v>56</v>
      </c>
      <c r="K102" s="268" t="n">
        <v>53</v>
      </c>
      <c r="L102" s="267" t="s">
        <v>57</v>
      </c>
      <c r="M102" s="268" t="n">
        <v>1</v>
      </c>
      <c r="N102" s="268" t="s">
        <v>58</v>
      </c>
      <c r="O102" s="250" t="n">
        <f aca="false">I102*K102*M102</f>
        <v>1491950</v>
      </c>
    </row>
    <row r="103" customFormat="false" ht="13.5" hidden="false" customHeight="true" outlineLevel="0" collapsed="false">
      <c r="A103" s="202"/>
      <c r="B103" s="211"/>
      <c r="C103" s="211"/>
      <c r="D103" s="222"/>
      <c r="E103" s="222"/>
      <c r="F103" s="223"/>
      <c r="G103" s="222"/>
      <c r="H103" s="231" t="s">
        <v>61</v>
      </c>
      <c r="I103" s="260" t="n">
        <v>28150</v>
      </c>
      <c r="J103" s="258" t="s">
        <v>56</v>
      </c>
      <c r="K103" s="260" t="n">
        <v>12</v>
      </c>
      <c r="L103" s="259" t="s">
        <v>57</v>
      </c>
      <c r="M103" s="260" t="n">
        <v>1</v>
      </c>
      <c r="N103" s="260" t="s">
        <v>58</v>
      </c>
      <c r="O103" s="232" t="n">
        <f aca="false">I103*K103*M103</f>
        <v>337800</v>
      </c>
    </row>
    <row r="104" customFormat="false" ht="13.5" hidden="false" customHeight="true" outlineLevel="0" collapsed="false">
      <c r="A104" s="202"/>
      <c r="B104" s="211"/>
      <c r="C104" s="211"/>
      <c r="D104" s="222"/>
      <c r="E104" s="222"/>
      <c r="F104" s="223"/>
      <c r="G104" s="222"/>
      <c r="H104" s="231" t="s">
        <v>62</v>
      </c>
      <c r="I104" s="258" t="s">
        <v>95</v>
      </c>
      <c r="J104" s="258" t="s">
        <v>95</v>
      </c>
      <c r="K104" s="258" t="s">
        <v>95</v>
      </c>
      <c r="L104" s="272" t="s">
        <v>95</v>
      </c>
      <c r="M104" s="258" t="s">
        <v>95</v>
      </c>
      <c r="N104" s="258" t="s">
        <v>95</v>
      </c>
      <c r="O104" s="232" t="n">
        <f aca="false">O105+O106</f>
        <v>992000</v>
      </c>
    </row>
    <row r="105" customFormat="false" ht="13.5" hidden="false" customHeight="true" outlineLevel="0" collapsed="false">
      <c r="A105" s="202"/>
      <c r="B105" s="211"/>
      <c r="C105" s="211"/>
      <c r="D105" s="222"/>
      <c r="E105" s="222"/>
      <c r="F105" s="223"/>
      <c r="G105" s="222"/>
      <c r="H105" s="227" t="s">
        <v>62</v>
      </c>
      <c r="I105" s="260" t="n">
        <v>4000</v>
      </c>
      <c r="J105" s="258" t="s">
        <v>56</v>
      </c>
      <c r="K105" s="260" t="n">
        <v>248</v>
      </c>
      <c r="L105" s="259" t="s">
        <v>57</v>
      </c>
      <c r="M105" s="260" t="n">
        <v>1</v>
      </c>
      <c r="N105" s="260" t="s">
        <v>58</v>
      </c>
      <c r="O105" s="240" t="n">
        <f aca="false">I105*K105*M105</f>
        <v>992000</v>
      </c>
    </row>
    <row r="106" customFormat="false" ht="13.5" hidden="false" customHeight="true" outlineLevel="0" collapsed="false">
      <c r="A106" s="202"/>
      <c r="B106" s="211"/>
      <c r="C106" s="211"/>
      <c r="D106" s="222"/>
      <c r="E106" s="222"/>
      <c r="F106" s="223"/>
      <c r="G106" s="222"/>
      <c r="H106" s="227" t="s">
        <v>64</v>
      </c>
      <c r="I106" s="260"/>
      <c r="J106" s="260"/>
      <c r="K106" s="260" t="n">
        <v>0</v>
      </c>
      <c r="L106" s="259"/>
      <c r="M106" s="260"/>
      <c r="N106" s="260"/>
      <c r="O106" s="230" t="n">
        <v>0</v>
      </c>
    </row>
    <row r="107" customFormat="false" ht="13.5" hidden="false" customHeight="true" outlineLevel="0" collapsed="false">
      <c r="A107" s="202"/>
      <c r="B107" s="211"/>
      <c r="C107" s="211"/>
      <c r="D107" s="222"/>
      <c r="E107" s="222"/>
      <c r="F107" s="223"/>
      <c r="G107" s="222"/>
      <c r="H107" s="231" t="s">
        <v>66</v>
      </c>
      <c r="I107" s="258" t="s">
        <v>95</v>
      </c>
      <c r="J107" s="258" t="s">
        <v>95</v>
      </c>
      <c r="K107" s="258" t="s">
        <v>95</v>
      </c>
      <c r="L107" s="272" t="s">
        <v>95</v>
      </c>
      <c r="M107" s="258" t="s">
        <v>95</v>
      </c>
      <c r="N107" s="258" t="s">
        <v>95</v>
      </c>
      <c r="O107" s="232" t="n">
        <f aca="false">O108+O109</f>
        <v>140000</v>
      </c>
    </row>
    <row r="108" customFormat="false" ht="13.5" hidden="false" customHeight="true" outlineLevel="0" collapsed="false">
      <c r="A108" s="202"/>
      <c r="B108" s="211"/>
      <c r="C108" s="211"/>
      <c r="D108" s="222"/>
      <c r="E108" s="222"/>
      <c r="F108" s="223"/>
      <c r="G108" s="222"/>
      <c r="H108" s="227" t="s">
        <v>67</v>
      </c>
      <c r="I108" s="260" t="n">
        <v>10000</v>
      </c>
      <c r="J108" s="258" t="s">
        <v>56</v>
      </c>
      <c r="K108" s="260" t="n">
        <v>12</v>
      </c>
      <c r="L108" s="259" t="s">
        <v>65</v>
      </c>
      <c r="M108" s="260" t="n">
        <v>1</v>
      </c>
      <c r="N108" s="260" t="s">
        <v>58</v>
      </c>
      <c r="O108" s="240" t="n">
        <f aca="false">I108*K108*M108</f>
        <v>120000</v>
      </c>
    </row>
    <row r="109" customFormat="false" ht="13.5" hidden="false" customHeight="true" outlineLevel="0" collapsed="false">
      <c r="A109" s="202"/>
      <c r="B109" s="211"/>
      <c r="C109" s="211"/>
      <c r="D109" s="222"/>
      <c r="E109" s="222"/>
      <c r="F109" s="223"/>
      <c r="G109" s="222"/>
      <c r="H109" s="234" t="s">
        <v>68</v>
      </c>
      <c r="I109" s="260" t="n">
        <v>20000</v>
      </c>
      <c r="J109" s="258" t="s">
        <v>56</v>
      </c>
      <c r="K109" s="260" t="n">
        <v>1</v>
      </c>
      <c r="L109" s="259" t="s">
        <v>65</v>
      </c>
      <c r="M109" s="260" t="n">
        <v>1</v>
      </c>
      <c r="N109" s="260" t="s">
        <v>58</v>
      </c>
      <c r="O109" s="230" t="n">
        <f aca="false">I109*K109*M109</f>
        <v>20000</v>
      </c>
    </row>
    <row r="110" customFormat="false" ht="13.5" hidden="false" customHeight="true" outlineLevel="0" collapsed="false">
      <c r="A110" s="202"/>
      <c r="B110" s="211"/>
      <c r="C110" s="218" t="s">
        <v>16</v>
      </c>
      <c r="D110" s="219" t="n">
        <v>49301870</v>
      </c>
      <c r="E110" s="219" t="n">
        <f aca="false">O110+O130+O146+O164+O182+O200</f>
        <v>51937730</v>
      </c>
      <c r="F110" s="213" t="n">
        <f aca="false">E110-D110</f>
        <v>2635860</v>
      </c>
      <c r="G110" s="219" t="n">
        <f aca="false">(E110/D110)*100</f>
        <v>105.346369214799</v>
      </c>
      <c r="H110" s="220" t="s">
        <v>96</v>
      </c>
      <c r="I110" s="220"/>
      <c r="J110" s="220"/>
      <c r="K110" s="220"/>
      <c r="L110" s="220"/>
      <c r="M110" s="220"/>
      <c r="N110" s="220"/>
      <c r="O110" s="237" t="n">
        <f aca="false">O111+O114+O118+O124+O129</f>
        <v>21138250</v>
      </c>
    </row>
    <row r="111" customFormat="false" ht="13.5" hidden="false" customHeight="true" outlineLevel="0" collapsed="false">
      <c r="A111" s="202"/>
      <c r="B111" s="211"/>
      <c r="C111" s="211"/>
      <c r="D111" s="222"/>
      <c r="E111" s="222"/>
      <c r="F111" s="223"/>
      <c r="G111" s="206"/>
      <c r="H111" s="238" t="s">
        <v>70</v>
      </c>
      <c r="I111" s="273"/>
      <c r="J111" s="273"/>
      <c r="K111" s="273"/>
      <c r="L111" s="273"/>
      <c r="M111" s="273"/>
      <c r="N111" s="274"/>
      <c r="O111" s="226" t="n">
        <f aca="false">O112+O113</f>
        <v>1210000</v>
      </c>
    </row>
    <row r="112" customFormat="false" ht="13.5" hidden="false" customHeight="true" outlineLevel="0" collapsed="false">
      <c r="A112" s="202"/>
      <c r="B112" s="211"/>
      <c r="C112" s="211"/>
      <c r="D112" s="222"/>
      <c r="E112" s="222"/>
      <c r="F112" s="223"/>
      <c r="G112" s="206"/>
      <c r="H112" s="227" t="s">
        <v>71</v>
      </c>
      <c r="I112" s="229" t="n">
        <v>50000</v>
      </c>
      <c r="J112" s="228" t="s">
        <v>56</v>
      </c>
      <c r="K112" s="229" t="n">
        <v>1</v>
      </c>
      <c r="L112" s="229" t="s">
        <v>65</v>
      </c>
      <c r="M112" s="229" t="n">
        <v>11</v>
      </c>
      <c r="N112" s="229" t="s">
        <v>58</v>
      </c>
      <c r="O112" s="230" t="n">
        <f aca="false">I112*K112*M112</f>
        <v>550000</v>
      </c>
    </row>
    <row r="113" customFormat="false" ht="13.5" hidden="false" customHeight="true" outlineLevel="0" collapsed="false">
      <c r="A113" s="202"/>
      <c r="B113" s="211"/>
      <c r="C113" s="211"/>
      <c r="D113" s="222"/>
      <c r="E113" s="222"/>
      <c r="F113" s="223"/>
      <c r="G113" s="206"/>
      <c r="H113" s="227" t="s">
        <v>72</v>
      </c>
      <c r="I113" s="229" t="n">
        <v>20000</v>
      </c>
      <c r="J113" s="228" t="s">
        <v>56</v>
      </c>
      <c r="K113" s="229" t="n">
        <v>3</v>
      </c>
      <c r="L113" s="229" t="s">
        <v>65</v>
      </c>
      <c r="M113" s="229" t="n">
        <v>11</v>
      </c>
      <c r="N113" s="229" t="s">
        <v>58</v>
      </c>
      <c r="O113" s="230" t="n">
        <f aca="false">I113*K113*M113</f>
        <v>660000</v>
      </c>
    </row>
    <row r="114" customFormat="false" ht="13.5" hidden="false" customHeight="true" outlineLevel="0" collapsed="false">
      <c r="A114" s="202"/>
      <c r="B114" s="211"/>
      <c r="C114" s="211"/>
      <c r="D114" s="222"/>
      <c r="E114" s="222"/>
      <c r="F114" s="223"/>
      <c r="G114" s="206"/>
      <c r="H114" s="231" t="s">
        <v>73</v>
      </c>
      <c r="I114" s="233"/>
      <c r="J114" s="233"/>
      <c r="K114" s="233" t="n">
        <v>0</v>
      </c>
      <c r="L114" s="233"/>
      <c r="M114" s="233"/>
      <c r="N114" s="179"/>
      <c r="O114" s="226" t="n">
        <f aca="false">O115+O116+O117</f>
        <v>9400000</v>
      </c>
    </row>
    <row r="115" customFormat="false" ht="13.5" hidden="false" customHeight="true" outlineLevel="0" collapsed="false">
      <c r="A115" s="202"/>
      <c r="B115" s="211"/>
      <c r="C115" s="211"/>
      <c r="D115" s="222"/>
      <c r="E115" s="222"/>
      <c r="F115" s="223"/>
      <c r="G115" s="206"/>
      <c r="H115" s="227" t="s">
        <v>74</v>
      </c>
      <c r="I115" s="229" t="n">
        <v>1100000</v>
      </c>
      <c r="J115" s="228" t="s">
        <v>56</v>
      </c>
      <c r="K115" s="229" t="n">
        <v>1</v>
      </c>
      <c r="L115" s="229" t="s">
        <v>65</v>
      </c>
      <c r="M115" s="229" t="n">
        <v>4</v>
      </c>
      <c r="N115" s="229" t="s">
        <v>75</v>
      </c>
      <c r="O115" s="230" t="n">
        <f aca="false">I115*K115*M115</f>
        <v>4400000</v>
      </c>
    </row>
    <row r="116" customFormat="false" ht="13.5" hidden="false" customHeight="true" outlineLevel="0" collapsed="false">
      <c r="A116" s="202"/>
      <c r="B116" s="211"/>
      <c r="C116" s="211"/>
      <c r="D116" s="222"/>
      <c r="E116" s="222"/>
      <c r="F116" s="223"/>
      <c r="G116" s="206"/>
      <c r="H116" s="227" t="s">
        <v>76</v>
      </c>
      <c r="I116" s="229" t="n">
        <v>300000</v>
      </c>
      <c r="J116" s="228" t="s">
        <v>56</v>
      </c>
      <c r="K116" s="229" t="n">
        <v>12</v>
      </c>
      <c r="L116" s="229" t="s">
        <v>65</v>
      </c>
      <c r="M116" s="229"/>
      <c r="N116" s="229" t="s">
        <v>75</v>
      </c>
      <c r="O116" s="230" t="n">
        <f aca="false">I116*K116</f>
        <v>3600000</v>
      </c>
    </row>
    <row r="117" customFormat="false" ht="13.5" hidden="false" customHeight="true" outlineLevel="0" collapsed="false">
      <c r="A117" s="202"/>
      <c r="B117" s="211"/>
      <c r="C117" s="211"/>
      <c r="D117" s="222"/>
      <c r="E117" s="222"/>
      <c r="F117" s="223"/>
      <c r="G117" s="206"/>
      <c r="H117" s="227" t="s">
        <v>97</v>
      </c>
      <c r="I117" s="229" t="n">
        <v>700000</v>
      </c>
      <c r="J117" s="228" t="s">
        <v>56</v>
      </c>
      <c r="K117" s="229" t="n">
        <v>2</v>
      </c>
      <c r="L117" s="229" t="s">
        <v>65</v>
      </c>
      <c r="M117" s="229"/>
      <c r="N117" s="229" t="s">
        <v>75</v>
      </c>
      <c r="O117" s="230" t="n">
        <f aca="false">I117*K117</f>
        <v>1400000</v>
      </c>
    </row>
    <row r="118" customFormat="false" ht="13.5" hidden="false" customHeight="true" outlineLevel="0" collapsed="false">
      <c r="A118" s="202"/>
      <c r="B118" s="211"/>
      <c r="C118" s="211"/>
      <c r="D118" s="222"/>
      <c r="E118" s="222"/>
      <c r="F118" s="223"/>
      <c r="G118" s="206"/>
      <c r="H118" s="231" t="s">
        <v>78</v>
      </c>
      <c r="I118" s="233"/>
      <c r="J118" s="233"/>
      <c r="K118" s="233" t="n">
        <v>0</v>
      </c>
      <c r="L118" s="233"/>
      <c r="M118" s="233"/>
      <c r="N118" s="275"/>
      <c r="O118" s="226" t="n">
        <f aca="false">O119+O120+O121+O122+O123</f>
        <v>7178000</v>
      </c>
    </row>
    <row r="119" customFormat="false" ht="13.5" hidden="false" customHeight="true" outlineLevel="0" collapsed="false">
      <c r="A119" s="202"/>
      <c r="B119" s="211"/>
      <c r="C119" s="211"/>
      <c r="D119" s="222"/>
      <c r="E119" s="222"/>
      <c r="F119" s="223"/>
      <c r="G119" s="206"/>
      <c r="H119" s="227" t="s">
        <v>98</v>
      </c>
      <c r="I119" s="229" t="n">
        <v>400000</v>
      </c>
      <c r="J119" s="228" t="s">
        <v>56</v>
      </c>
      <c r="K119" s="229" t="n">
        <v>5</v>
      </c>
      <c r="L119" s="229" t="s">
        <v>65</v>
      </c>
      <c r="M119" s="229"/>
      <c r="N119" s="229"/>
      <c r="O119" s="240" t="n">
        <f aca="false">I119*K119</f>
        <v>2000000</v>
      </c>
    </row>
    <row r="120" customFormat="false" ht="13.5" hidden="false" customHeight="true" outlineLevel="0" collapsed="false">
      <c r="A120" s="202"/>
      <c r="B120" s="211"/>
      <c r="C120" s="211"/>
      <c r="D120" s="222"/>
      <c r="E120" s="222"/>
      <c r="F120" s="223"/>
      <c r="G120" s="206"/>
      <c r="H120" s="227" t="s">
        <v>99</v>
      </c>
      <c r="I120" s="229" t="n">
        <v>400000</v>
      </c>
      <c r="J120" s="228" t="s">
        <v>56</v>
      </c>
      <c r="K120" s="229" t="n">
        <v>3</v>
      </c>
      <c r="L120" s="229" t="s">
        <v>65</v>
      </c>
      <c r="M120" s="229"/>
      <c r="N120" s="229"/>
      <c r="O120" s="240" t="n">
        <f aca="false">I120*K120</f>
        <v>1200000</v>
      </c>
    </row>
    <row r="121" customFormat="false" ht="13.5" hidden="false" customHeight="true" outlineLevel="0" collapsed="false">
      <c r="A121" s="202"/>
      <c r="B121" s="211"/>
      <c r="C121" s="211"/>
      <c r="D121" s="222"/>
      <c r="E121" s="222"/>
      <c r="F121" s="223"/>
      <c r="G121" s="206"/>
      <c r="H121" s="227" t="s">
        <v>100</v>
      </c>
      <c r="I121" s="229" t="n">
        <v>300000</v>
      </c>
      <c r="J121" s="228" t="s">
        <v>56</v>
      </c>
      <c r="K121" s="229" t="n">
        <v>4</v>
      </c>
      <c r="L121" s="229" t="s">
        <v>65</v>
      </c>
      <c r="M121" s="229"/>
      <c r="N121" s="229"/>
      <c r="O121" s="240" t="n">
        <f aca="false">I121*K121</f>
        <v>1200000</v>
      </c>
    </row>
    <row r="122" customFormat="false" ht="13.5" hidden="false" customHeight="true" outlineLevel="0" collapsed="false">
      <c r="A122" s="202"/>
      <c r="B122" s="211"/>
      <c r="C122" s="211"/>
      <c r="D122" s="222"/>
      <c r="E122" s="222"/>
      <c r="F122" s="223"/>
      <c r="G122" s="206"/>
      <c r="H122" s="227" t="s">
        <v>101</v>
      </c>
      <c r="I122" s="229" t="n">
        <v>0</v>
      </c>
      <c r="J122" s="228" t="s">
        <v>56</v>
      </c>
      <c r="K122" s="229" t="n">
        <v>0</v>
      </c>
      <c r="L122" s="229" t="s">
        <v>65</v>
      </c>
      <c r="M122" s="229"/>
      <c r="N122" s="229"/>
      <c r="O122" s="240" t="n">
        <f aca="false">I122*K122</f>
        <v>0</v>
      </c>
    </row>
    <row r="123" customFormat="false" ht="13.5" hidden="false" customHeight="true" outlineLevel="0" collapsed="false">
      <c r="A123" s="202"/>
      <c r="B123" s="211"/>
      <c r="C123" s="211"/>
      <c r="D123" s="222"/>
      <c r="E123" s="222"/>
      <c r="F123" s="223"/>
      <c r="G123" s="206"/>
      <c r="H123" s="227" t="s">
        <v>102</v>
      </c>
      <c r="I123" s="229" t="n">
        <v>277800</v>
      </c>
      <c r="J123" s="228" t="s">
        <v>56</v>
      </c>
      <c r="K123" s="229" t="n">
        <v>10</v>
      </c>
      <c r="L123" s="229" t="s">
        <v>65</v>
      </c>
      <c r="M123" s="229"/>
      <c r="N123" s="229"/>
      <c r="O123" s="240" t="n">
        <f aca="false">I123*K123</f>
        <v>2778000</v>
      </c>
    </row>
    <row r="124" customFormat="false" ht="13.5" hidden="false" customHeight="true" outlineLevel="0" collapsed="false">
      <c r="A124" s="202"/>
      <c r="B124" s="211"/>
      <c r="C124" s="211"/>
      <c r="D124" s="222"/>
      <c r="E124" s="222"/>
      <c r="F124" s="223"/>
      <c r="G124" s="206"/>
      <c r="H124" s="231" t="s">
        <v>81</v>
      </c>
      <c r="I124" s="233"/>
      <c r="J124" s="233"/>
      <c r="K124" s="233" t="n">
        <v>0</v>
      </c>
      <c r="L124" s="233"/>
      <c r="M124" s="233"/>
      <c r="N124" s="275"/>
      <c r="O124" s="226" t="n">
        <f aca="false">O125+O126+O127+O128</f>
        <v>3350000</v>
      </c>
    </row>
    <row r="125" customFormat="false" ht="13.5" hidden="false" customHeight="true" outlineLevel="0" collapsed="false">
      <c r="A125" s="202"/>
      <c r="B125" s="211"/>
      <c r="C125" s="211"/>
      <c r="D125" s="222"/>
      <c r="E125" s="222"/>
      <c r="F125" s="223"/>
      <c r="G125" s="206"/>
      <c r="H125" s="227" t="s">
        <v>82</v>
      </c>
      <c r="I125" s="229" t="n">
        <v>50000</v>
      </c>
      <c r="J125" s="228" t="s">
        <v>56</v>
      </c>
      <c r="K125" s="229" t="n">
        <v>12</v>
      </c>
      <c r="L125" s="229" t="s">
        <v>65</v>
      </c>
      <c r="M125" s="229"/>
      <c r="N125" s="229"/>
      <c r="O125" s="240" t="n">
        <f aca="false">I125*K125</f>
        <v>600000</v>
      </c>
    </row>
    <row r="126" customFormat="false" ht="13.5" hidden="false" customHeight="true" outlineLevel="0" collapsed="false">
      <c r="A126" s="202"/>
      <c r="B126" s="211"/>
      <c r="C126" s="211"/>
      <c r="D126" s="222"/>
      <c r="E126" s="222"/>
      <c r="F126" s="223"/>
      <c r="G126" s="206"/>
      <c r="H126" s="227" t="s">
        <v>84</v>
      </c>
      <c r="I126" s="229" t="n">
        <v>50000</v>
      </c>
      <c r="J126" s="228" t="s">
        <v>56</v>
      </c>
      <c r="K126" s="229" t="n">
        <v>15</v>
      </c>
      <c r="L126" s="229" t="s">
        <v>65</v>
      </c>
      <c r="M126" s="229"/>
      <c r="N126" s="229"/>
      <c r="O126" s="230" t="n">
        <f aca="false">I126*K126</f>
        <v>750000</v>
      </c>
    </row>
    <row r="127" customFormat="false" ht="13.5" hidden="false" customHeight="true" outlineLevel="0" collapsed="false">
      <c r="A127" s="202"/>
      <c r="B127" s="211"/>
      <c r="C127" s="211"/>
      <c r="D127" s="222"/>
      <c r="E127" s="222"/>
      <c r="F127" s="223"/>
      <c r="G127" s="206"/>
      <c r="H127" s="227" t="s">
        <v>103</v>
      </c>
      <c r="I127" s="229" t="n">
        <v>100000</v>
      </c>
      <c r="J127" s="228" t="s">
        <v>56</v>
      </c>
      <c r="K127" s="229" t="n">
        <v>10</v>
      </c>
      <c r="L127" s="229" t="s">
        <v>65</v>
      </c>
      <c r="M127" s="229"/>
      <c r="N127" s="229"/>
      <c r="O127" s="230" t="n">
        <f aca="false">I127*K127</f>
        <v>1000000</v>
      </c>
    </row>
    <row r="128" customFormat="false" ht="13.5" hidden="false" customHeight="true" outlineLevel="0" collapsed="false">
      <c r="A128" s="202"/>
      <c r="B128" s="211"/>
      <c r="C128" s="211"/>
      <c r="D128" s="222"/>
      <c r="E128" s="222"/>
      <c r="F128" s="223"/>
      <c r="G128" s="206"/>
      <c r="H128" s="227" t="s">
        <v>104</v>
      </c>
      <c r="I128" s="229" t="n">
        <v>100000</v>
      </c>
      <c r="J128" s="228" t="s">
        <v>56</v>
      </c>
      <c r="K128" s="229" t="n">
        <v>10</v>
      </c>
      <c r="L128" s="229" t="s">
        <v>65</v>
      </c>
      <c r="M128" s="229"/>
      <c r="N128" s="229"/>
      <c r="O128" s="230" t="n">
        <f aca="false">I128*K128</f>
        <v>1000000</v>
      </c>
    </row>
    <row r="129" customFormat="false" ht="13.5" hidden="false" customHeight="true" outlineLevel="0" collapsed="false">
      <c r="A129" s="202"/>
      <c r="B129" s="211"/>
      <c r="C129" s="211"/>
      <c r="D129" s="222"/>
      <c r="E129" s="222"/>
      <c r="F129" s="223"/>
      <c r="G129" s="206"/>
      <c r="H129" s="276" t="s">
        <v>28</v>
      </c>
      <c r="I129" s="277" t="s">
        <v>105</v>
      </c>
      <c r="J129" s="277" t="s">
        <v>56</v>
      </c>
      <c r="K129" s="229" t="n">
        <v>1</v>
      </c>
      <c r="L129" s="278" t="s">
        <v>65</v>
      </c>
      <c r="M129" s="279"/>
      <c r="N129" s="263"/>
      <c r="O129" s="232" t="n">
        <f aca="false">I129*K129</f>
        <v>250</v>
      </c>
    </row>
    <row r="130" customFormat="false" ht="13.5" hidden="false" customHeight="true" outlineLevel="0" collapsed="false">
      <c r="A130" s="202"/>
      <c r="B130" s="211"/>
      <c r="C130" s="211"/>
      <c r="D130" s="222"/>
      <c r="E130" s="222"/>
      <c r="F130" s="223"/>
      <c r="G130" s="222"/>
      <c r="H130" s="220" t="s">
        <v>106</v>
      </c>
      <c r="I130" s="220"/>
      <c r="J130" s="220"/>
      <c r="K130" s="220"/>
      <c r="L130" s="220"/>
      <c r="M130" s="220"/>
      <c r="N130" s="220"/>
      <c r="O130" s="237" t="n">
        <f aca="false">O131+O134+O141+O145</f>
        <v>4480550</v>
      </c>
    </row>
    <row r="131" customFormat="false" ht="13.5" hidden="false" customHeight="true" outlineLevel="0" collapsed="false">
      <c r="A131" s="202"/>
      <c r="B131" s="211"/>
      <c r="C131" s="211"/>
      <c r="D131" s="222"/>
      <c r="E131" s="222"/>
      <c r="F131" s="223"/>
      <c r="G131" s="206"/>
      <c r="H131" s="238" t="s">
        <v>70</v>
      </c>
      <c r="I131" s="273"/>
      <c r="J131" s="273"/>
      <c r="K131" s="273"/>
      <c r="L131" s="273"/>
      <c r="M131" s="273"/>
      <c r="N131" s="274"/>
      <c r="O131" s="280" t="n">
        <f aca="false">O132+O133</f>
        <v>700000</v>
      </c>
    </row>
    <row r="132" customFormat="false" ht="13.5" hidden="false" customHeight="true" outlineLevel="0" collapsed="false">
      <c r="A132" s="202"/>
      <c r="B132" s="211"/>
      <c r="C132" s="211"/>
      <c r="D132" s="222"/>
      <c r="E132" s="222"/>
      <c r="F132" s="223"/>
      <c r="G132" s="206"/>
      <c r="H132" s="227" t="s">
        <v>71</v>
      </c>
      <c r="I132" s="260" t="n">
        <v>30000</v>
      </c>
      <c r="J132" s="258" t="s">
        <v>56</v>
      </c>
      <c r="K132" s="260" t="n">
        <v>1</v>
      </c>
      <c r="L132" s="260" t="s">
        <v>65</v>
      </c>
      <c r="M132" s="260" t="n">
        <v>14</v>
      </c>
      <c r="N132" s="260" t="s">
        <v>58</v>
      </c>
      <c r="O132" s="230" t="n">
        <f aca="false">I132*K132*M132</f>
        <v>420000</v>
      </c>
    </row>
    <row r="133" customFormat="false" ht="13.5" hidden="false" customHeight="true" outlineLevel="0" collapsed="false">
      <c r="A133" s="202"/>
      <c r="B133" s="211"/>
      <c r="C133" s="211"/>
      <c r="D133" s="222"/>
      <c r="E133" s="222"/>
      <c r="F133" s="223"/>
      <c r="G133" s="206"/>
      <c r="H133" s="227" t="s">
        <v>72</v>
      </c>
      <c r="I133" s="260" t="n">
        <v>10000</v>
      </c>
      <c r="J133" s="258" t="s">
        <v>56</v>
      </c>
      <c r="K133" s="260" t="n">
        <v>2</v>
      </c>
      <c r="L133" s="259" t="s">
        <v>65</v>
      </c>
      <c r="M133" s="260" t="n">
        <v>14</v>
      </c>
      <c r="N133" s="260" t="s">
        <v>58</v>
      </c>
      <c r="O133" s="230" t="n">
        <f aca="false">I133*K133*M133</f>
        <v>280000</v>
      </c>
    </row>
    <row r="134" customFormat="false" ht="13.5" hidden="false" customHeight="true" outlineLevel="0" collapsed="false">
      <c r="A134" s="202"/>
      <c r="B134" s="211"/>
      <c r="C134" s="211"/>
      <c r="D134" s="222"/>
      <c r="E134" s="222"/>
      <c r="F134" s="223"/>
      <c r="G134" s="206"/>
      <c r="H134" s="231" t="s">
        <v>73</v>
      </c>
      <c r="I134" s="260"/>
      <c r="J134" s="260"/>
      <c r="K134" s="260"/>
      <c r="L134" s="259"/>
      <c r="M134" s="260"/>
      <c r="N134" s="260"/>
      <c r="O134" s="226" t="n">
        <f aca="false">O135+O136+O137</f>
        <v>3730000</v>
      </c>
    </row>
    <row r="135" customFormat="false" ht="13.5" hidden="false" customHeight="true" outlineLevel="0" collapsed="false">
      <c r="A135" s="242"/>
      <c r="B135" s="243"/>
      <c r="C135" s="243"/>
      <c r="D135" s="244"/>
      <c r="E135" s="244"/>
      <c r="F135" s="245"/>
      <c r="G135" s="246"/>
      <c r="H135" s="265" t="s">
        <v>74</v>
      </c>
      <c r="I135" s="268" t="n">
        <v>310000</v>
      </c>
      <c r="J135" s="266" t="s">
        <v>56</v>
      </c>
      <c r="K135" s="268" t="n">
        <v>3</v>
      </c>
      <c r="L135" s="267" t="s">
        <v>65</v>
      </c>
      <c r="M135" s="268" t="n">
        <v>1</v>
      </c>
      <c r="N135" s="268" t="s">
        <v>75</v>
      </c>
      <c r="O135" s="281" t="n">
        <f aca="false">I135*K135*M135</f>
        <v>930000</v>
      </c>
    </row>
    <row r="136" customFormat="false" ht="13.5" hidden="false" customHeight="true" outlineLevel="0" collapsed="false">
      <c r="A136" s="202"/>
      <c r="B136" s="211"/>
      <c r="C136" s="211"/>
      <c r="D136" s="222"/>
      <c r="E136" s="222"/>
      <c r="F136" s="223"/>
      <c r="G136" s="206"/>
      <c r="H136" s="227" t="s">
        <v>76</v>
      </c>
      <c r="I136" s="260" t="n">
        <v>125000</v>
      </c>
      <c r="J136" s="258" t="s">
        <v>56</v>
      </c>
      <c r="K136" s="260" t="n">
        <v>10</v>
      </c>
      <c r="L136" s="259" t="s">
        <v>65</v>
      </c>
      <c r="M136" s="260" t="n">
        <v>1</v>
      </c>
      <c r="N136" s="260" t="s">
        <v>75</v>
      </c>
      <c r="O136" s="230" t="n">
        <f aca="false">I136*K136*M136</f>
        <v>1250000</v>
      </c>
    </row>
    <row r="137" customFormat="false" ht="13.5" hidden="false" customHeight="true" outlineLevel="0" collapsed="false">
      <c r="A137" s="202"/>
      <c r="B137" s="211"/>
      <c r="C137" s="211"/>
      <c r="D137" s="222"/>
      <c r="E137" s="222"/>
      <c r="F137" s="223"/>
      <c r="G137" s="206"/>
      <c r="H137" s="227" t="s">
        <v>97</v>
      </c>
      <c r="I137" s="260" t="n">
        <v>310000</v>
      </c>
      <c r="J137" s="258" t="s">
        <v>56</v>
      </c>
      <c r="K137" s="260" t="n">
        <v>5</v>
      </c>
      <c r="L137" s="259" t="s">
        <v>65</v>
      </c>
      <c r="M137" s="260" t="n">
        <v>1</v>
      </c>
      <c r="N137" s="260" t="s">
        <v>75</v>
      </c>
      <c r="O137" s="230" t="n">
        <f aca="false">I137*K137*M137</f>
        <v>1550000</v>
      </c>
    </row>
    <row r="138" customFormat="false" ht="13.5" hidden="false" customHeight="true" outlineLevel="0" collapsed="false">
      <c r="A138" s="202"/>
      <c r="B138" s="211"/>
      <c r="C138" s="211"/>
      <c r="D138" s="222"/>
      <c r="E138" s="222"/>
      <c r="F138" s="223"/>
      <c r="G138" s="206"/>
      <c r="H138" s="231" t="s">
        <v>78</v>
      </c>
      <c r="I138" s="260"/>
      <c r="J138" s="260"/>
      <c r="K138" s="260"/>
      <c r="L138" s="259"/>
      <c r="M138" s="260"/>
      <c r="N138" s="260"/>
      <c r="O138" s="226" t="n">
        <v>0</v>
      </c>
    </row>
    <row r="139" customFormat="false" ht="13.5" hidden="false" customHeight="true" outlineLevel="0" collapsed="false">
      <c r="A139" s="202"/>
      <c r="B139" s="211"/>
      <c r="C139" s="211"/>
      <c r="D139" s="222"/>
      <c r="E139" s="222"/>
      <c r="F139" s="223"/>
      <c r="G139" s="206"/>
      <c r="H139" s="227" t="s">
        <v>107</v>
      </c>
      <c r="I139" s="260"/>
      <c r="J139" s="258" t="s">
        <v>56</v>
      </c>
      <c r="K139" s="260"/>
      <c r="L139" s="259" t="s">
        <v>65</v>
      </c>
      <c r="M139" s="260"/>
      <c r="N139" s="260"/>
      <c r="O139" s="240" t="n">
        <v>0</v>
      </c>
    </row>
    <row r="140" customFormat="false" ht="13.5" hidden="false" customHeight="true" outlineLevel="0" collapsed="false">
      <c r="A140" s="202"/>
      <c r="B140" s="211"/>
      <c r="C140" s="211"/>
      <c r="D140" s="222"/>
      <c r="E140" s="222"/>
      <c r="F140" s="223"/>
      <c r="G140" s="206"/>
      <c r="H140" s="227" t="s">
        <v>108</v>
      </c>
      <c r="I140" s="260"/>
      <c r="J140" s="258" t="s">
        <v>56</v>
      </c>
      <c r="K140" s="260"/>
      <c r="L140" s="259" t="s">
        <v>65</v>
      </c>
      <c r="M140" s="260"/>
      <c r="N140" s="260"/>
      <c r="O140" s="240" t="n">
        <v>0</v>
      </c>
    </row>
    <row r="141" customFormat="false" ht="13.5" hidden="false" customHeight="true" outlineLevel="0" collapsed="false">
      <c r="A141" s="202"/>
      <c r="B141" s="211"/>
      <c r="C141" s="211"/>
      <c r="D141" s="222"/>
      <c r="E141" s="222"/>
      <c r="F141" s="223"/>
      <c r="G141" s="206"/>
      <c r="H141" s="231" t="s">
        <v>81</v>
      </c>
      <c r="I141" s="260"/>
      <c r="J141" s="260"/>
      <c r="K141" s="260"/>
      <c r="L141" s="259"/>
      <c r="M141" s="260"/>
      <c r="N141" s="260"/>
      <c r="O141" s="232" t="n">
        <f aca="false">O142+O143+O144</f>
        <v>50000</v>
      </c>
    </row>
    <row r="142" customFormat="false" ht="13.5" hidden="false" customHeight="true" outlineLevel="0" collapsed="false">
      <c r="A142" s="202"/>
      <c r="B142" s="211"/>
      <c r="C142" s="211"/>
      <c r="D142" s="222"/>
      <c r="E142" s="222"/>
      <c r="F142" s="223"/>
      <c r="G142" s="206"/>
      <c r="H142" s="227" t="s">
        <v>109</v>
      </c>
      <c r="I142" s="260" t="n">
        <v>25000</v>
      </c>
      <c r="J142" s="258" t="s">
        <v>56</v>
      </c>
      <c r="K142" s="260" t="n">
        <v>2</v>
      </c>
      <c r="L142" s="259" t="s">
        <v>65</v>
      </c>
      <c r="M142" s="260"/>
      <c r="N142" s="260"/>
      <c r="O142" s="240" t="n">
        <f aca="false">I142*K142</f>
        <v>50000</v>
      </c>
    </row>
    <row r="143" customFormat="false" ht="13.5" hidden="false" customHeight="true" outlineLevel="0" collapsed="false">
      <c r="A143" s="202"/>
      <c r="B143" s="211"/>
      <c r="C143" s="211"/>
      <c r="D143" s="222"/>
      <c r="E143" s="222"/>
      <c r="F143" s="223"/>
      <c r="G143" s="206"/>
      <c r="H143" s="227" t="s">
        <v>110</v>
      </c>
      <c r="I143" s="260"/>
      <c r="J143" s="258" t="s">
        <v>56</v>
      </c>
      <c r="K143" s="260"/>
      <c r="L143" s="259" t="s">
        <v>65</v>
      </c>
      <c r="M143" s="260"/>
      <c r="N143" s="260"/>
      <c r="O143" s="240" t="n">
        <v>0</v>
      </c>
    </row>
    <row r="144" customFormat="false" ht="13.5" hidden="false" customHeight="true" outlineLevel="0" collapsed="false">
      <c r="A144" s="202"/>
      <c r="B144" s="211"/>
      <c r="C144" s="211"/>
      <c r="D144" s="222"/>
      <c r="E144" s="222"/>
      <c r="F144" s="223"/>
      <c r="G144" s="206"/>
      <c r="H144" s="227" t="s">
        <v>104</v>
      </c>
      <c r="I144" s="260"/>
      <c r="J144" s="258" t="s">
        <v>56</v>
      </c>
      <c r="K144" s="260"/>
      <c r="L144" s="259" t="s">
        <v>65</v>
      </c>
      <c r="M144" s="260"/>
      <c r="N144" s="260"/>
      <c r="O144" s="230" t="n">
        <v>0</v>
      </c>
    </row>
    <row r="145" customFormat="false" ht="13.5" hidden="false" customHeight="true" outlineLevel="0" collapsed="false">
      <c r="A145" s="202"/>
      <c r="B145" s="211"/>
      <c r="C145" s="211"/>
      <c r="D145" s="222"/>
      <c r="E145" s="222"/>
      <c r="F145" s="223"/>
      <c r="G145" s="206"/>
      <c r="H145" s="231" t="s">
        <v>28</v>
      </c>
      <c r="I145" s="282" t="n">
        <v>550</v>
      </c>
      <c r="J145" s="258" t="s">
        <v>56</v>
      </c>
      <c r="K145" s="282" t="n">
        <v>1</v>
      </c>
      <c r="L145" s="283" t="s">
        <v>65</v>
      </c>
      <c r="M145" s="282"/>
      <c r="N145" s="282"/>
      <c r="O145" s="256" t="n">
        <f aca="false">I145*K145</f>
        <v>550</v>
      </c>
    </row>
    <row r="146" customFormat="false" ht="13.5" hidden="false" customHeight="true" outlineLevel="0" collapsed="false">
      <c r="A146" s="202"/>
      <c r="B146" s="211"/>
      <c r="C146" s="211"/>
      <c r="D146" s="222"/>
      <c r="E146" s="222"/>
      <c r="F146" s="223"/>
      <c r="G146" s="222"/>
      <c r="H146" s="220" t="s">
        <v>111</v>
      </c>
      <c r="I146" s="220"/>
      <c r="J146" s="220"/>
      <c r="K146" s="220"/>
      <c r="L146" s="220"/>
      <c r="M146" s="220"/>
      <c r="N146" s="220"/>
      <c r="O146" s="237" t="n">
        <f aca="false">O147+O154+O158+O163</f>
        <v>380500</v>
      </c>
    </row>
    <row r="147" customFormat="false" ht="13.5" hidden="false" customHeight="true" outlineLevel="0" collapsed="false">
      <c r="A147" s="202"/>
      <c r="B147" s="211"/>
      <c r="C147" s="211"/>
      <c r="D147" s="222"/>
      <c r="E147" s="222"/>
      <c r="F147" s="223"/>
      <c r="G147" s="222"/>
      <c r="H147" s="284" t="s">
        <v>70</v>
      </c>
      <c r="I147" s="285"/>
      <c r="J147" s="285"/>
      <c r="K147" s="285"/>
      <c r="L147" s="285"/>
      <c r="M147" s="285"/>
      <c r="N147" s="286"/>
      <c r="O147" s="226" t="n">
        <f aca="false">O148+O149</f>
        <v>380000</v>
      </c>
    </row>
    <row r="148" customFormat="false" ht="13.5" hidden="false" customHeight="true" outlineLevel="0" collapsed="false">
      <c r="A148" s="202"/>
      <c r="B148" s="211"/>
      <c r="C148" s="211"/>
      <c r="D148" s="222"/>
      <c r="E148" s="222"/>
      <c r="F148" s="223"/>
      <c r="G148" s="222"/>
      <c r="H148" s="287" t="s">
        <v>71</v>
      </c>
      <c r="I148" s="260" t="n">
        <v>70000</v>
      </c>
      <c r="J148" s="258" t="s">
        <v>56</v>
      </c>
      <c r="K148" s="260" t="n">
        <v>1</v>
      </c>
      <c r="L148" s="260" t="s">
        <v>65</v>
      </c>
      <c r="M148" s="260" t="n">
        <v>2</v>
      </c>
      <c r="N148" s="260" t="s">
        <v>58</v>
      </c>
      <c r="O148" s="230" t="n">
        <f aca="false">I148*K148*M148</f>
        <v>140000</v>
      </c>
    </row>
    <row r="149" customFormat="false" ht="13.5" hidden="false" customHeight="true" outlineLevel="0" collapsed="false">
      <c r="A149" s="202"/>
      <c r="B149" s="211"/>
      <c r="C149" s="211"/>
      <c r="D149" s="222"/>
      <c r="E149" s="222"/>
      <c r="F149" s="223"/>
      <c r="G149" s="222"/>
      <c r="H149" s="287" t="s">
        <v>72</v>
      </c>
      <c r="I149" s="260" t="n">
        <v>30000</v>
      </c>
      <c r="J149" s="258" t="s">
        <v>56</v>
      </c>
      <c r="K149" s="260" t="n">
        <v>4</v>
      </c>
      <c r="L149" s="259" t="s">
        <v>65</v>
      </c>
      <c r="M149" s="260" t="n">
        <v>2</v>
      </c>
      <c r="N149" s="260" t="s">
        <v>58</v>
      </c>
      <c r="O149" s="230" t="n">
        <f aca="false">I149*K149*M149</f>
        <v>240000</v>
      </c>
    </row>
    <row r="150" customFormat="false" ht="13.5" hidden="false" customHeight="true" outlineLevel="0" collapsed="false">
      <c r="A150" s="202"/>
      <c r="B150" s="211"/>
      <c r="C150" s="211"/>
      <c r="D150" s="222"/>
      <c r="E150" s="222"/>
      <c r="F150" s="223"/>
      <c r="G150" s="222"/>
      <c r="H150" s="284" t="s">
        <v>73</v>
      </c>
      <c r="I150" s="288"/>
      <c r="J150" s="288"/>
      <c r="K150" s="288"/>
      <c r="L150" s="288"/>
      <c r="M150" s="288"/>
      <c r="N150" s="275"/>
      <c r="O150" s="240" t="n">
        <v>0</v>
      </c>
    </row>
    <row r="151" customFormat="false" ht="13.5" hidden="false" customHeight="true" outlineLevel="0" collapsed="false">
      <c r="A151" s="202"/>
      <c r="B151" s="211"/>
      <c r="C151" s="211"/>
      <c r="D151" s="222"/>
      <c r="E151" s="222"/>
      <c r="F151" s="223"/>
      <c r="G151" s="222"/>
      <c r="H151" s="287" t="s">
        <v>74</v>
      </c>
      <c r="I151" s="288"/>
      <c r="J151" s="288"/>
      <c r="K151" s="288"/>
      <c r="L151" s="288"/>
      <c r="M151" s="288"/>
      <c r="N151" s="275"/>
      <c r="O151" s="240" t="n">
        <v>0</v>
      </c>
    </row>
    <row r="152" customFormat="false" ht="13.5" hidden="false" customHeight="true" outlineLevel="0" collapsed="false">
      <c r="A152" s="202"/>
      <c r="B152" s="211"/>
      <c r="C152" s="211"/>
      <c r="D152" s="222"/>
      <c r="E152" s="222"/>
      <c r="F152" s="223"/>
      <c r="G152" s="222"/>
      <c r="H152" s="284" t="s">
        <v>76</v>
      </c>
      <c r="I152" s="285"/>
      <c r="J152" s="285"/>
      <c r="K152" s="285"/>
      <c r="L152" s="285"/>
      <c r="M152" s="285"/>
      <c r="N152" s="289"/>
      <c r="O152" s="226" t="n">
        <v>0</v>
      </c>
    </row>
    <row r="153" customFormat="false" ht="13.5" hidden="false" customHeight="true" outlineLevel="0" collapsed="false">
      <c r="A153" s="202"/>
      <c r="B153" s="211"/>
      <c r="C153" s="211"/>
      <c r="D153" s="222"/>
      <c r="E153" s="222"/>
      <c r="F153" s="223"/>
      <c r="G153" s="222"/>
      <c r="H153" s="227" t="s">
        <v>97</v>
      </c>
      <c r="I153" s="288"/>
      <c r="J153" s="288"/>
      <c r="K153" s="288"/>
      <c r="L153" s="288"/>
      <c r="M153" s="288"/>
      <c r="N153" s="275"/>
      <c r="O153" s="240" t="n">
        <v>0</v>
      </c>
    </row>
    <row r="154" customFormat="false" ht="13.5" hidden="false" customHeight="true" outlineLevel="0" collapsed="false">
      <c r="A154" s="202"/>
      <c r="B154" s="211"/>
      <c r="C154" s="211"/>
      <c r="D154" s="222"/>
      <c r="E154" s="222"/>
      <c r="F154" s="223"/>
      <c r="G154" s="222"/>
      <c r="H154" s="284" t="s">
        <v>78</v>
      </c>
      <c r="I154" s="285"/>
      <c r="J154" s="285"/>
      <c r="K154" s="285"/>
      <c r="L154" s="285"/>
      <c r="M154" s="285"/>
      <c r="N154" s="289"/>
      <c r="O154" s="230" t="n">
        <v>0</v>
      </c>
    </row>
    <row r="155" customFormat="false" ht="13.5" hidden="false" customHeight="true" outlineLevel="0" collapsed="false">
      <c r="A155" s="202"/>
      <c r="B155" s="211"/>
      <c r="C155" s="211"/>
      <c r="D155" s="222"/>
      <c r="E155" s="222"/>
      <c r="F155" s="223"/>
      <c r="G155" s="222"/>
      <c r="H155" s="287" t="s">
        <v>112</v>
      </c>
      <c r="I155" s="288"/>
      <c r="J155" s="288"/>
      <c r="K155" s="288"/>
      <c r="L155" s="288"/>
      <c r="M155" s="288"/>
      <c r="N155" s="262"/>
      <c r="O155" s="230" t="n">
        <v>0</v>
      </c>
    </row>
    <row r="156" customFormat="false" ht="13.5" hidden="false" customHeight="true" outlineLevel="0" collapsed="false">
      <c r="A156" s="202"/>
      <c r="B156" s="211"/>
      <c r="C156" s="211"/>
      <c r="D156" s="222"/>
      <c r="E156" s="222"/>
      <c r="F156" s="223"/>
      <c r="G156" s="222"/>
      <c r="H156" s="287" t="s">
        <v>113</v>
      </c>
      <c r="I156" s="288"/>
      <c r="J156" s="288"/>
      <c r="K156" s="288"/>
      <c r="L156" s="288"/>
      <c r="M156" s="288"/>
      <c r="N156" s="275"/>
      <c r="O156" s="240" t="n">
        <v>0</v>
      </c>
    </row>
    <row r="157" customFormat="false" ht="13.5" hidden="false" customHeight="true" outlineLevel="0" collapsed="false">
      <c r="A157" s="202"/>
      <c r="B157" s="211"/>
      <c r="C157" s="211"/>
      <c r="D157" s="222"/>
      <c r="E157" s="222"/>
      <c r="F157" s="223"/>
      <c r="G157" s="222"/>
      <c r="H157" s="287" t="s">
        <v>81</v>
      </c>
      <c r="I157" s="288"/>
      <c r="J157" s="288"/>
      <c r="K157" s="288"/>
      <c r="L157" s="288"/>
      <c r="M157" s="288"/>
      <c r="N157" s="264"/>
      <c r="O157" s="240" t="n">
        <v>0</v>
      </c>
    </row>
    <row r="158" customFormat="false" ht="13.5" hidden="false" customHeight="true" outlineLevel="0" collapsed="false">
      <c r="A158" s="202"/>
      <c r="B158" s="211"/>
      <c r="C158" s="211"/>
      <c r="D158" s="222"/>
      <c r="E158" s="222"/>
      <c r="F158" s="223"/>
      <c r="G158" s="222"/>
      <c r="H158" s="284" t="s">
        <v>114</v>
      </c>
      <c r="I158" s="285"/>
      <c r="J158" s="285"/>
      <c r="K158" s="285"/>
      <c r="L158" s="285"/>
      <c r="M158" s="285"/>
      <c r="N158" s="290"/>
      <c r="O158" s="226" t="n">
        <v>0</v>
      </c>
    </row>
    <row r="159" customFormat="false" ht="13.5" hidden="false" customHeight="true" outlineLevel="0" collapsed="false">
      <c r="A159" s="202"/>
      <c r="B159" s="211"/>
      <c r="C159" s="211"/>
      <c r="D159" s="222"/>
      <c r="E159" s="222"/>
      <c r="F159" s="223"/>
      <c r="G159" s="222"/>
      <c r="H159" s="287" t="s">
        <v>83</v>
      </c>
      <c r="I159" s="288"/>
      <c r="J159" s="288"/>
      <c r="K159" s="288"/>
      <c r="L159" s="288"/>
      <c r="M159" s="288"/>
      <c r="N159" s="262"/>
      <c r="O159" s="240" t="n">
        <v>0</v>
      </c>
    </row>
    <row r="160" customFormat="false" ht="13.5" hidden="false" customHeight="true" outlineLevel="0" collapsed="false">
      <c r="A160" s="202"/>
      <c r="B160" s="211"/>
      <c r="C160" s="211"/>
      <c r="D160" s="222"/>
      <c r="E160" s="222"/>
      <c r="F160" s="223"/>
      <c r="G160" s="222"/>
      <c r="H160" s="287" t="s">
        <v>115</v>
      </c>
      <c r="I160" s="288"/>
      <c r="J160" s="288"/>
      <c r="K160" s="288"/>
      <c r="L160" s="288"/>
      <c r="M160" s="288"/>
      <c r="N160" s="262"/>
      <c r="O160" s="230" t="n">
        <v>0</v>
      </c>
    </row>
    <row r="161" customFormat="false" ht="13.5" hidden="false" customHeight="true" outlineLevel="0" collapsed="false">
      <c r="A161" s="202"/>
      <c r="B161" s="211"/>
      <c r="C161" s="211"/>
      <c r="D161" s="222"/>
      <c r="E161" s="222"/>
      <c r="F161" s="223"/>
      <c r="G161" s="222"/>
      <c r="H161" s="287" t="s">
        <v>116</v>
      </c>
      <c r="I161" s="288"/>
      <c r="J161" s="288"/>
      <c r="K161" s="288"/>
      <c r="L161" s="288"/>
      <c r="M161" s="288"/>
      <c r="N161" s="262"/>
      <c r="O161" s="230" t="n">
        <v>0</v>
      </c>
    </row>
    <row r="162" customFormat="false" ht="13.5" hidden="false" customHeight="true" outlineLevel="0" collapsed="false">
      <c r="A162" s="202"/>
      <c r="B162" s="211"/>
      <c r="C162" s="211"/>
      <c r="D162" s="222"/>
      <c r="E162" s="222"/>
      <c r="F162" s="223"/>
      <c r="G162" s="222"/>
      <c r="H162" s="287" t="s">
        <v>86</v>
      </c>
      <c r="I162" s="288"/>
      <c r="J162" s="288"/>
      <c r="K162" s="288"/>
      <c r="L162" s="288"/>
      <c r="M162" s="288"/>
      <c r="N162" s="262"/>
      <c r="O162" s="230"/>
    </row>
    <row r="163" customFormat="false" ht="13.5" hidden="false" customHeight="true" outlineLevel="0" collapsed="false">
      <c r="A163" s="202"/>
      <c r="B163" s="211"/>
      <c r="C163" s="211"/>
      <c r="D163" s="222"/>
      <c r="E163" s="222"/>
      <c r="F163" s="223"/>
      <c r="G163" s="222"/>
      <c r="H163" s="284" t="s">
        <v>28</v>
      </c>
      <c r="I163" s="282" t="n">
        <v>500</v>
      </c>
      <c r="J163" s="258" t="s">
        <v>56</v>
      </c>
      <c r="K163" s="282" t="n">
        <v>1</v>
      </c>
      <c r="L163" s="283" t="s">
        <v>65</v>
      </c>
      <c r="M163" s="291"/>
      <c r="N163" s="291"/>
      <c r="O163" s="232" t="n">
        <f aca="false">I163*K163</f>
        <v>500</v>
      </c>
    </row>
    <row r="164" customFormat="false" ht="13.5" hidden="false" customHeight="true" outlineLevel="0" collapsed="false">
      <c r="A164" s="202"/>
      <c r="B164" s="211"/>
      <c r="C164" s="211"/>
      <c r="D164" s="222"/>
      <c r="E164" s="222"/>
      <c r="F164" s="292"/>
      <c r="G164" s="222"/>
      <c r="H164" s="220" t="s">
        <v>117</v>
      </c>
      <c r="I164" s="220"/>
      <c r="J164" s="220"/>
      <c r="K164" s="220"/>
      <c r="L164" s="220"/>
      <c r="M164" s="220"/>
      <c r="N164" s="220"/>
      <c r="O164" s="237" t="n">
        <f aca="false">O165+O172+O175</f>
        <v>22160000</v>
      </c>
    </row>
    <row r="165" customFormat="false" ht="13.5" hidden="false" customHeight="true" outlineLevel="0" collapsed="false">
      <c r="A165" s="202"/>
      <c r="B165" s="211"/>
      <c r="C165" s="211"/>
      <c r="D165" s="222"/>
      <c r="E165" s="222"/>
      <c r="F165" s="223"/>
      <c r="G165" s="222"/>
      <c r="H165" s="284" t="s">
        <v>70</v>
      </c>
      <c r="I165" s="285"/>
      <c r="J165" s="285"/>
      <c r="K165" s="285"/>
      <c r="L165" s="285"/>
      <c r="M165" s="285"/>
      <c r="N165" s="290"/>
      <c r="O165" s="226" t="n">
        <f aca="false">O166+O167</f>
        <v>440000</v>
      </c>
    </row>
    <row r="166" customFormat="false" ht="13.5" hidden="false" customHeight="true" outlineLevel="0" collapsed="false">
      <c r="A166" s="202"/>
      <c r="B166" s="211"/>
      <c r="C166" s="211"/>
      <c r="D166" s="222"/>
      <c r="E166" s="222"/>
      <c r="F166" s="223"/>
      <c r="G166" s="222"/>
      <c r="H166" s="287" t="s">
        <v>71</v>
      </c>
      <c r="I166" s="260" t="n">
        <v>30000</v>
      </c>
      <c r="J166" s="258" t="s">
        <v>56</v>
      </c>
      <c r="K166" s="260" t="n">
        <v>1</v>
      </c>
      <c r="L166" s="260" t="s">
        <v>65</v>
      </c>
      <c r="M166" s="260" t="n">
        <v>4</v>
      </c>
      <c r="N166" s="260" t="s">
        <v>58</v>
      </c>
      <c r="O166" s="230" t="n">
        <f aca="false">I166*K166*M166</f>
        <v>120000</v>
      </c>
    </row>
    <row r="167" customFormat="false" ht="13.5" hidden="false" customHeight="true" outlineLevel="0" collapsed="false">
      <c r="A167" s="202"/>
      <c r="B167" s="211"/>
      <c r="C167" s="211"/>
      <c r="D167" s="222"/>
      <c r="E167" s="222"/>
      <c r="F167" s="223"/>
      <c r="G167" s="222"/>
      <c r="H167" s="287" t="s">
        <v>72</v>
      </c>
      <c r="I167" s="260" t="n">
        <v>20000</v>
      </c>
      <c r="J167" s="258" t="s">
        <v>56</v>
      </c>
      <c r="K167" s="260" t="n">
        <v>4</v>
      </c>
      <c r="L167" s="259" t="s">
        <v>65</v>
      </c>
      <c r="M167" s="260" t="n">
        <v>4</v>
      </c>
      <c r="N167" s="260" t="s">
        <v>58</v>
      </c>
      <c r="O167" s="230" t="n">
        <f aca="false">I167*K167*M167</f>
        <v>320000</v>
      </c>
    </row>
    <row r="168" customFormat="false" ht="13.5" hidden="false" customHeight="true" outlineLevel="0" collapsed="false">
      <c r="A168" s="242"/>
      <c r="B168" s="243"/>
      <c r="C168" s="243"/>
      <c r="D168" s="244"/>
      <c r="E168" s="244"/>
      <c r="F168" s="245"/>
      <c r="G168" s="244"/>
      <c r="H168" s="293" t="s">
        <v>73</v>
      </c>
      <c r="I168" s="268"/>
      <c r="J168" s="268"/>
      <c r="K168" s="268"/>
      <c r="L168" s="267"/>
      <c r="M168" s="268"/>
      <c r="N168" s="268"/>
      <c r="O168" s="294" t="n">
        <v>0</v>
      </c>
    </row>
    <row r="169" customFormat="false" ht="13.5" hidden="false" customHeight="true" outlineLevel="0" collapsed="false">
      <c r="A169" s="202"/>
      <c r="B169" s="211"/>
      <c r="C169" s="211"/>
      <c r="D169" s="222"/>
      <c r="E169" s="222"/>
      <c r="F169" s="223"/>
      <c r="G169" s="222"/>
      <c r="H169" s="287" t="s">
        <v>74</v>
      </c>
      <c r="I169" s="260"/>
      <c r="J169" s="258" t="s">
        <v>56</v>
      </c>
      <c r="K169" s="260"/>
      <c r="L169" s="259"/>
      <c r="M169" s="260"/>
      <c r="N169" s="260" t="s">
        <v>75</v>
      </c>
      <c r="O169" s="240" t="n">
        <v>0</v>
      </c>
    </row>
    <row r="170" customFormat="false" ht="13.5" hidden="false" customHeight="true" outlineLevel="0" collapsed="false">
      <c r="A170" s="202"/>
      <c r="B170" s="211"/>
      <c r="C170" s="211"/>
      <c r="D170" s="222"/>
      <c r="E170" s="222"/>
      <c r="F170" s="223"/>
      <c r="G170" s="222"/>
      <c r="H170" s="287" t="s">
        <v>76</v>
      </c>
      <c r="I170" s="260"/>
      <c r="J170" s="258" t="s">
        <v>56</v>
      </c>
      <c r="K170" s="260"/>
      <c r="L170" s="259"/>
      <c r="M170" s="260"/>
      <c r="N170" s="260" t="s">
        <v>75</v>
      </c>
      <c r="O170" s="240" t="n">
        <v>0</v>
      </c>
    </row>
    <row r="171" customFormat="false" ht="13.5" hidden="false" customHeight="true" outlineLevel="0" collapsed="false">
      <c r="A171" s="202"/>
      <c r="B171" s="211"/>
      <c r="C171" s="211"/>
      <c r="D171" s="222"/>
      <c r="E171" s="222"/>
      <c r="F171" s="223"/>
      <c r="G171" s="222"/>
      <c r="H171" s="227" t="s">
        <v>97</v>
      </c>
      <c r="I171" s="260"/>
      <c r="J171" s="258" t="s">
        <v>56</v>
      </c>
      <c r="K171" s="260"/>
      <c r="L171" s="259"/>
      <c r="M171" s="260"/>
      <c r="N171" s="260" t="s">
        <v>75</v>
      </c>
      <c r="O171" s="240" t="n">
        <v>0</v>
      </c>
    </row>
    <row r="172" customFormat="false" ht="13.5" hidden="false" customHeight="true" outlineLevel="0" collapsed="false">
      <c r="A172" s="202"/>
      <c r="B172" s="211"/>
      <c r="C172" s="211"/>
      <c r="D172" s="222"/>
      <c r="E172" s="222"/>
      <c r="F172" s="223"/>
      <c r="G172" s="222"/>
      <c r="H172" s="284" t="s">
        <v>78</v>
      </c>
      <c r="I172" s="260"/>
      <c r="J172" s="260"/>
      <c r="K172" s="260"/>
      <c r="L172" s="259"/>
      <c r="M172" s="260"/>
      <c r="N172" s="260"/>
      <c r="O172" s="226" t="n">
        <f aca="false">O173+O174</f>
        <v>10800000</v>
      </c>
    </row>
    <row r="173" customFormat="false" ht="13.5" hidden="false" customHeight="true" outlineLevel="0" collapsed="false">
      <c r="A173" s="202"/>
      <c r="B173" s="211"/>
      <c r="C173" s="211"/>
      <c r="D173" s="222"/>
      <c r="E173" s="222"/>
      <c r="F173" s="223"/>
      <c r="G173" s="222"/>
      <c r="H173" s="287" t="s">
        <v>118</v>
      </c>
      <c r="I173" s="260" t="n">
        <v>450000</v>
      </c>
      <c r="J173" s="258" t="s">
        <v>56</v>
      </c>
      <c r="K173" s="260" t="n">
        <v>12</v>
      </c>
      <c r="L173" s="259" t="s">
        <v>65</v>
      </c>
      <c r="M173" s="260"/>
      <c r="N173" s="260"/>
      <c r="O173" s="240" t="n">
        <f aca="false">I173*K173</f>
        <v>5400000</v>
      </c>
    </row>
    <row r="174" customFormat="false" ht="13.5" hidden="false" customHeight="true" outlineLevel="0" collapsed="false">
      <c r="A174" s="202"/>
      <c r="B174" s="211"/>
      <c r="C174" s="211"/>
      <c r="D174" s="222"/>
      <c r="E174" s="222"/>
      <c r="F174" s="223"/>
      <c r="G174" s="222"/>
      <c r="H174" s="287" t="s">
        <v>119</v>
      </c>
      <c r="I174" s="260" t="n">
        <v>450000</v>
      </c>
      <c r="J174" s="258" t="s">
        <v>56</v>
      </c>
      <c r="K174" s="260" t="n">
        <v>12</v>
      </c>
      <c r="L174" s="259" t="s">
        <v>65</v>
      </c>
      <c r="M174" s="260"/>
      <c r="N174" s="260"/>
      <c r="O174" s="240" t="n">
        <f aca="false">I174*K174</f>
        <v>5400000</v>
      </c>
    </row>
    <row r="175" customFormat="false" ht="13.5" hidden="false" customHeight="true" outlineLevel="0" collapsed="false">
      <c r="A175" s="202"/>
      <c r="B175" s="211"/>
      <c r="C175" s="211"/>
      <c r="D175" s="222"/>
      <c r="E175" s="222"/>
      <c r="F175" s="223"/>
      <c r="G175" s="222"/>
      <c r="H175" s="284" t="s">
        <v>81</v>
      </c>
      <c r="I175" s="260"/>
      <c r="J175" s="260"/>
      <c r="K175" s="260"/>
      <c r="L175" s="259"/>
      <c r="M175" s="260"/>
      <c r="N175" s="260"/>
      <c r="O175" s="226" t="n">
        <f aca="false">O176+O177+O178+O179+O180</f>
        <v>10920000</v>
      </c>
    </row>
    <row r="176" customFormat="false" ht="13.5" hidden="false" customHeight="true" outlineLevel="0" collapsed="false">
      <c r="A176" s="202"/>
      <c r="B176" s="211"/>
      <c r="C176" s="211"/>
      <c r="D176" s="222"/>
      <c r="E176" s="222"/>
      <c r="F176" s="223"/>
      <c r="G176" s="222"/>
      <c r="H176" s="287" t="s">
        <v>82</v>
      </c>
      <c r="I176" s="260" t="n">
        <v>100000</v>
      </c>
      <c r="J176" s="258" t="s">
        <v>56</v>
      </c>
      <c r="K176" s="260" t="n">
        <v>4</v>
      </c>
      <c r="L176" s="259" t="s">
        <v>65</v>
      </c>
      <c r="M176" s="260"/>
      <c r="N176" s="260"/>
      <c r="O176" s="240" t="n">
        <f aca="false">I176*K176</f>
        <v>400000</v>
      </c>
    </row>
    <row r="177" customFormat="false" ht="13.5" hidden="false" customHeight="true" outlineLevel="0" collapsed="false">
      <c r="A177" s="202"/>
      <c r="B177" s="211"/>
      <c r="C177" s="211"/>
      <c r="D177" s="222"/>
      <c r="E177" s="222"/>
      <c r="F177" s="223"/>
      <c r="G177" s="222"/>
      <c r="H177" s="287" t="s">
        <v>83</v>
      </c>
      <c r="I177" s="260" t="n">
        <v>310000</v>
      </c>
      <c r="J177" s="258" t="s">
        <v>56</v>
      </c>
      <c r="K177" s="260" t="n">
        <v>12</v>
      </c>
      <c r="L177" s="259" t="s">
        <v>65</v>
      </c>
      <c r="M177" s="260"/>
      <c r="N177" s="260"/>
      <c r="O177" s="230" t="n">
        <f aca="false">I177*K177</f>
        <v>3720000</v>
      </c>
    </row>
    <row r="178" customFormat="false" ht="13.5" hidden="false" customHeight="true" outlineLevel="0" collapsed="false">
      <c r="A178" s="202"/>
      <c r="B178" s="211"/>
      <c r="C178" s="211"/>
      <c r="D178" s="222"/>
      <c r="E178" s="222"/>
      <c r="F178" s="223"/>
      <c r="G178" s="222"/>
      <c r="H178" s="287" t="s">
        <v>84</v>
      </c>
      <c r="I178" s="260" t="n">
        <v>700000</v>
      </c>
      <c r="J178" s="258" t="s">
        <v>56</v>
      </c>
      <c r="K178" s="260" t="n">
        <v>2</v>
      </c>
      <c r="L178" s="259" t="s">
        <v>65</v>
      </c>
      <c r="M178" s="260"/>
      <c r="N178" s="260"/>
      <c r="O178" s="230" t="n">
        <f aca="false">I178*K178</f>
        <v>1400000</v>
      </c>
    </row>
    <row r="179" customFormat="false" ht="13.5" hidden="false" customHeight="true" outlineLevel="0" collapsed="false">
      <c r="A179" s="202"/>
      <c r="B179" s="211"/>
      <c r="C179" s="211"/>
      <c r="D179" s="222"/>
      <c r="E179" s="222"/>
      <c r="F179" s="223"/>
      <c r="G179" s="222"/>
      <c r="H179" s="287" t="s">
        <v>85</v>
      </c>
      <c r="I179" s="260"/>
      <c r="J179" s="258" t="s">
        <v>56</v>
      </c>
      <c r="K179" s="260"/>
      <c r="L179" s="259" t="s">
        <v>65</v>
      </c>
      <c r="M179" s="260"/>
      <c r="N179" s="260"/>
      <c r="O179" s="230" t="n">
        <f aca="false">I179*K179</f>
        <v>0</v>
      </c>
    </row>
    <row r="180" customFormat="false" ht="13.5" hidden="false" customHeight="true" outlineLevel="0" collapsed="false">
      <c r="A180" s="202"/>
      <c r="B180" s="211"/>
      <c r="C180" s="211"/>
      <c r="D180" s="222"/>
      <c r="E180" s="222"/>
      <c r="F180" s="223"/>
      <c r="G180" s="222"/>
      <c r="H180" s="287" t="s">
        <v>86</v>
      </c>
      <c r="I180" s="260" t="n">
        <v>450000</v>
      </c>
      <c r="J180" s="258" t="s">
        <v>56</v>
      </c>
      <c r="K180" s="260" t="n">
        <v>12</v>
      </c>
      <c r="L180" s="259" t="s">
        <v>65</v>
      </c>
      <c r="M180" s="260"/>
      <c r="N180" s="260"/>
      <c r="O180" s="230" t="n">
        <f aca="false">I180*K180</f>
        <v>5400000</v>
      </c>
    </row>
    <row r="181" customFormat="false" ht="13.5" hidden="false" customHeight="true" outlineLevel="0" collapsed="false">
      <c r="A181" s="202"/>
      <c r="B181" s="211"/>
      <c r="C181" s="211"/>
      <c r="D181" s="222"/>
      <c r="E181" s="222"/>
      <c r="F181" s="223"/>
      <c r="G181" s="222"/>
      <c r="H181" s="284" t="s">
        <v>28</v>
      </c>
      <c r="I181" s="282" t="n">
        <v>0</v>
      </c>
      <c r="J181" s="258" t="s">
        <v>56</v>
      </c>
      <c r="K181" s="282" t="n">
        <v>0</v>
      </c>
      <c r="L181" s="283" t="s">
        <v>65</v>
      </c>
      <c r="M181" s="291"/>
      <c r="N181" s="291"/>
      <c r="O181" s="232" t="n">
        <f aca="false">I181*K181</f>
        <v>0</v>
      </c>
    </row>
    <row r="182" customFormat="false" ht="13.5" hidden="false" customHeight="true" outlineLevel="0" collapsed="false">
      <c r="A182" s="295"/>
      <c r="B182" s="296"/>
      <c r="C182" s="211"/>
      <c r="D182" s="222"/>
      <c r="E182" s="222"/>
      <c r="F182" s="292"/>
      <c r="G182" s="222"/>
      <c r="H182" s="297" t="s">
        <v>120</v>
      </c>
      <c r="I182" s="297"/>
      <c r="J182" s="297"/>
      <c r="K182" s="297"/>
      <c r="L182" s="297"/>
      <c r="M182" s="297"/>
      <c r="N182" s="297"/>
      <c r="O182" s="298" t="n">
        <f aca="false">O183+O186+O190+O193+O199</f>
        <v>3710180</v>
      </c>
    </row>
    <row r="183" customFormat="false" ht="13.5" hidden="false" customHeight="true" outlineLevel="0" collapsed="false">
      <c r="A183" s="202"/>
      <c r="B183" s="211"/>
      <c r="C183" s="211"/>
      <c r="D183" s="222"/>
      <c r="E183" s="222"/>
      <c r="F183" s="223"/>
      <c r="G183" s="222"/>
      <c r="H183" s="299" t="s">
        <v>70</v>
      </c>
      <c r="I183" s="300"/>
      <c r="J183" s="300"/>
      <c r="K183" s="300"/>
      <c r="L183" s="300"/>
      <c r="M183" s="300"/>
      <c r="N183" s="274"/>
      <c r="O183" s="280" t="n">
        <f aca="false">O184+O185</f>
        <v>200000</v>
      </c>
    </row>
    <row r="184" customFormat="false" ht="13.5" hidden="false" customHeight="true" outlineLevel="0" collapsed="false">
      <c r="A184" s="202"/>
      <c r="B184" s="211"/>
      <c r="C184" s="211"/>
      <c r="D184" s="222"/>
      <c r="E184" s="222"/>
      <c r="F184" s="223"/>
      <c r="G184" s="206"/>
      <c r="H184" s="287" t="s">
        <v>71</v>
      </c>
      <c r="I184" s="260" t="n">
        <v>50000</v>
      </c>
      <c r="J184" s="258" t="s">
        <v>56</v>
      </c>
      <c r="K184" s="260" t="n">
        <v>1</v>
      </c>
      <c r="L184" s="260" t="s">
        <v>65</v>
      </c>
      <c r="M184" s="260" t="n">
        <v>2</v>
      </c>
      <c r="N184" s="260" t="s">
        <v>58</v>
      </c>
      <c r="O184" s="230" t="n">
        <f aca="false">I184*K184*M184</f>
        <v>100000</v>
      </c>
    </row>
    <row r="185" customFormat="false" ht="13.5" hidden="false" customHeight="true" outlineLevel="0" collapsed="false">
      <c r="A185" s="202"/>
      <c r="B185" s="211"/>
      <c r="C185" s="211"/>
      <c r="D185" s="222"/>
      <c r="E185" s="222"/>
      <c r="F185" s="223"/>
      <c r="G185" s="206"/>
      <c r="H185" s="287" t="s">
        <v>72</v>
      </c>
      <c r="I185" s="260" t="n">
        <v>50000</v>
      </c>
      <c r="J185" s="258" t="s">
        <v>56</v>
      </c>
      <c r="K185" s="260" t="n">
        <v>1</v>
      </c>
      <c r="L185" s="259" t="s">
        <v>65</v>
      </c>
      <c r="M185" s="260" t="n">
        <v>2</v>
      </c>
      <c r="N185" s="260" t="s">
        <v>58</v>
      </c>
      <c r="O185" s="230" t="n">
        <f aca="false">I185*K185*M185</f>
        <v>100000</v>
      </c>
    </row>
    <row r="186" customFormat="false" ht="13.5" hidden="false" customHeight="true" outlineLevel="0" collapsed="false">
      <c r="A186" s="295"/>
      <c r="B186" s="296"/>
      <c r="C186" s="301"/>
      <c r="D186" s="302"/>
      <c r="E186" s="302"/>
      <c r="F186" s="303"/>
      <c r="G186" s="304"/>
      <c r="H186" s="284" t="s">
        <v>73</v>
      </c>
      <c r="I186" s="260"/>
      <c r="J186" s="260"/>
      <c r="K186" s="260"/>
      <c r="L186" s="259"/>
      <c r="M186" s="260"/>
      <c r="N186" s="260"/>
      <c r="O186" s="226" t="n">
        <v>0</v>
      </c>
    </row>
    <row r="187" customFormat="false" ht="13.5" hidden="false" customHeight="true" outlineLevel="0" collapsed="false">
      <c r="A187" s="295"/>
      <c r="B187" s="296"/>
      <c r="C187" s="301"/>
      <c r="D187" s="302"/>
      <c r="E187" s="302"/>
      <c r="F187" s="303"/>
      <c r="G187" s="304"/>
      <c r="H187" s="287" t="s">
        <v>74</v>
      </c>
      <c r="I187" s="260"/>
      <c r="J187" s="258" t="s">
        <v>56</v>
      </c>
      <c r="K187" s="260"/>
      <c r="L187" s="259"/>
      <c r="M187" s="260"/>
      <c r="N187" s="260" t="s">
        <v>75</v>
      </c>
      <c r="O187" s="240" t="n">
        <v>0</v>
      </c>
    </row>
    <row r="188" customFormat="false" ht="13.5" hidden="false" customHeight="true" outlineLevel="0" collapsed="false">
      <c r="A188" s="295"/>
      <c r="B188" s="296"/>
      <c r="C188" s="301"/>
      <c r="D188" s="302"/>
      <c r="E188" s="302"/>
      <c r="F188" s="303"/>
      <c r="G188" s="304"/>
      <c r="H188" s="287" t="s">
        <v>76</v>
      </c>
      <c r="I188" s="260"/>
      <c r="J188" s="258" t="s">
        <v>56</v>
      </c>
      <c r="K188" s="260"/>
      <c r="L188" s="259"/>
      <c r="M188" s="260"/>
      <c r="N188" s="260" t="s">
        <v>75</v>
      </c>
      <c r="O188" s="240" t="n">
        <v>0</v>
      </c>
    </row>
    <row r="189" customFormat="false" ht="13.5" hidden="false" customHeight="true" outlineLevel="0" collapsed="false">
      <c r="A189" s="202"/>
      <c r="B189" s="211"/>
      <c r="C189" s="211"/>
      <c r="D189" s="222"/>
      <c r="E189" s="222"/>
      <c r="F189" s="223"/>
      <c r="G189" s="206"/>
      <c r="H189" s="227" t="s">
        <v>97</v>
      </c>
      <c r="I189" s="260"/>
      <c r="J189" s="258" t="s">
        <v>56</v>
      </c>
      <c r="K189" s="260"/>
      <c r="L189" s="259"/>
      <c r="M189" s="260"/>
      <c r="N189" s="260" t="s">
        <v>75</v>
      </c>
      <c r="O189" s="240" t="n">
        <v>0</v>
      </c>
    </row>
    <row r="190" customFormat="false" ht="13.5" hidden="false" customHeight="true" outlineLevel="0" collapsed="false">
      <c r="A190" s="202"/>
      <c r="B190" s="211"/>
      <c r="C190" s="211"/>
      <c r="D190" s="222"/>
      <c r="E190" s="222"/>
      <c r="F190" s="223"/>
      <c r="G190" s="206"/>
      <c r="H190" s="284" t="s">
        <v>78</v>
      </c>
      <c r="I190" s="260"/>
      <c r="J190" s="260"/>
      <c r="K190" s="260"/>
      <c r="L190" s="259"/>
      <c r="M190" s="260"/>
      <c r="N190" s="260"/>
      <c r="O190" s="226" t="n">
        <f aca="false">O191+O192</f>
        <v>1500000</v>
      </c>
    </row>
    <row r="191" customFormat="false" ht="13.5" hidden="false" customHeight="true" outlineLevel="0" collapsed="false">
      <c r="A191" s="295"/>
      <c r="B191" s="296"/>
      <c r="C191" s="301"/>
      <c r="D191" s="302"/>
      <c r="E191" s="302"/>
      <c r="F191" s="303"/>
      <c r="G191" s="304"/>
      <c r="H191" s="287" t="s">
        <v>121</v>
      </c>
      <c r="I191" s="260" t="n">
        <v>200000</v>
      </c>
      <c r="J191" s="258" t="s">
        <v>56</v>
      </c>
      <c r="K191" s="260" t="n">
        <v>3</v>
      </c>
      <c r="L191" s="259" t="s">
        <v>65</v>
      </c>
      <c r="M191" s="260"/>
      <c r="N191" s="260"/>
      <c r="O191" s="240" t="n">
        <f aca="false">I191*K191</f>
        <v>600000</v>
      </c>
    </row>
    <row r="192" customFormat="false" ht="13.5" hidden="false" customHeight="true" outlineLevel="0" collapsed="false">
      <c r="A192" s="295"/>
      <c r="B192" s="296"/>
      <c r="C192" s="301"/>
      <c r="D192" s="302"/>
      <c r="E192" s="302"/>
      <c r="F192" s="303"/>
      <c r="G192" s="304"/>
      <c r="H192" s="227" t="s">
        <v>122</v>
      </c>
      <c r="I192" s="260" t="n">
        <v>300000</v>
      </c>
      <c r="J192" s="258" t="s">
        <v>56</v>
      </c>
      <c r="K192" s="260" t="n">
        <v>3</v>
      </c>
      <c r="L192" s="259" t="s">
        <v>65</v>
      </c>
      <c r="M192" s="260"/>
      <c r="N192" s="260"/>
      <c r="O192" s="240" t="n">
        <f aca="false">I192*K192</f>
        <v>900000</v>
      </c>
    </row>
    <row r="193" customFormat="false" ht="13.5" hidden="false" customHeight="true" outlineLevel="0" collapsed="false">
      <c r="A193" s="295"/>
      <c r="B193" s="296"/>
      <c r="C193" s="301"/>
      <c r="D193" s="302"/>
      <c r="E193" s="302"/>
      <c r="F193" s="303"/>
      <c r="G193" s="304"/>
      <c r="H193" s="284" t="s">
        <v>81</v>
      </c>
      <c r="I193" s="260"/>
      <c r="J193" s="260"/>
      <c r="K193" s="260"/>
      <c r="L193" s="259"/>
      <c r="M193" s="260"/>
      <c r="N193" s="260"/>
      <c r="O193" s="226" t="n">
        <f aca="false">O194+O195+O196+O197+O198</f>
        <v>2010000</v>
      </c>
    </row>
    <row r="194" customFormat="false" ht="13.5" hidden="false" customHeight="true" outlineLevel="0" collapsed="false">
      <c r="A194" s="202"/>
      <c r="B194" s="211"/>
      <c r="C194" s="211"/>
      <c r="D194" s="222"/>
      <c r="E194" s="222"/>
      <c r="F194" s="223"/>
      <c r="G194" s="206"/>
      <c r="H194" s="287" t="s">
        <v>82</v>
      </c>
      <c r="I194" s="260" t="n">
        <v>50000</v>
      </c>
      <c r="J194" s="258" t="s">
        <v>56</v>
      </c>
      <c r="K194" s="260" t="n">
        <v>3</v>
      </c>
      <c r="L194" s="259" t="s">
        <v>65</v>
      </c>
      <c r="M194" s="260"/>
      <c r="N194" s="260"/>
      <c r="O194" s="240" t="n">
        <f aca="false">I194*K194</f>
        <v>150000</v>
      </c>
    </row>
    <row r="195" customFormat="false" ht="13.5" hidden="false" customHeight="true" outlineLevel="0" collapsed="false">
      <c r="A195" s="202"/>
      <c r="B195" s="211"/>
      <c r="C195" s="211"/>
      <c r="D195" s="222"/>
      <c r="E195" s="222"/>
      <c r="F195" s="223"/>
      <c r="G195" s="206"/>
      <c r="H195" s="287" t="s">
        <v>83</v>
      </c>
      <c r="I195" s="260" t="n">
        <v>250000</v>
      </c>
      <c r="J195" s="258" t="s">
        <v>56</v>
      </c>
      <c r="K195" s="260" t="n">
        <v>3</v>
      </c>
      <c r="L195" s="259" t="s">
        <v>65</v>
      </c>
      <c r="M195" s="260"/>
      <c r="N195" s="260"/>
      <c r="O195" s="230" t="n">
        <f aca="false">I195*K195</f>
        <v>750000</v>
      </c>
    </row>
    <row r="196" customFormat="false" ht="13.5" hidden="false" customHeight="true" outlineLevel="0" collapsed="false">
      <c r="A196" s="295"/>
      <c r="B196" s="296"/>
      <c r="C196" s="301"/>
      <c r="D196" s="302"/>
      <c r="E196" s="302"/>
      <c r="F196" s="303"/>
      <c r="G196" s="304"/>
      <c r="H196" s="287" t="s">
        <v>84</v>
      </c>
      <c r="I196" s="260" t="n">
        <v>100000</v>
      </c>
      <c r="J196" s="258" t="s">
        <v>56</v>
      </c>
      <c r="K196" s="260" t="n">
        <v>3</v>
      </c>
      <c r="L196" s="259" t="s">
        <v>65</v>
      </c>
      <c r="M196" s="260"/>
      <c r="N196" s="260"/>
      <c r="O196" s="230" t="n">
        <f aca="false">I196*K196</f>
        <v>300000</v>
      </c>
    </row>
    <row r="197" customFormat="false" ht="13.5" hidden="false" customHeight="true" outlineLevel="0" collapsed="false">
      <c r="A197" s="295"/>
      <c r="B197" s="296"/>
      <c r="C197" s="301"/>
      <c r="D197" s="302"/>
      <c r="E197" s="302"/>
      <c r="F197" s="303"/>
      <c r="G197" s="304"/>
      <c r="H197" s="287" t="s">
        <v>85</v>
      </c>
      <c r="I197" s="260" t="n">
        <v>70000</v>
      </c>
      <c r="J197" s="258" t="s">
        <v>56</v>
      </c>
      <c r="K197" s="260" t="n">
        <v>3</v>
      </c>
      <c r="L197" s="259" t="s">
        <v>65</v>
      </c>
      <c r="M197" s="260"/>
      <c r="N197" s="260"/>
      <c r="O197" s="230" t="n">
        <f aca="false">I197*K197</f>
        <v>210000</v>
      </c>
    </row>
    <row r="198" customFormat="false" ht="13.5" hidden="false" customHeight="true" outlineLevel="0" collapsed="false">
      <c r="A198" s="295"/>
      <c r="B198" s="296"/>
      <c r="C198" s="301"/>
      <c r="D198" s="302"/>
      <c r="E198" s="302"/>
      <c r="F198" s="303"/>
      <c r="G198" s="304"/>
      <c r="H198" s="287" t="s">
        <v>86</v>
      </c>
      <c r="I198" s="260" t="n">
        <v>200000</v>
      </c>
      <c r="J198" s="258" t="s">
        <v>56</v>
      </c>
      <c r="K198" s="260" t="n">
        <v>3</v>
      </c>
      <c r="L198" s="259" t="s">
        <v>65</v>
      </c>
      <c r="M198" s="260"/>
      <c r="N198" s="260"/>
      <c r="O198" s="230" t="n">
        <f aca="false">I198*K198</f>
        <v>600000</v>
      </c>
    </row>
    <row r="199" customFormat="false" ht="13.5" hidden="false" customHeight="true" outlineLevel="0" collapsed="false">
      <c r="A199" s="202"/>
      <c r="B199" s="211"/>
      <c r="C199" s="211"/>
      <c r="D199" s="222"/>
      <c r="E199" s="222"/>
      <c r="F199" s="223"/>
      <c r="G199" s="222"/>
      <c r="H199" s="284" t="s">
        <v>28</v>
      </c>
      <c r="I199" s="282" t="n">
        <v>180</v>
      </c>
      <c r="J199" s="258" t="s">
        <v>56</v>
      </c>
      <c r="K199" s="282" t="n">
        <v>1</v>
      </c>
      <c r="L199" s="283" t="s">
        <v>65</v>
      </c>
      <c r="M199" s="291"/>
      <c r="N199" s="291"/>
      <c r="O199" s="232" t="n">
        <f aca="false">I199*K199</f>
        <v>180</v>
      </c>
    </row>
    <row r="200" customFormat="false" ht="13.5" hidden="false" customHeight="true" outlineLevel="0" collapsed="false">
      <c r="A200" s="295"/>
      <c r="B200" s="296"/>
      <c r="C200" s="211"/>
      <c r="D200" s="222"/>
      <c r="E200" s="222"/>
      <c r="F200" s="292"/>
      <c r="G200" s="222"/>
      <c r="H200" s="297" t="s">
        <v>123</v>
      </c>
      <c r="I200" s="297"/>
      <c r="J200" s="297"/>
      <c r="K200" s="297"/>
      <c r="L200" s="297"/>
      <c r="M200" s="297"/>
      <c r="N200" s="297"/>
      <c r="O200" s="298" t="n">
        <f aca="false">O201+O204+O208+O209+O211</f>
        <v>68250</v>
      </c>
    </row>
    <row r="201" customFormat="false" ht="13.5" hidden="false" customHeight="true" outlineLevel="0" collapsed="false">
      <c r="A201" s="242"/>
      <c r="B201" s="243"/>
      <c r="C201" s="243"/>
      <c r="D201" s="244"/>
      <c r="E201" s="244"/>
      <c r="F201" s="245"/>
      <c r="G201" s="244"/>
      <c r="H201" s="305" t="s">
        <v>70</v>
      </c>
      <c r="I201" s="306"/>
      <c r="J201" s="306"/>
      <c r="K201" s="306"/>
      <c r="L201" s="306"/>
      <c r="M201" s="306"/>
      <c r="N201" s="307"/>
      <c r="O201" s="308" t="n">
        <f aca="false">O202+O203</f>
        <v>60000</v>
      </c>
    </row>
    <row r="202" customFormat="false" ht="13.5" hidden="false" customHeight="true" outlineLevel="0" collapsed="false">
      <c r="A202" s="202"/>
      <c r="B202" s="211"/>
      <c r="C202" s="211"/>
      <c r="D202" s="222"/>
      <c r="E202" s="222"/>
      <c r="F202" s="223"/>
      <c r="G202" s="206"/>
      <c r="H202" s="287" t="s">
        <v>71</v>
      </c>
      <c r="I202" s="260" t="n">
        <v>30000</v>
      </c>
      <c r="J202" s="258" t="s">
        <v>56</v>
      </c>
      <c r="K202" s="260" t="n">
        <v>1</v>
      </c>
      <c r="L202" s="260" t="s">
        <v>65</v>
      </c>
      <c r="M202" s="260" t="n">
        <v>1</v>
      </c>
      <c r="N202" s="260" t="s">
        <v>58</v>
      </c>
      <c r="O202" s="230" t="n">
        <f aca="false">I202*K202*M202</f>
        <v>30000</v>
      </c>
    </row>
    <row r="203" customFormat="false" ht="13.5" hidden="false" customHeight="true" outlineLevel="0" collapsed="false">
      <c r="A203" s="202"/>
      <c r="B203" s="211"/>
      <c r="C203" s="211"/>
      <c r="D203" s="222"/>
      <c r="E203" s="222"/>
      <c r="F203" s="223"/>
      <c r="G203" s="206"/>
      <c r="H203" s="287" t="s">
        <v>72</v>
      </c>
      <c r="I203" s="260" t="n">
        <v>30000</v>
      </c>
      <c r="J203" s="258" t="s">
        <v>56</v>
      </c>
      <c r="K203" s="260" t="n">
        <v>1</v>
      </c>
      <c r="L203" s="259" t="s">
        <v>65</v>
      </c>
      <c r="M203" s="260" t="n">
        <v>1</v>
      </c>
      <c r="N203" s="260" t="s">
        <v>58</v>
      </c>
      <c r="O203" s="230" t="n">
        <f aca="false">I203*K203*M203</f>
        <v>30000</v>
      </c>
    </row>
    <row r="204" customFormat="false" ht="13.5" hidden="false" customHeight="true" outlineLevel="0" collapsed="false">
      <c r="A204" s="295"/>
      <c r="B204" s="296"/>
      <c r="C204" s="301"/>
      <c r="D204" s="302"/>
      <c r="E204" s="302"/>
      <c r="F204" s="303"/>
      <c r="G204" s="182"/>
      <c r="H204" s="284" t="s">
        <v>73</v>
      </c>
      <c r="I204" s="260"/>
      <c r="J204" s="260"/>
      <c r="K204" s="260"/>
      <c r="L204" s="259"/>
      <c r="M204" s="260"/>
      <c r="N204" s="260"/>
      <c r="O204" s="226" t="n">
        <v>0</v>
      </c>
    </row>
    <row r="205" customFormat="false" ht="13.5" hidden="false" customHeight="true" outlineLevel="0" collapsed="false">
      <c r="A205" s="295"/>
      <c r="B205" s="296"/>
      <c r="C205" s="301"/>
      <c r="D205" s="302"/>
      <c r="E205" s="302"/>
      <c r="F205" s="303"/>
      <c r="G205" s="182"/>
      <c r="H205" s="287" t="s">
        <v>74</v>
      </c>
      <c r="I205" s="260"/>
      <c r="J205" s="258" t="s">
        <v>56</v>
      </c>
      <c r="K205" s="260"/>
      <c r="L205" s="259" t="s">
        <v>65</v>
      </c>
      <c r="M205" s="260"/>
      <c r="N205" s="260" t="s">
        <v>75</v>
      </c>
      <c r="O205" s="230" t="n">
        <v>0</v>
      </c>
    </row>
    <row r="206" customFormat="false" ht="13.5" hidden="false" customHeight="true" outlineLevel="0" collapsed="false">
      <c r="A206" s="295"/>
      <c r="B206" s="296"/>
      <c r="C206" s="301"/>
      <c r="D206" s="302"/>
      <c r="E206" s="302"/>
      <c r="F206" s="303"/>
      <c r="G206" s="182"/>
      <c r="H206" s="287" t="s">
        <v>76</v>
      </c>
      <c r="I206" s="260"/>
      <c r="J206" s="258" t="s">
        <v>56</v>
      </c>
      <c r="K206" s="260"/>
      <c r="L206" s="259" t="s">
        <v>65</v>
      </c>
      <c r="M206" s="260"/>
      <c r="N206" s="260" t="s">
        <v>75</v>
      </c>
      <c r="O206" s="230" t="n">
        <v>0</v>
      </c>
    </row>
    <row r="207" customFormat="false" ht="13.5" hidden="false" customHeight="true" outlineLevel="0" collapsed="false">
      <c r="A207" s="202"/>
      <c r="B207" s="211"/>
      <c r="C207" s="211"/>
      <c r="D207" s="222"/>
      <c r="E207" s="222"/>
      <c r="F207" s="223"/>
      <c r="G207" s="206"/>
      <c r="H207" s="227" t="s">
        <v>97</v>
      </c>
      <c r="I207" s="260"/>
      <c r="J207" s="258" t="s">
        <v>56</v>
      </c>
      <c r="K207" s="260"/>
      <c r="L207" s="259" t="s">
        <v>65</v>
      </c>
      <c r="M207" s="260"/>
      <c r="N207" s="260" t="s">
        <v>75</v>
      </c>
      <c r="O207" s="230" t="n">
        <v>0</v>
      </c>
    </row>
    <row r="208" customFormat="false" ht="13.5" hidden="false" customHeight="true" outlineLevel="0" collapsed="false">
      <c r="A208" s="202"/>
      <c r="B208" s="211"/>
      <c r="C208" s="211"/>
      <c r="D208" s="222"/>
      <c r="E208" s="222"/>
      <c r="F208" s="223"/>
      <c r="G208" s="206"/>
      <c r="H208" s="284" t="s">
        <v>78</v>
      </c>
      <c r="I208" s="285"/>
      <c r="J208" s="285"/>
      <c r="K208" s="285"/>
      <c r="L208" s="285"/>
      <c r="M208" s="285"/>
      <c r="N208" s="239"/>
      <c r="O208" s="309"/>
    </row>
    <row r="209" customFormat="false" ht="13.5" hidden="false" customHeight="true" outlineLevel="0" collapsed="false">
      <c r="A209" s="295"/>
      <c r="B209" s="296"/>
      <c r="C209" s="301"/>
      <c r="D209" s="302"/>
      <c r="E209" s="302"/>
      <c r="F209" s="303"/>
      <c r="G209" s="182"/>
      <c r="H209" s="284" t="s">
        <v>81</v>
      </c>
      <c r="I209" s="285"/>
      <c r="J209" s="285"/>
      <c r="K209" s="285"/>
      <c r="L209" s="285"/>
      <c r="M209" s="285"/>
      <c r="N209" s="239"/>
      <c r="O209" s="232" t="n">
        <f aca="false">O210</f>
        <v>0</v>
      </c>
    </row>
    <row r="210" customFormat="false" ht="13.5" hidden="false" customHeight="true" outlineLevel="0" collapsed="false">
      <c r="A210" s="202"/>
      <c r="B210" s="211"/>
      <c r="C210" s="211"/>
      <c r="D210" s="222"/>
      <c r="E210" s="222"/>
      <c r="F210" s="223"/>
      <c r="G210" s="206"/>
      <c r="H210" s="287" t="s">
        <v>82</v>
      </c>
      <c r="I210" s="288"/>
      <c r="J210" s="288"/>
      <c r="K210" s="288"/>
      <c r="L210" s="288"/>
      <c r="M210" s="288"/>
      <c r="N210" s="239"/>
      <c r="O210" s="230" t="n">
        <v>0</v>
      </c>
    </row>
    <row r="211" customFormat="false" ht="13.5" hidden="false" customHeight="true" outlineLevel="0" collapsed="false">
      <c r="A211" s="202"/>
      <c r="B211" s="211"/>
      <c r="C211" s="211"/>
      <c r="D211" s="222"/>
      <c r="E211" s="222"/>
      <c r="F211" s="223"/>
      <c r="G211" s="222"/>
      <c r="H211" s="284" t="s">
        <v>28</v>
      </c>
      <c r="I211" s="260" t="n">
        <v>2750</v>
      </c>
      <c r="J211" s="258" t="s">
        <v>56</v>
      </c>
      <c r="K211" s="260" t="n">
        <v>3</v>
      </c>
      <c r="L211" s="259" t="s">
        <v>65</v>
      </c>
      <c r="M211" s="258" t="s">
        <v>95</v>
      </c>
      <c r="N211" s="258" t="s">
        <v>95</v>
      </c>
      <c r="O211" s="226" t="n">
        <f aca="false">I211*K211</f>
        <v>8250</v>
      </c>
    </row>
    <row r="212" customFormat="false" ht="13.5" hidden="false" customHeight="true" outlineLevel="0" collapsed="false">
      <c r="A212" s="202"/>
      <c r="B212" s="310" t="s">
        <v>124</v>
      </c>
      <c r="C212" s="218" t="s">
        <v>34</v>
      </c>
      <c r="D212" s="219" t="n">
        <f aca="false">D213+D225</f>
        <v>3919310</v>
      </c>
      <c r="E212" s="219" t="n">
        <f aca="false">E213+E225</f>
        <v>4513000</v>
      </c>
      <c r="F212" s="213" t="n">
        <f aca="false">E212-D212</f>
        <v>593690</v>
      </c>
      <c r="G212" s="219" t="n">
        <f aca="false">(E212/D212)*100</f>
        <v>115.147819386576</v>
      </c>
      <c r="H212" s="299"/>
      <c r="I212" s="300"/>
      <c r="J212" s="300"/>
      <c r="K212" s="300"/>
      <c r="L212" s="300"/>
      <c r="M212" s="300"/>
      <c r="N212" s="274"/>
      <c r="O212" s="280"/>
    </row>
    <row r="213" customFormat="false" ht="13.5" hidden="false" customHeight="true" outlineLevel="0" collapsed="false">
      <c r="A213" s="202"/>
      <c r="B213" s="211"/>
      <c r="C213" s="218" t="s">
        <v>52</v>
      </c>
      <c r="D213" s="219" t="n">
        <v>2979310</v>
      </c>
      <c r="E213" s="219" t="n">
        <f aca="false">O213</f>
        <v>4512680</v>
      </c>
      <c r="F213" s="213" t="n">
        <f aca="false">E213-D213</f>
        <v>1533370</v>
      </c>
      <c r="G213" s="219" t="n">
        <f aca="false">(E213/D213)*100</f>
        <v>151.467286049454</v>
      </c>
      <c r="H213" s="257" t="s">
        <v>125</v>
      </c>
      <c r="I213" s="257"/>
      <c r="J213" s="257"/>
      <c r="K213" s="257"/>
      <c r="L213" s="257"/>
      <c r="M213" s="257"/>
      <c r="N213" s="257"/>
      <c r="O213" s="221" t="n">
        <f aca="false">O214+O219+O222+O217+O218</f>
        <v>4512680</v>
      </c>
    </row>
    <row r="214" customFormat="false" ht="13.5" hidden="false" customHeight="true" outlineLevel="0" collapsed="false">
      <c r="A214" s="202"/>
      <c r="B214" s="211"/>
      <c r="C214" s="211"/>
      <c r="D214" s="222"/>
      <c r="E214" s="222"/>
      <c r="F214" s="223"/>
      <c r="G214" s="222"/>
      <c r="H214" s="224" t="s">
        <v>54</v>
      </c>
      <c r="I214" s="271"/>
      <c r="J214" s="271"/>
      <c r="K214" s="271"/>
      <c r="L214" s="271"/>
      <c r="M214" s="271"/>
      <c r="N214" s="239"/>
      <c r="O214" s="232" t="n">
        <f aca="false">O215</f>
        <v>4096680</v>
      </c>
    </row>
    <row r="215" customFormat="false" ht="13.5" hidden="false" customHeight="true" outlineLevel="0" collapsed="false">
      <c r="A215" s="202"/>
      <c r="B215" s="211"/>
      <c r="C215" s="211"/>
      <c r="D215" s="222"/>
      <c r="E215" s="222"/>
      <c r="F215" s="223"/>
      <c r="G215" s="222"/>
      <c r="H215" s="227" t="s">
        <v>55</v>
      </c>
      <c r="I215" s="229" t="n">
        <v>48770</v>
      </c>
      <c r="J215" s="228" t="s">
        <v>56</v>
      </c>
      <c r="K215" s="229" t="n">
        <v>84</v>
      </c>
      <c r="L215" s="229" t="s">
        <v>57</v>
      </c>
      <c r="M215" s="229" t="n">
        <v>1</v>
      </c>
      <c r="N215" s="239" t="s">
        <v>58</v>
      </c>
      <c r="O215" s="230" t="n">
        <f aca="false">I215*K215*M215</f>
        <v>4096680</v>
      </c>
    </row>
    <row r="216" customFormat="false" ht="13.5" hidden="false" customHeight="true" outlineLevel="0" collapsed="false">
      <c r="A216" s="202"/>
      <c r="B216" s="211"/>
      <c r="C216" s="211"/>
      <c r="D216" s="222"/>
      <c r="E216" s="222"/>
      <c r="F216" s="223"/>
      <c r="G216" s="222"/>
      <c r="H216" s="227" t="s">
        <v>59</v>
      </c>
      <c r="I216" s="229" t="n">
        <v>0</v>
      </c>
      <c r="J216" s="228" t="s">
        <v>56</v>
      </c>
      <c r="K216" s="229" t="n">
        <v>0</v>
      </c>
      <c r="L216" s="229" t="s">
        <v>57</v>
      </c>
      <c r="M216" s="229" t="n">
        <v>0</v>
      </c>
      <c r="N216" s="311" t="s">
        <v>58</v>
      </c>
      <c r="O216" s="240" t="n">
        <v>0</v>
      </c>
    </row>
    <row r="217" customFormat="false" ht="13.5" hidden="false" customHeight="true" outlineLevel="0" collapsed="false">
      <c r="A217" s="202"/>
      <c r="B217" s="211"/>
      <c r="C217" s="211"/>
      <c r="D217" s="222"/>
      <c r="E217" s="222"/>
      <c r="F217" s="223"/>
      <c r="G217" s="222"/>
      <c r="H217" s="231" t="s">
        <v>60</v>
      </c>
      <c r="I217" s="229" t="n">
        <v>48770</v>
      </c>
      <c r="J217" s="228" t="s">
        <v>56</v>
      </c>
      <c r="K217" s="229" t="n">
        <v>0</v>
      </c>
      <c r="L217" s="229" t="s">
        <v>57</v>
      </c>
      <c r="M217" s="229" t="n">
        <v>0</v>
      </c>
      <c r="N217" s="262" t="s">
        <v>58</v>
      </c>
      <c r="O217" s="232" t="n">
        <v>0</v>
      </c>
    </row>
    <row r="218" customFormat="false" ht="13.5" hidden="false" customHeight="true" outlineLevel="0" collapsed="false">
      <c r="A218" s="202"/>
      <c r="B218" s="211"/>
      <c r="C218" s="211"/>
      <c r="D218" s="222"/>
      <c r="E218" s="222"/>
      <c r="F218" s="223"/>
      <c r="G218" s="222"/>
      <c r="H218" s="231" t="s">
        <v>61</v>
      </c>
      <c r="I218" s="229" t="n">
        <v>48770</v>
      </c>
      <c r="J218" s="228" t="s">
        <v>56</v>
      </c>
      <c r="K218" s="229" t="n">
        <v>0</v>
      </c>
      <c r="L218" s="229" t="s">
        <v>57</v>
      </c>
      <c r="M218" s="229" t="n">
        <v>0</v>
      </c>
      <c r="N218" s="262" t="s">
        <v>58</v>
      </c>
      <c r="O218" s="232" t="n">
        <v>0</v>
      </c>
    </row>
    <row r="219" customFormat="false" ht="13.5" hidden="false" customHeight="true" outlineLevel="0" collapsed="false">
      <c r="A219" s="202"/>
      <c r="B219" s="211"/>
      <c r="C219" s="211"/>
      <c r="D219" s="222"/>
      <c r="E219" s="222"/>
      <c r="F219" s="223"/>
      <c r="G219" s="222"/>
      <c r="H219" s="231" t="s">
        <v>62</v>
      </c>
      <c r="I219" s="229"/>
      <c r="J219" s="229"/>
      <c r="K219" s="229"/>
      <c r="L219" s="229"/>
      <c r="M219" s="229"/>
      <c r="N219" s="262"/>
      <c r="O219" s="232" t="n">
        <f aca="false">O220</f>
        <v>336000</v>
      </c>
    </row>
    <row r="220" customFormat="false" ht="13.5" hidden="false" customHeight="true" outlineLevel="0" collapsed="false">
      <c r="A220" s="202"/>
      <c r="B220" s="211"/>
      <c r="C220" s="211"/>
      <c r="D220" s="222"/>
      <c r="E220" s="222"/>
      <c r="F220" s="223"/>
      <c r="G220" s="222"/>
      <c r="H220" s="227" t="s">
        <v>62</v>
      </c>
      <c r="I220" s="229" t="n">
        <v>4000</v>
      </c>
      <c r="J220" s="228" t="s">
        <v>56</v>
      </c>
      <c r="K220" s="229" t="n">
        <v>84</v>
      </c>
      <c r="L220" s="229" t="s">
        <v>57</v>
      </c>
      <c r="M220" s="229" t="n">
        <v>1</v>
      </c>
      <c r="N220" s="311" t="s">
        <v>58</v>
      </c>
      <c r="O220" s="240" t="n">
        <f aca="false">I220*K220*M220</f>
        <v>336000</v>
      </c>
    </row>
    <row r="221" customFormat="false" ht="13.5" hidden="false" customHeight="true" outlineLevel="0" collapsed="false">
      <c r="A221" s="202"/>
      <c r="B221" s="211"/>
      <c r="C221" s="211"/>
      <c r="D221" s="222"/>
      <c r="E221" s="222"/>
      <c r="F221" s="223"/>
      <c r="G221" s="222"/>
      <c r="H221" s="227" t="s">
        <v>64</v>
      </c>
      <c r="I221" s="229" t="n">
        <v>0</v>
      </c>
      <c r="J221" s="228" t="s">
        <v>56</v>
      </c>
      <c r="K221" s="229" t="n">
        <v>0</v>
      </c>
      <c r="L221" s="229" t="s">
        <v>57</v>
      </c>
      <c r="M221" s="229" t="n">
        <v>0</v>
      </c>
      <c r="N221" s="262" t="s">
        <v>58</v>
      </c>
      <c r="O221" s="230" t="n">
        <v>0</v>
      </c>
    </row>
    <row r="222" customFormat="false" ht="13.5" hidden="false" customHeight="true" outlineLevel="0" collapsed="false">
      <c r="A222" s="202"/>
      <c r="B222" s="211"/>
      <c r="C222" s="211"/>
      <c r="D222" s="222"/>
      <c r="E222" s="222"/>
      <c r="F222" s="223"/>
      <c r="G222" s="222"/>
      <c r="H222" s="231" t="s">
        <v>66</v>
      </c>
      <c r="I222" s="229"/>
      <c r="J222" s="229"/>
      <c r="K222" s="229"/>
      <c r="L222" s="229"/>
      <c r="M222" s="229"/>
      <c r="N222" s="262"/>
      <c r="O222" s="232" t="n">
        <f aca="false">O224</f>
        <v>80000</v>
      </c>
    </row>
    <row r="223" customFormat="false" ht="13.5" hidden="false" customHeight="true" outlineLevel="0" collapsed="false">
      <c r="A223" s="202"/>
      <c r="B223" s="211"/>
      <c r="C223" s="211"/>
      <c r="D223" s="222"/>
      <c r="E223" s="222"/>
      <c r="F223" s="223"/>
      <c r="G223" s="222"/>
      <c r="H223" s="227" t="s">
        <v>67</v>
      </c>
      <c r="I223" s="229" t="n">
        <v>0</v>
      </c>
      <c r="J223" s="228" t="s">
        <v>56</v>
      </c>
      <c r="K223" s="229" t="n">
        <v>0</v>
      </c>
      <c r="L223" s="229" t="s">
        <v>63</v>
      </c>
      <c r="M223" s="229" t="n">
        <v>0</v>
      </c>
      <c r="N223" s="311" t="s">
        <v>58</v>
      </c>
      <c r="O223" s="240" t="n">
        <v>0</v>
      </c>
    </row>
    <row r="224" customFormat="false" ht="13.5" hidden="false" customHeight="true" outlineLevel="0" collapsed="false">
      <c r="A224" s="202"/>
      <c r="B224" s="211"/>
      <c r="C224" s="211"/>
      <c r="D224" s="222"/>
      <c r="E224" s="222"/>
      <c r="F224" s="223"/>
      <c r="G224" s="222"/>
      <c r="H224" s="234" t="s">
        <v>68</v>
      </c>
      <c r="I224" s="229" t="n">
        <v>20000</v>
      </c>
      <c r="J224" s="228" t="s">
        <v>56</v>
      </c>
      <c r="K224" s="229" t="n">
        <v>4</v>
      </c>
      <c r="L224" s="229" t="s">
        <v>65</v>
      </c>
      <c r="M224" s="229" t="n">
        <v>1</v>
      </c>
      <c r="N224" s="262" t="s">
        <v>58</v>
      </c>
      <c r="O224" s="230" t="n">
        <f aca="false">I224*K224*M224</f>
        <v>80000</v>
      </c>
    </row>
    <row r="225" customFormat="false" ht="13.5" hidden="false" customHeight="true" outlineLevel="0" collapsed="false">
      <c r="A225" s="295"/>
      <c r="B225" s="296"/>
      <c r="C225" s="218" t="s">
        <v>16</v>
      </c>
      <c r="D225" s="219" t="n">
        <v>940000</v>
      </c>
      <c r="E225" s="219" t="n">
        <f aca="false">O225</f>
        <v>320</v>
      </c>
      <c r="F225" s="312" t="n">
        <f aca="false">E225-D225</f>
        <v>-939680</v>
      </c>
      <c r="G225" s="219" t="n">
        <f aca="false">(E225/D225)*100</f>
        <v>0.0340425531914894</v>
      </c>
      <c r="H225" s="220" t="s">
        <v>126</v>
      </c>
      <c r="I225" s="220"/>
      <c r="J225" s="220"/>
      <c r="K225" s="220"/>
      <c r="L225" s="220"/>
      <c r="M225" s="220"/>
      <c r="N225" s="220"/>
      <c r="O225" s="237" t="n">
        <f aca="false">O229+O226+O231</f>
        <v>320</v>
      </c>
    </row>
    <row r="226" customFormat="false" ht="13.5" hidden="false" customHeight="true" outlineLevel="0" collapsed="false">
      <c r="A226" s="295"/>
      <c r="B226" s="296"/>
      <c r="C226" s="301"/>
      <c r="D226" s="302"/>
      <c r="E226" s="302"/>
      <c r="F226" s="303"/>
      <c r="G226" s="304"/>
      <c r="H226" s="284" t="s">
        <v>70</v>
      </c>
      <c r="I226" s="285"/>
      <c r="J226" s="285"/>
      <c r="K226" s="285"/>
      <c r="L226" s="285"/>
      <c r="M226" s="285"/>
      <c r="N226" s="311"/>
      <c r="O226" s="226" t="n">
        <v>0</v>
      </c>
    </row>
    <row r="227" customFormat="false" ht="13.5" hidden="false" customHeight="true" outlineLevel="0" collapsed="false">
      <c r="A227" s="295"/>
      <c r="B227" s="296"/>
      <c r="C227" s="301"/>
      <c r="D227" s="302"/>
      <c r="E227" s="302"/>
      <c r="F227" s="303"/>
      <c r="G227" s="304"/>
      <c r="H227" s="313" t="s">
        <v>127</v>
      </c>
      <c r="I227" s="288"/>
      <c r="J227" s="288"/>
      <c r="K227" s="288"/>
      <c r="L227" s="288"/>
      <c r="M227" s="288"/>
      <c r="N227" s="262"/>
      <c r="O227" s="230" t="n">
        <v>0</v>
      </c>
    </row>
    <row r="228" customFormat="false" ht="13.5" hidden="false" customHeight="true" outlineLevel="0" collapsed="false">
      <c r="A228" s="295"/>
      <c r="B228" s="296"/>
      <c r="C228" s="301"/>
      <c r="D228" s="302"/>
      <c r="E228" s="302"/>
      <c r="F228" s="303"/>
      <c r="G228" s="304"/>
      <c r="H228" s="313" t="s">
        <v>128</v>
      </c>
      <c r="I228" s="288"/>
      <c r="J228" s="288"/>
      <c r="K228" s="288"/>
      <c r="L228" s="288"/>
      <c r="M228" s="288"/>
      <c r="N228" s="262"/>
      <c r="O228" s="230" t="n">
        <v>0</v>
      </c>
    </row>
    <row r="229" customFormat="false" ht="13.5" hidden="false" customHeight="true" outlineLevel="0" collapsed="false">
      <c r="A229" s="295"/>
      <c r="B229" s="296"/>
      <c r="C229" s="301"/>
      <c r="D229" s="302"/>
      <c r="E229" s="302"/>
      <c r="F229" s="303"/>
      <c r="G229" s="304"/>
      <c r="H229" s="284" t="s">
        <v>81</v>
      </c>
      <c r="I229" s="285"/>
      <c r="J229" s="285"/>
      <c r="K229" s="285"/>
      <c r="L229" s="285"/>
      <c r="M229" s="285"/>
      <c r="N229" s="311"/>
      <c r="O229" s="226" t="n">
        <v>0</v>
      </c>
    </row>
    <row r="230" customFormat="false" ht="13.5" hidden="false" customHeight="true" outlineLevel="0" collapsed="false">
      <c r="A230" s="295"/>
      <c r="B230" s="296"/>
      <c r="C230" s="301"/>
      <c r="D230" s="302"/>
      <c r="E230" s="302"/>
      <c r="F230" s="303"/>
      <c r="G230" s="304"/>
      <c r="H230" s="313" t="s">
        <v>129</v>
      </c>
      <c r="I230" s="288"/>
      <c r="J230" s="288"/>
      <c r="K230" s="288"/>
      <c r="L230" s="288"/>
      <c r="M230" s="288"/>
      <c r="N230" s="262"/>
      <c r="O230" s="230" t="n">
        <v>0</v>
      </c>
    </row>
    <row r="231" customFormat="false" ht="13.5" hidden="false" customHeight="true" outlineLevel="0" collapsed="false">
      <c r="A231" s="202"/>
      <c r="B231" s="251"/>
      <c r="C231" s="251"/>
      <c r="D231" s="204"/>
      <c r="E231" s="204"/>
      <c r="F231" s="252"/>
      <c r="G231" s="204"/>
      <c r="H231" s="287" t="s">
        <v>28</v>
      </c>
      <c r="I231" s="260" t="n">
        <v>320</v>
      </c>
      <c r="J231" s="258" t="s">
        <v>56</v>
      </c>
      <c r="K231" s="260" t="n">
        <v>1</v>
      </c>
      <c r="L231" s="259" t="s">
        <v>65</v>
      </c>
      <c r="M231" s="288"/>
      <c r="N231" s="311"/>
      <c r="O231" s="240" t="n">
        <f aca="false">I231*K231</f>
        <v>320</v>
      </c>
    </row>
    <row r="232" customFormat="false" ht="13.5" hidden="false" customHeight="true" outlineLevel="0" collapsed="false">
      <c r="A232" s="295"/>
      <c r="B232" s="211" t="s">
        <v>130</v>
      </c>
      <c r="C232" s="314" t="s">
        <v>34</v>
      </c>
      <c r="D232" s="222" t="n">
        <f aca="false">D233</f>
        <v>124931470</v>
      </c>
      <c r="E232" s="222" t="n">
        <f aca="false">E233+E237</f>
        <v>99629000</v>
      </c>
      <c r="F232" s="292" t="n">
        <f aca="false">E232-D232</f>
        <v>-25302470</v>
      </c>
      <c r="G232" s="222" t="n">
        <f aca="false">E232/D232*100</f>
        <v>79.7469204516684</v>
      </c>
      <c r="H232" s="315"/>
      <c r="I232" s="316"/>
      <c r="J232" s="316"/>
      <c r="K232" s="316"/>
      <c r="L232" s="316"/>
      <c r="M232" s="316"/>
      <c r="N232" s="317"/>
      <c r="O232" s="318"/>
    </row>
    <row r="233" customFormat="false" ht="13.5" hidden="false" customHeight="true" outlineLevel="0" collapsed="false">
      <c r="A233" s="202"/>
      <c r="B233" s="296"/>
      <c r="C233" s="218" t="s">
        <v>130</v>
      </c>
      <c r="D233" s="219" t="n">
        <v>124931470</v>
      </c>
      <c r="E233" s="219" t="n">
        <f aca="false">O233</f>
        <v>99629000</v>
      </c>
      <c r="F233" s="312" t="n">
        <f aca="false">E233-D233</f>
        <v>-25302470</v>
      </c>
      <c r="G233" s="219" t="n">
        <f aca="false">E233/D233*100</f>
        <v>79.7469204516684</v>
      </c>
      <c r="H233" s="220" t="s">
        <v>131</v>
      </c>
      <c r="I233" s="220"/>
      <c r="J233" s="220"/>
      <c r="K233" s="220"/>
      <c r="L233" s="220"/>
      <c r="M233" s="220"/>
      <c r="N233" s="220"/>
      <c r="O233" s="237" t="n">
        <f aca="false">SUM(O234:O240)</f>
        <v>99629000</v>
      </c>
    </row>
    <row r="234" customFormat="false" ht="13.5" hidden="false" customHeight="true" outlineLevel="0" collapsed="false">
      <c r="A234" s="242"/>
      <c r="B234" s="243"/>
      <c r="C234" s="243"/>
      <c r="D234" s="244"/>
      <c r="E234" s="244"/>
      <c r="F234" s="245"/>
      <c r="G234" s="244"/>
      <c r="H234" s="319" t="s">
        <v>132</v>
      </c>
      <c r="I234" s="320"/>
      <c r="J234" s="320"/>
      <c r="K234" s="320"/>
      <c r="L234" s="320"/>
      <c r="M234" s="320"/>
      <c r="N234" s="249"/>
      <c r="O234" s="281" t="n">
        <v>21850500</v>
      </c>
    </row>
    <row r="235" customFormat="false" ht="13.5" hidden="false" customHeight="true" outlineLevel="0" collapsed="false">
      <c r="A235" s="202"/>
      <c r="B235" s="211"/>
      <c r="C235" s="211"/>
      <c r="D235" s="222"/>
      <c r="E235" s="222"/>
      <c r="F235" s="223"/>
      <c r="G235" s="222"/>
      <c r="H235" s="287" t="s">
        <v>133</v>
      </c>
      <c r="I235" s="288"/>
      <c r="J235" s="288"/>
      <c r="K235" s="288"/>
      <c r="L235" s="288"/>
      <c r="M235" s="288"/>
      <c r="N235" s="239"/>
      <c r="O235" s="230" t="n">
        <v>14080500</v>
      </c>
    </row>
    <row r="236" customFormat="false" ht="13.5" hidden="false" customHeight="true" outlineLevel="0" collapsed="false">
      <c r="A236" s="202"/>
      <c r="B236" s="211"/>
      <c r="C236" s="211"/>
      <c r="D236" s="222"/>
      <c r="E236" s="222"/>
      <c r="F236" s="223"/>
      <c r="G236" s="222"/>
      <c r="H236" s="287" t="s">
        <v>134</v>
      </c>
      <c r="I236" s="288"/>
      <c r="J236" s="288"/>
      <c r="K236" s="288"/>
      <c r="L236" s="288"/>
      <c r="M236" s="288"/>
      <c r="N236" s="239"/>
      <c r="O236" s="230" t="n">
        <v>14651700</v>
      </c>
    </row>
    <row r="237" customFormat="false" ht="13.5" hidden="false" customHeight="true" outlineLevel="0" collapsed="false">
      <c r="A237" s="202"/>
      <c r="B237" s="211"/>
      <c r="C237" s="211"/>
      <c r="D237" s="222"/>
      <c r="E237" s="222"/>
      <c r="F237" s="223"/>
      <c r="G237" s="222"/>
      <c r="H237" s="287" t="s">
        <v>135</v>
      </c>
      <c r="I237" s="288"/>
      <c r="J237" s="288"/>
      <c r="K237" s="288"/>
      <c r="L237" s="288"/>
      <c r="M237" s="288"/>
      <c r="N237" s="239"/>
      <c r="O237" s="230" t="n">
        <v>2111200</v>
      </c>
    </row>
    <row r="238" customFormat="false" ht="13.5" hidden="false" customHeight="true" outlineLevel="0" collapsed="false">
      <c r="A238" s="202"/>
      <c r="B238" s="211"/>
      <c r="C238" s="211"/>
      <c r="D238" s="222"/>
      <c r="E238" s="222"/>
      <c r="F238" s="223"/>
      <c r="G238" s="222"/>
      <c r="H238" s="287" t="s">
        <v>136</v>
      </c>
      <c r="I238" s="288"/>
      <c r="J238" s="288"/>
      <c r="K238" s="288"/>
      <c r="L238" s="288"/>
      <c r="M238" s="288"/>
      <c r="N238" s="239"/>
      <c r="O238" s="230" t="n">
        <v>7417900</v>
      </c>
    </row>
    <row r="239" customFormat="false" ht="13.5" hidden="false" customHeight="true" outlineLevel="0" collapsed="false">
      <c r="A239" s="202"/>
      <c r="B239" s="211"/>
      <c r="C239" s="211"/>
      <c r="D239" s="222"/>
      <c r="E239" s="222"/>
      <c r="F239" s="223"/>
      <c r="G239" s="222"/>
      <c r="H239" s="287" t="s">
        <v>137</v>
      </c>
      <c r="I239" s="288"/>
      <c r="J239" s="288"/>
      <c r="K239" s="288"/>
      <c r="L239" s="288"/>
      <c r="M239" s="288"/>
      <c r="N239" s="239"/>
      <c r="O239" s="230" t="n">
        <v>597100</v>
      </c>
    </row>
    <row r="240" customFormat="false" ht="13.5" hidden="false" customHeight="true" outlineLevel="0" collapsed="false">
      <c r="A240" s="321"/>
      <c r="B240" s="251"/>
      <c r="C240" s="251"/>
      <c r="D240" s="204"/>
      <c r="E240" s="204"/>
      <c r="F240" s="252"/>
      <c r="G240" s="204"/>
      <c r="H240" s="322" t="s">
        <v>138</v>
      </c>
      <c r="I240" s="322"/>
      <c r="J240" s="322"/>
      <c r="K240" s="322"/>
      <c r="L240" s="322"/>
      <c r="M240" s="322"/>
      <c r="N240" s="322"/>
      <c r="O240" s="210" t="n">
        <v>38920100</v>
      </c>
    </row>
    <row r="241" customFormat="false" ht="13.5" hidden="false" customHeight="true" outlineLevel="0" collapsed="false">
      <c r="A241" s="202" t="s">
        <v>139</v>
      </c>
      <c r="B241" s="251" t="s">
        <v>33</v>
      </c>
      <c r="C241" s="251"/>
      <c r="D241" s="204" t="n">
        <f aca="false">D242</f>
        <v>147753990</v>
      </c>
      <c r="E241" s="204" t="n">
        <f aca="false">E242</f>
        <v>100000</v>
      </c>
      <c r="F241" s="323" t="n">
        <f aca="false">E241-D241</f>
        <v>-147653990</v>
      </c>
      <c r="G241" s="204" t="n">
        <f aca="false">E241/D241*100</f>
        <v>0.0676800673876895</v>
      </c>
      <c r="H241" s="324"/>
      <c r="I241" s="325"/>
      <c r="J241" s="325"/>
      <c r="K241" s="325"/>
      <c r="L241" s="325"/>
      <c r="M241" s="325"/>
      <c r="N241" s="263"/>
      <c r="O241" s="326"/>
    </row>
    <row r="242" customFormat="false" ht="13.5" hidden="false" customHeight="true" outlineLevel="0" collapsed="false">
      <c r="A242" s="202"/>
      <c r="B242" s="211" t="s">
        <v>139</v>
      </c>
      <c r="C242" s="218" t="s">
        <v>34</v>
      </c>
      <c r="D242" s="222" t="n">
        <f aca="false">D245+D243+D244</f>
        <v>147753990</v>
      </c>
      <c r="E242" s="222" t="n">
        <f aca="false">E245+E243</f>
        <v>100000</v>
      </c>
      <c r="F242" s="327" t="n">
        <f aca="false">E242-D242</f>
        <v>-147653990</v>
      </c>
      <c r="G242" s="222" t="n">
        <f aca="false">E242/D242*100</f>
        <v>0.0676800673876895</v>
      </c>
      <c r="H242" s="328"/>
      <c r="I242" s="329"/>
      <c r="J242" s="329"/>
      <c r="K242" s="329"/>
      <c r="L242" s="329"/>
      <c r="M242" s="329"/>
      <c r="N242" s="239"/>
      <c r="O242" s="330" t="n">
        <f aca="false">O245+O243</f>
        <v>100000</v>
      </c>
    </row>
    <row r="243" customFormat="false" ht="13.5" hidden="false" customHeight="true" outlineLevel="0" collapsed="false">
      <c r="A243" s="202"/>
      <c r="B243" s="211"/>
      <c r="C243" s="218" t="s">
        <v>28</v>
      </c>
      <c r="D243" s="212" t="n">
        <v>100000</v>
      </c>
      <c r="E243" s="212" t="n">
        <v>100000</v>
      </c>
      <c r="F243" s="331" t="n">
        <f aca="false">E243-D243</f>
        <v>0</v>
      </c>
      <c r="G243" s="212" t="n">
        <f aca="false">E243/D243*100</f>
        <v>100</v>
      </c>
      <c r="H243" s="332"/>
      <c r="I243" s="333"/>
      <c r="J243" s="333"/>
      <c r="K243" s="333"/>
      <c r="L243" s="333"/>
      <c r="M243" s="333"/>
      <c r="N243" s="216"/>
      <c r="O243" s="326" t="n">
        <v>100000</v>
      </c>
    </row>
    <row r="244" customFormat="false" ht="13.5" hidden="false" customHeight="true" outlineLevel="0" collapsed="false">
      <c r="A244" s="202"/>
      <c r="B244" s="211"/>
      <c r="C244" s="251" t="s">
        <v>140</v>
      </c>
      <c r="D244" s="204" t="n">
        <v>59580230</v>
      </c>
      <c r="E244" s="204"/>
      <c r="F244" s="331"/>
      <c r="G244" s="204" t="n">
        <f aca="false">E244/D244*100</f>
        <v>0</v>
      </c>
      <c r="H244" s="324"/>
      <c r="I244" s="325"/>
      <c r="J244" s="325"/>
      <c r="K244" s="325"/>
      <c r="L244" s="325"/>
      <c r="M244" s="325"/>
      <c r="N244" s="263"/>
      <c r="O244" s="334"/>
    </row>
    <row r="245" customFormat="false" ht="13.5" hidden="false" customHeight="true" outlineLevel="0" collapsed="false">
      <c r="A245" s="242"/>
      <c r="B245" s="243"/>
      <c r="C245" s="335" t="s">
        <v>42</v>
      </c>
      <c r="D245" s="336" t="n">
        <v>88073760</v>
      </c>
      <c r="E245" s="336" t="n">
        <f aca="false">O245</f>
        <v>0</v>
      </c>
      <c r="F245" s="337" t="n">
        <f aca="false">E245-D245</f>
        <v>-88073760</v>
      </c>
      <c r="G245" s="336" t="n">
        <f aca="false">E245/D245*100</f>
        <v>0</v>
      </c>
      <c r="H245" s="338" t="s">
        <v>141</v>
      </c>
      <c r="I245" s="339"/>
      <c r="J245" s="339"/>
      <c r="K245" s="339"/>
      <c r="L245" s="339"/>
      <c r="M245" s="339"/>
      <c r="N245" s="340"/>
      <c r="O245" s="341" t="n">
        <v>0</v>
      </c>
    </row>
  </sheetData>
  <mergeCells count="26">
    <mergeCell ref="A2:A3"/>
    <mergeCell ref="B2:B3"/>
    <mergeCell ref="C2:C3"/>
    <mergeCell ref="F2:G2"/>
    <mergeCell ref="H2:O3"/>
    <mergeCell ref="A4:C4"/>
    <mergeCell ref="B5:C5"/>
    <mergeCell ref="H7:N7"/>
    <mergeCell ref="H19:N19"/>
    <mergeCell ref="H38:N38"/>
    <mergeCell ref="H50:N50"/>
    <mergeCell ref="H62:N62"/>
    <mergeCell ref="H74:N74"/>
    <mergeCell ref="H86:N86"/>
    <mergeCell ref="H98:N98"/>
    <mergeCell ref="H110:N110"/>
    <mergeCell ref="H130:N130"/>
    <mergeCell ref="H146:N146"/>
    <mergeCell ref="H164:N164"/>
    <mergeCell ref="H182:N182"/>
    <mergeCell ref="H200:N200"/>
    <mergeCell ref="H213:N213"/>
    <mergeCell ref="H225:N225"/>
    <mergeCell ref="H233:N233"/>
    <mergeCell ref="H240:N240"/>
    <mergeCell ref="B241:C241"/>
  </mergeCells>
  <printOptions headings="false" gridLines="false" gridLinesSet="true" horizontalCentered="false" verticalCentered="false"/>
  <pageMargins left="0.39375" right="0.39375" top="0.590277777777778" bottom="0.629861111111111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'23년 세출 예산서 &amp;R영동지역자활센터(자활근로사업비)  - &amp;P+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52:53Z</dcterms:created>
  <dc:creator>user</dc:creator>
  <dc:description/>
  <dc:language>en-US</dc:language>
  <cp:lastModifiedBy>owner</cp:lastModifiedBy>
  <cp:lastPrinted>2022-12-04T05:51:54Z</cp:lastPrinted>
  <dcterms:modified xsi:type="dcterms:W3CDTF">2022-12-29T10:06:08Z</dcterms:modified>
  <cp:revision>0</cp:revision>
  <dc:subject/>
  <dc:title/>
</cp:coreProperties>
</file>