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2" activeTab="2"/>
  </bookViews>
  <sheets>
    <sheet name="한글(수지예산서)" sheetId="1" state="hidden" r:id="rId2"/>
    <sheet name="기본" sheetId="2" state="hidden" r:id="rId3"/>
    <sheet name="용지매수" sheetId="3" state="visible" r:id="rId4"/>
    <sheet name="지급자재대" sheetId="4" state="hidden" r:id="rId5"/>
    <sheet name="제잡비(토목-수)" sheetId="5" state="hidden" r:id="rId6"/>
    <sheet name="토목공사명세서(수)" sheetId="6" state="hidden" r:id="rId7"/>
    <sheet name="가설" sheetId="7" state="hidden" r:id="rId8"/>
    <sheet name="시험물량" sheetId="8" state="hidden" r:id="rId9"/>
    <sheet name="경제성분석자료(미출력)" sheetId="9" state="hidden" r:id="rId10"/>
    <sheet name="중기일수" sheetId="10" state="hidden" r:id="rId11"/>
    <sheet name="폐기물단가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가설!$B$1:$S$53</definedName>
    <definedName function="false" hidden="false" localSheetId="6" name="_xlnm.Print_Titles" vbProcedure="false">가설!$1:$3</definedName>
    <definedName function="false" hidden="false" localSheetId="8" name="_xlnm.Print_Area" vbProcedure="false">'경제성분석자료(미출력)'!$A$2:$E$29</definedName>
    <definedName function="false" hidden="false" localSheetId="1" name="_xlnm.Print_Area" vbProcedure="false">기본!$A$1:$J$18</definedName>
    <definedName function="false" hidden="false" localSheetId="2" name="_xlnm.Print_Area" vbProcedure="false">용지매수!$A$1:$Q$20</definedName>
    <definedName function="false" hidden="false" localSheetId="4" name="_xlnm.Print_Area" vbProcedure="false">'제잡비(토목-수)'!$A$1:$I$27</definedName>
    <definedName function="false" hidden="false" localSheetId="3" name="_xlnm.Print_Area" vbProcedure="false">지급자재대!$A$1:$N$23</definedName>
    <definedName function="false" hidden="false" localSheetId="5" name="_xlnm.Print_Area" vbProcedure="false">'토목공사명세서(수)'!$A$1:$M$24</definedName>
    <definedName function="false" hidden="false" localSheetId="10" name="_xlnm.Print_Area" vbProcedure="false">폐기물단가!$B$1:$O$20</definedName>
    <definedName function="false" hidden="false" localSheetId="10" name="_xlnm.Print_Titles" vbProcedure="false">폐기물단가!$1:$4</definedName>
    <definedName function="false" hidden="false" localSheetId="0" name="_xlnm.Print_Area" vbProcedure="false">'한글(수지예산서)'!$A$1:$H$23</definedName>
    <definedName function="false" hidden="false" name="&#13;_x0015_0Crite" vbProcedure="false">[11]총괄내역서!$AH$8482</definedName>
    <definedName function="false" hidden="false" name="&#13;_x0015_0Extr" vbProcedure="false">[11]총괄내역서!$AH$8482</definedName>
    <definedName function="false" hidden="false" name="_x0015__x0015_0_F" vbProcedure="false">[6]노임단가!CW$25444</definedName>
    <definedName function="false" hidden="false" name="_x0015__x0015_?_F" vbProcedure="false">[6]노임단가!CW$25444</definedName>
    <definedName function="false" hidden="false" name="0_x0015_" vbProcedure="false">'[9]'!BQ$17220</definedName>
    <definedName function="false" hidden="false" name="2_x0015_0_Parse" vbProcedure="false">[6]노임단가!CW$25444</definedName>
    <definedName function="false" hidden="false" name="2_x0015_?_Parse" vbProcedure="false">[6]노임단가!CW$25444</definedName>
    <definedName function="false" hidden="false" name="3_x0015_0Crite" vbProcedure="false">'[10]'!IW65537</definedName>
    <definedName function="false" hidden="false" name="3_x0015_0Criteria" vbProcedure="false">'[10]'!$H$1800</definedName>
    <definedName function="false" hidden="false" name="3_x0015_?Crite" vbProcedure="false">'[10]'!IW65537</definedName>
    <definedName function="false" hidden="false" name="3_x0015_?Criteria" vbProcedure="false">'[10]'!$H$1800</definedName>
    <definedName function="false" hidden="false" name="?_x0015_" vbProcedure="false">'[9]'!BQ$17220</definedName>
    <definedName function="false" hidden="false" name="A" vbProcedure="false">'[13]'!$A$1</definedName>
    <definedName function="false" hidden="false" name="a0" vbProcedure="false">'[13]'!$A$1</definedName>
    <definedName function="false" hidden="false" name="a11" vbProcedure="false">[7]국공유지및사유지!$C$3</definedName>
    <definedName function="false" hidden="false" name="A32000" vbProcedure="false">[8]CCTV내역서!$ID$750:$IN$760</definedName>
    <definedName function="false" hidden="false" name="A999999999999" vbProcedure="false">'[13]'!$A$1</definedName>
    <definedName function="false" hidden="false" name="ABUTH" vbProcedure="false">'[13]'!$A$1</definedName>
    <definedName function="false" hidden="false" name="AE" vbProcedure="false">'[13]'!$A$1</definedName>
    <definedName function="false" hidden="false" name="AF" vbProcedure="false">'[13]'!$A$1</definedName>
    <definedName function="false" hidden="false" name="AFF" vbProcedure="false">'[13]'!$A$1</definedName>
    <definedName function="false" hidden="false" name="AG" vbProcedure="false">'[13]'!$A$1</definedName>
    <definedName function="false" hidden="false" name="AH" vbProcedure="false">'[13]'!$A$1</definedName>
    <definedName function="false" hidden="false" name="AI" vbProcedure="false">'[13]'!$A$1</definedName>
    <definedName function="false" hidden="false" name="ALPHA" vbProcedure="false">'[13]'!$A$1</definedName>
    <definedName function="false" hidden="false" name="AN" vbProcedure="false">'[13]'!$A$1</definedName>
    <definedName function="false" hidden="false" name="ANG" vbProcedure="false">'[13]'!$A$1</definedName>
    <definedName function="false" hidden="false" name="as" vbProcedure="false">'[13]'!$A$1</definedName>
    <definedName function="false" hidden="false" name="ASS" vbProcedure="false">'[13]'!$A$1</definedName>
    <definedName function="false" hidden="false" name="AVF" vbProcedure="false">'[13]'!$A$1</definedName>
    <definedName function="false" hidden="false" name="A삼" vbProcedure="false">'[13]'!$A$1</definedName>
    <definedName function="false" hidden="false" name="A이" vbProcedure="false">'[13]'!$A$1</definedName>
    <definedName function="false" hidden="false" name="A일" vbProcedure="false">'[13]'!$A$1</definedName>
    <definedName function="false" hidden="false" name="B" vbProcedure="false">'[13]'!$A$1</definedName>
    <definedName function="false" hidden="false" name="B1B" vbProcedure="false">'[13]'!$A$1</definedName>
    <definedName function="false" hidden="false" name="B1C" vbProcedure="false">'[13]'!$A$1</definedName>
    <definedName function="false" hidden="false" name="B1F" vbProcedure="false">'[13]'!$A$1</definedName>
    <definedName function="false" hidden="false" name="B2B" vbProcedure="false">'[13]'!$A$1</definedName>
    <definedName function="false" hidden="false" name="B2C" vbProcedure="false">'[13]'!$A$1</definedName>
    <definedName function="false" hidden="false" name="B3B" vbProcedure="false">'[13]'!$A$1</definedName>
    <definedName function="false" hidden="false" name="B4B" vbProcedure="false">'[13]'!$A$1</definedName>
    <definedName function="false" hidden="false" name="BA" vbProcedure="false">'[13]'!$A$1</definedName>
    <definedName function="false" hidden="false" name="BB" vbProcedure="false">'[13]'!$A$1</definedName>
    <definedName function="false" hidden="false" name="BC" vbProcedure="false">'[13]'!$A$1</definedName>
    <definedName function="false" hidden="false" name="BCB" vbProcedure="false">'[13]'!$A$1</definedName>
    <definedName function="false" hidden="false" name="BD" vbProcedure="false">'[13]'!$A$1</definedName>
    <definedName function="false" hidden="false" name="BE" vbProcedure="false">'[13]'!$A$1</definedName>
    <definedName function="false" hidden="false" name="BETA" vbProcedure="false">'[13]'!$A$1</definedName>
    <definedName function="false" hidden="false" name="BF" vbProcedure="false">'[13]'!$A$1</definedName>
    <definedName function="false" hidden="false" name="BFH" vbProcedure="false">'[13]'!$A$1</definedName>
    <definedName function="false" hidden="false" name="BG" vbProcedure="false">'[13]'!$A$1</definedName>
    <definedName function="false" hidden="false" name="BM" vbProcedure="false">'[13]'!$A$1</definedName>
    <definedName function="false" hidden="false" name="BR" vbProcedure="false">'[13]'!$A$1</definedName>
    <definedName function="false" hidden="false" name="BS" vbProcedure="false">'[13]'!$A$1</definedName>
    <definedName function="false" hidden="false" name="BV" vbProcedure="false">'[13]'!$A$1</definedName>
    <definedName function="false" hidden="false" name="BW" vbProcedure="false">'[13]'!$A$1</definedName>
    <definedName function="false" hidden="false" name="bwc" vbProcedure="false">'[13]'!$A$1</definedName>
    <definedName function="false" hidden="false" name="BWD" vbProcedure="false">'[13]'!$A$1</definedName>
    <definedName function="false" hidden="false" name="B이" vbProcedure="false">'[13]'!$A$1</definedName>
    <definedName function="false" hidden="false" name="B일" vbProcedure="false">'[13]'!$A$1</definedName>
    <definedName function="false" hidden="false" name="B제로" vbProcedure="false">'[13]'!$A$1</definedName>
    <definedName function="false" hidden="false" name="CA" vbProcedure="false">'[13]'!$A$1</definedName>
    <definedName function="false" hidden="false" name="CB" vbProcedure="false">'[13]'!$A$1</definedName>
    <definedName function="false" hidden="false" name="CC" vbProcedure="false">'[13]'!$A$1</definedName>
    <definedName function="false" hidden="false" name="CCC" vbProcedure="false">'[13]'!$A$1</definedName>
    <definedName function="false" hidden="false" name="CD" vbProcedure="false">'[13]'!$A$1</definedName>
    <definedName function="false" hidden="false" name="CE" vbProcedure="false">'[13]'!$A$1</definedName>
    <definedName function="false" hidden="false" name="CF" vbProcedure="false">'[13]'!$A$1</definedName>
    <definedName function="false" hidden="false" name="CG" vbProcedure="false">'[13]'!$A$1</definedName>
    <definedName function="false" hidden="false" name="CH" vbProcedure="false">'[13]'!$A$1</definedName>
    <definedName function="false" hidden="false" name="CI" vbProcedure="false">'[13]'!$A$1</definedName>
    <definedName function="false" hidden="false" name="CJ" vbProcedure="false">'[13]'!$A$1</definedName>
    <definedName function="false" hidden="false" name="cm" vbProcedure="false">'[13]'!$A$1</definedName>
    <definedName function="false" hidden="false" name="CR" vbProcedure="false">'[13]'!$A$1</definedName>
    <definedName function="false" hidden="false" name="CTC" vbProcedure="false">'[13]'!$A$1</definedName>
    <definedName function="false" hidden="false" name="DA" vbProcedure="false">'[13]'!$A$1</definedName>
    <definedName function="false" hidden="false" name="DANGA" vbProcedure="false">'[13]'!$T$20,'[13]'!$A$1</definedName>
    <definedName function="false" hidden="false" name="database2" vbProcedure="false">'[13]'!$A$1</definedName>
    <definedName function="false" hidden="false" name="DB" vbProcedure="false">'[13]'!$A$1</definedName>
    <definedName function="false" hidden="false" name="DC" vbProcedure="false">'[13]'!$A$1</definedName>
    <definedName function="false" hidden="false" name="DD" vbProcedure="false">'[13]'!$A$1</definedName>
    <definedName function="false" hidden="false" name="dddddd" vbProcedure="false">{"'중기작업1'!$A$1:$V$18"}</definedName>
    <definedName function="false" hidden="false" name="DDE" vbProcedure="false">'[13]'!$A$1</definedName>
    <definedName function="false" hidden="false" name="ddfferwe" vbProcedure="false">'[13]'!$A$1</definedName>
    <definedName function="false" hidden="false" name="DDO" vbProcedure="false">'[13]'!$A$1</definedName>
    <definedName function="false" hidden="false" name="DE" vbProcedure="false">'[13]'!$A$1</definedName>
    <definedName function="false" hidden="false" name="DECK_PLATE" vbProcedure="false">'[13]'!$A$1</definedName>
    <definedName function="false" hidden="false" name="DF" vbProcedure="false">'[13]'!$A$1</definedName>
    <definedName function="false" hidden="false" name="dfee" vbProcedure="false">'[13]'!$A$1</definedName>
    <definedName function="false" hidden="false" name="DFES" vbProcedure="false">'[13]'!$A$1</definedName>
    <definedName function="false" hidden="false" name="dfeweq" vbProcedure="false">'[13]'!$A$1</definedName>
    <definedName function="false" hidden="false" name="dfrxg" vbProcedure="false">'[13]'!$A$1</definedName>
    <definedName function="false" hidden="false" name="DFS" vbProcedure="false">'[13]'!$A$1</definedName>
    <definedName function="false" hidden="false" name="DG" vbProcedure="false">'[13]'!$A$1</definedName>
    <definedName function="false" hidden="false" name="DH" vbProcedure="false">'[13]'!$A$1</definedName>
    <definedName function="false" hidden="false" name="DHS" vbProcedure="false">'[13]'!$A$1</definedName>
    <definedName function="false" hidden="false" name="DI" vbProcedure="false">'[13]'!$A$1</definedName>
    <definedName function="false" hidden="false" name="didtlr" vbProcedure="false">{"'중기작업1'!$A$1:$V$18"}</definedName>
    <definedName function="false" hidden="false" name="DJ" vbProcedure="false">'[13]'!$A$1</definedName>
    <definedName function="false" hidden="false" name="DL" vbProcedure="false">'[13]'!$A$1</definedName>
    <definedName function="false" hidden="false" name="DLFE" vbProcedure="false">'[13]'!$A$1</definedName>
    <definedName function="false" hidden="false" name="DLFO" vbProcedure="false">'[13]'!$A$1</definedName>
    <definedName function="false" hidden="false" name="DLRLED" vbProcedure="false">'[13]'!$A$1</definedName>
    <definedName function="false" hidden="false" name="ds" vbProcedure="false">'[13]'!$A$1</definedName>
    <definedName function="false" hidden="false" name="dsd" vbProcedure="false">'[13]'!$A$1</definedName>
    <definedName function="false" hidden="false" name="DSE" vbProcedure="false">'[13]'!$A$1</definedName>
    <definedName function="false" hidden="false" name="DSO" vbProcedure="false">'[13]'!$A$1</definedName>
    <definedName function="false" hidden="false" name="DSVP" vbProcedure="false">'[13]'!$A$1</definedName>
    <definedName function="false" hidden="false" name="dswerr" vbProcedure="false">'[13]'!$A$1</definedName>
    <definedName function="false" hidden="false" name="D_FE" vbProcedure="false">'[13]'!$A$1</definedName>
    <definedName function="false" hidden="false" name="D_FO" vbProcedure="false">'[13]'!$A$1</definedName>
    <definedName function="false" hidden="false" name="EA" vbProcedure="false">'[13]'!$A$1</definedName>
    <definedName function="false" hidden="false" name="earthp" vbProcedure="false">'[13]'!$A$1</definedName>
    <definedName function="false" hidden="false" name="EB" vbProcedure="false">'[13]'!$A$1</definedName>
    <definedName function="false" hidden="false" name="EC" vbProcedure="false">'[13]'!$A$1</definedName>
    <definedName function="false" hidden="false" name="edit__home__del__branch_\f" vbProcedure="false">'[13]'!$A$1</definedName>
    <definedName function="false" hidden="false" name="EEEE" vbProcedure="false">'[13]'!$A$1</definedName>
    <definedName function="false" hidden="false" name="ELFE" vbProcedure="false">'[13]'!$A$1</definedName>
    <definedName function="false" hidden="false" name="ES" vbProcedure="false">'[13]'!$A$1</definedName>
    <definedName function="false" hidden="false" name="ex" vbProcedure="false">'[13]'!$A$1</definedName>
    <definedName function="false" hidden="false" name="Excel_BuiltIn_Criteria" vbProcedure="false">'[13]'!$A$1</definedName>
    <definedName function="false" hidden="false" name="Excel_BuiltIn_Database" vbProcedure="false">'[1]'!$A$2:$H$4</definedName>
    <definedName function="false" hidden="false" name="Excel_BuiltIn_Print_Area" vbProcedure="false">'[13]'!$K$11</definedName>
    <definedName function="false" hidden="false" name="Excel_BuiltIn_Print_Titles" vbProcedure="false">NA()</definedName>
    <definedName function="false" hidden="false" name="Excel_BuiltIn_Recorder" vbProcedure="false">'[13]'!$A$1</definedName>
    <definedName function="false" hidden="false" name="f" vbProcedure="false">'[13]'!$A$1</definedName>
    <definedName function="false" hidden="false" name="f1" vbProcedure="false">#NAME?</definedName>
    <definedName function="false" hidden="false" name="FDRS" vbProcedure="false">'[13]'!$A$1</definedName>
    <definedName function="false" hidden="false" name="ferff" vbProcedure="false">'[13]'!$A$1</definedName>
    <definedName function="false" hidden="false" name="fesrear" vbProcedure="false">'[13]'!$A$1</definedName>
    <definedName function="false" hidden="false" name="FF" vbProcedure="false">'[13]'!$A$1</definedName>
    <definedName function="false" hidden="false" name="FG" vbProcedure="false">'[13]'!$A$1</definedName>
    <definedName function="false" hidden="false" name="FHGX" vbProcedure="false">'[13]'!$A$1</definedName>
    <definedName function="false" hidden="false" name="form" vbProcedure="false">'[13]'!$A$1</definedName>
    <definedName function="false" hidden="false" name="FS" vbProcedure="false">'[13]'!$A$1</definedName>
    <definedName function="false" hidden="false" name="FX" vbProcedure="false">'[13]'!$A$1</definedName>
    <definedName function="false" hidden="false" name="FZ" vbProcedure="false">'[13]'!$A$1</definedName>
    <definedName function="false" hidden="false" name="F이" vbProcedure="false">'[13]'!$A$1</definedName>
    <definedName function="false" hidden="false" name="F일" vbProcedure="false">'[13]'!$A$1</definedName>
    <definedName function="false" hidden="false" name="G_x0015_0Extr" vbProcedure="false">'[10]'!IE60911</definedName>
    <definedName function="false" hidden="false" name="G_x0015_0Extract" vbProcedure="false">'[10]'!IE60911</definedName>
    <definedName function="false" hidden="false" name="G_x0015_?Extr" vbProcedure="false">'[10]'!IE60911</definedName>
    <definedName function="false" hidden="false" name="G_x0015_?Extract" vbProcedure="false">'[10]'!IE60911</definedName>
    <definedName function="false" hidden="false" name="GAK" vbProcedure="false">'[13]'!$A$1</definedName>
    <definedName function="false" hidden="false" name="GC" vbProcedure="false">'[13]'!$A$1</definedName>
    <definedName function="false" hidden="false" name="GG" vbProcedure="false">'[13]'!$A$1</definedName>
    <definedName function="false" hidden="false" name="GGGG" vbProcedure="false">'[13]'!$A$1</definedName>
    <definedName function="false" hidden="false" name="GS" vbProcedure="false">'[13]'!$A$1</definedName>
    <definedName function="false" hidden="false" name="gt" vbProcedure="false">'[13]'!$A$1</definedName>
    <definedName function="false" hidden="false" name="H" vbProcedure="false">'[13]'!$A$1</definedName>
    <definedName function="false" hidden="false" name="H1C" vbProcedure="false">'[13]'!$A$1</definedName>
    <definedName function="false" hidden="false" name="H1D" vbProcedure="false">'[13]'!$A$1</definedName>
    <definedName function="false" hidden="false" name="H1H" vbProcedure="false">'[13]'!$A$1</definedName>
    <definedName function="false" hidden="false" name="H2C" vbProcedure="false">'[13]'!$A$1</definedName>
    <definedName function="false" hidden="false" name="H2D" vbProcedure="false">'[13]'!$A$1</definedName>
    <definedName function="false" hidden="false" name="H2H" vbProcedure="false">'[13]'!$A$1</definedName>
    <definedName function="false" hidden="false" name="H3C" vbProcedure="false">'[13]'!$A$1</definedName>
    <definedName function="false" hidden="false" name="H3H" vbProcedure="false">'[13]'!$A$1</definedName>
    <definedName function="false" hidden="false" name="H4H" vbProcedure="false">'[13]'!$A$1</definedName>
    <definedName function="false" hidden="false" name="HA" vbProcedure="false">'[13]'!$A$1</definedName>
    <definedName function="false" hidden="false" name="HAF" vbProcedure="false">'[13]'!$A$1</definedName>
    <definedName function="false" hidden="false" name="HB" vbProcedure="false">'[13]'!$A$1</definedName>
    <definedName function="false" hidden="false" name="HBV" vbProcedure="false">'[13]'!$A$1</definedName>
    <definedName function="false" hidden="false" name="HC" vbProcedure="false">'[13]'!$A$1</definedName>
    <definedName function="false" hidden="false" name="HCR" vbProcedure="false">'[13]'!$A$1</definedName>
    <definedName function="false" hidden="false" name="HD" vbProcedure="false">'[13]'!$A$1</definedName>
    <definedName function="false" hidden="false" name="HDSVP" vbProcedure="false">'[13]'!$A$1</definedName>
    <definedName function="false" hidden="false" name="HE" vbProcedure="false">'[13]'!$A$1</definedName>
    <definedName function="false" hidden="false" name="HF" vbProcedure="false">'[13]'!$A$1</definedName>
    <definedName function="false" hidden="false" name="HHAF" vbProcedure="false">'[13]'!$A$1</definedName>
    <definedName function="false" hidden="false" name="hhhahjjj" vbProcedure="false">{"'제조(순번)'!$A$386:$A$387","'제조(순번)'!$A$1:$H$399"}</definedName>
    <definedName function="false" hidden="false" name="HHMF" vbProcedure="false">'[13]'!$A$1</definedName>
    <definedName function="false" hidden="false" name="HMAX" vbProcedure="false">NA()</definedName>
    <definedName function="false" hidden="false" name="HMF" vbProcedure="false">'[13]'!$A$1</definedName>
    <definedName function="false" hidden="false" name="HMOTOR" vbProcedure="false">'[13]'!$A$1</definedName>
    <definedName function="false" hidden="false" name="HO" vbProcedure="false">'[13]'!$A$1</definedName>
    <definedName function="false" hidden="false" name="HOHOHO" vbProcedure="false">'[13]'!$A$1</definedName>
    <definedName function="false" hidden="false" name="HP" vbProcedure="false">'[13]'!$A$1</definedName>
    <definedName function="false" hidden="false" name="HPUMP" vbProcedure="false">'[13]'!$A$1</definedName>
    <definedName function="false" hidden="false" name="HSP" vbProcedure="false">'[13]'!$A$1</definedName>
    <definedName function="false" hidden="false" name="HSV" vbProcedure="false">'[13]'!$A$1</definedName>
    <definedName function="false" hidden="false" name="HT" vbProcedure="false">'[13]'!$A$1</definedName>
    <definedName function="false" hidden="false" name="HTML_CodePage" vbProcedure="false">949</definedName>
    <definedName function="false" hidden="false" name="HTML_Control" vbProcedure="false">{"'제조(순번)'!$A$386:$A$387","'제조(순번)'!$A$1:$H$3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공사부문시중노임단가"</definedName>
    <definedName function="false" hidden="false" name="HTML_LastUpdate" vbProcedure="false">"01-09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동양경제연구원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자료방\시중노임단가\2001년\MyHTML.htm"</definedName>
    <definedName function="false" hidden="false" name="HTML_Title" vbProcedure="false">"공사부문-시중노임단가(2001)"</definedName>
    <definedName function="false" hidden="false" name="HTSH" vbProcedure="false">'[13]'!$A$1</definedName>
    <definedName function="false" hidden="false" name="HVAFP" vbProcedure="false">'[13]'!$A$1</definedName>
    <definedName function="false" hidden="false" name="HVMF" vbProcedure="false">'[13]'!$A$1</definedName>
    <definedName function="false" hidden="false" name="HWEI" vbProcedure="false">'[13]'!$A$1</definedName>
    <definedName function="false" hidden="false" name="H사" vbProcedure="false">'[13]'!$A$1</definedName>
    <definedName function="false" hidden="false" name="H삼" vbProcedure="false">'[13]'!$A$1</definedName>
    <definedName function="false" hidden="false" name="H이" vbProcedure="false">'[13]'!$A$1</definedName>
    <definedName function="false" hidden="false" name="H일" vbProcedure="false">'[13]'!$A$1</definedName>
    <definedName function="false" hidden="false" name="i" vbProcedure="false">'[13]'!$A$1</definedName>
    <definedName function="false" hidden="false" name="ID" vbProcedure="false">'[13]'!$T$20,'[13]'!$A$1</definedName>
    <definedName function="false" hidden="false" name="il" vbProcedure="false">'[13]'!$A$1</definedName>
    <definedName function="false" hidden="false" name="ilchu" vbProcedure="false">'[13]'!$A$1</definedName>
    <definedName function="false" hidden="false" name="IMP" vbProcedure="false">'[13]'!$A$1</definedName>
    <definedName function="false" hidden="false" name="J" vbProcedure="false">'[13]'!$A$1</definedName>
    <definedName function="false" hidden="false" name="ja" vbProcedure="false">'[13]'!$A$1</definedName>
    <definedName function="false" hidden="false" name="JIHO" vbProcedure="false">'[13]'!$A$1</definedName>
    <definedName function="false" hidden="false" name="jjjjjjjjjjjjjjjjj" vbProcedure="false">{"'제조(순번)'!$A$386:$A$387","'제조(순번)'!$A$1:$H$399"}</definedName>
    <definedName function="false" hidden="false" name="JT" vbProcedure="false">'[13]'!$A$1</definedName>
    <definedName function="false" hidden="false" name="JYH" vbProcedure="false">'[13]'!$A$1</definedName>
    <definedName function="false" hidden="false" name="KA" vbProcedure="false">'[13]'!$A$1</definedName>
    <definedName function="false" hidden="false" name="KAE" vbProcedure="false">'[13]'!$A$1</definedName>
    <definedName function="false" hidden="false" name="KAS" vbProcedure="false">'[13]'!$A$1</definedName>
    <definedName function="false" hidden="false" name="Ka일" vbProcedure="false">'[13]'!$A$1</definedName>
    <definedName function="false" hidden="false" name="Ka투" vbProcedure="false">'[13]'!$A$1</definedName>
    <definedName function="false" hidden="false" name="KEA" vbProcedure="false">'[13]'!$A$1</definedName>
    <definedName function="false" hidden="false" name="KH" vbProcedure="false">'[13]'!$A$1</definedName>
    <definedName function="false" hidden="false" name="KO" vbProcedure="false">'[13]'!$A$1</definedName>
    <definedName function="false" hidden="false" name="KOREA" vbProcedure="false">'[13]'!$A$1</definedName>
    <definedName function="false" hidden="false" name="Kv" vbProcedure="false">'[13]'!$A$1</definedName>
    <definedName function="false" hidden="false" name="K_PR" vbProcedure="false">'[13]'!$A$1</definedName>
    <definedName function="false" hidden="false" name="L1L" vbProcedure="false">'[13]'!$A$1</definedName>
    <definedName function="false" hidden="false" name="L2L" vbProcedure="false">'[13]'!$A$1</definedName>
    <definedName function="false" hidden="false" name="L3L" vbProcedure="false">'[13]'!$A$1</definedName>
    <definedName function="false" hidden="false" name="L4L" vbProcedure="false">'[13]'!$A$1</definedName>
    <definedName function="false" hidden="false" name="LC" vbProcedure="false">'[13]'!$A$1</definedName>
    <definedName function="false" hidden="false" name="LF" vbProcedure="false">'[13]'!$A$1</definedName>
    <definedName function="false" hidden="false" name="LH" vbProcedure="false">'[13]'!$A$1</definedName>
    <definedName function="false" hidden="false" name="LLFE" vbProcedure="false">NA()</definedName>
    <definedName function="false" hidden="false" name="LLFO" vbProcedure="false">'[13]'!$A$1</definedName>
    <definedName function="false" hidden="false" name="llllll" vbProcedure="false">'[13]'!$A$1</definedName>
    <definedName function="false" hidden="false" name="llllllll" vbProcedure="false">{"'제조(순번)'!$A$386:$A$387","'제조(순번)'!$A$1:$H$399"}</definedName>
    <definedName function="false" hidden="false" name="LST" vbProcedure="false">'[13]'!$A$1</definedName>
    <definedName function="false" hidden="false" name="M" vbProcedure="false">'[13]'!$A$1</definedName>
    <definedName function="false" hidden="false" name="MAIN_COM_소계" vbProcedure="false">'[13]'!$A$1</definedName>
    <definedName function="false" hidden="false" name="MO" vbProcedure="false">'[13]'!$A$1</definedName>
    <definedName function="false" hidden="false" name="MONEY" vbProcedure="false">'[13]'!$T$20,'[13]'!$A$1</definedName>
    <definedName function="false" hidden="false" name="MOTOR" vbProcedure="false">'[13]'!$A$1</definedName>
    <definedName function="false" hidden="false" name="MRD" vbProcedure="false">'[13]'!$A$1</definedName>
    <definedName function="false" hidden="false" name="MRL" vbProcedure="false">'[13]'!$A$1</definedName>
    <definedName function="false" hidden="false" name="MU" vbProcedure="false">'[13]'!$A$1</definedName>
    <definedName function="false" hidden="false" name="MUO_REA" vbProcedure="false">'[13]'!$A$1</definedName>
    <definedName function="false" hidden="false" name="MUO_TOE" vbProcedure="false">'[13]'!$A$1</definedName>
    <definedName function="false" hidden="false" name="MX" vbProcedure="false">'[13]'!$A$1</definedName>
    <definedName function="false" hidden="false" name="MZ" vbProcedure="false">'[13]'!$A$1</definedName>
    <definedName function="false" hidden="false" name="M_EF" vbProcedure="false">'[13]'!$A$1</definedName>
    <definedName function="false" hidden="false" name="N" vbProcedure="false">'[13]'!$A$1</definedName>
    <definedName function="false" hidden="false" name="NN" vbProcedure="false">'[13]'!$A$1</definedName>
    <definedName function="false" hidden="false" name="NNN" vbProcedure="false">'[13]'!$A$1</definedName>
    <definedName function="false" hidden="false" name="NOTCH" vbProcedure="false">'[13]'!$A$1</definedName>
    <definedName function="false" hidden="false" name="NP" vbProcedure="false">'[13]'!$A$1</definedName>
    <definedName function="false" hidden="false" name="NPZ" vbProcedure="false">'[13]'!$A$1</definedName>
    <definedName function="false" hidden="false" name="N_C" vbProcedure="false">'[13]'!$A$1</definedName>
    <definedName function="false" hidden="false" name="N_Q" vbProcedure="false">'[13]'!$A$1</definedName>
    <definedName function="false" hidden="false" name="N_R" vbProcedure="false">'[13]'!$A$1</definedName>
    <definedName function="false" hidden="false" name="n이" vbProcedure="false">'[13]'!$A$1</definedName>
    <definedName function="false" hidden="false" name="n이_1" vbProcedure="false">'[13]'!$A$1</definedName>
    <definedName function="false" hidden="false" name="n이_2" vbProcedure="false">'[13]'!$A$1</definedName>
    <definedName function="false" hidden="false" name="n일" vbProcedure="false">'[13]'!$A$1</definedName>
    <definedName function="false" hidden="false" name="O" vbProcedure="false">'[13]'!$A$1</definedName>
    <definedName function="false" hidden="false" name="OOO" vbProcedure="false">'[13]'!$A$1</definedName>
    <definedName function="false" hidden="false" name="OP" vbProcedure="false">'[13]'!$A$1</definedName>
    <definedName function="false" hidden="false" name="P1X" vbProcedure="false">'[13]'!$A$1</definedName>
    <definedName function="false" hidden="false" name="P1Z" vbProcedure="false">'[13]'!$A$1</definedName>
    <definedName function="false" hidden="false" name="P2X" vbProcedure="false">'[13]'!$A$1</definedName>
    <definedName function="false" hidden="false" name="P2Z" vbProcedure="false">'[13]'!$A$1</definedName>
    <definedName function="false" hidden="false" name="Pa" vbProcedure="false">'[13]'!$A$1</definedName>
    <definedName function="false" hidden="false" name="pa삼" vbProcedure="false">'[13]'!$A$1</definedName>
    <definedName function="false" hidden="false" name="Pa오" vbProcedure="false">'[13]'!$A$1</definedName>
    <definedName function="false" hidden="false" name="PB" vbProcedure="false">'[13]'!$A$1</definedName>
    <definedName function="false" hidden="false" name="PCO" vbProcedure="false">'[13]'!$A$1</definedName>
    <definedName function="false" hidden="false" name="PD" vbProcedure="false">'[13]'!$A$1</definedName>
    <definedName function="false" hidden="false" name="PEA" vbProcedure="false">'[13]'!$A$1</definedName>
    <definedName function="false" hidden="false" name="PF" vbProcedure="false">'[13]'!$A$1</definedName>
    <definedName function="false" hidden="false" name="PFD" vbProcedure="false">'[13]'!$A$1</definedName>
    <definedName function="false" hidden="false" name="PG" vbProcedure="false">'[13]'!$A$1</definedName>
    <definedName function="false" hidden="false" name="PH" vbProcedure="false">'[13]'!$A$1</definedName>
    <definedName function="false" hidden="false" name="PHG" vbProcedure="false">'[13]'!$A$1</definedName>
    <definedName function="false" hidden="false" name="PO" vbProcedure="false">'[13]'!$A$1</definedName>
    <definedName function="false" hidden="false" name="POT_BEARING" vbProcedure="false">'[13]'!$A$1</definedName>
    <definedName function="false" hidden="false" name="PQ" vbProcedure="false">'[13]'!$A$1</definedName>
    <definedName function="false" hidden="false" name="PR" vbProcedure="false">'[13]'!$A$1</definedName>
    <definedName function="false" hidden="false" name="prin" vbProcedure="false">'[13]'!$A$1</definedName>
    <definedName function="false" hidden="false" name="prin1" vbProcedure="false">'[13]'!$A$1</definedName>
    <definedName function="false" hidden="false" name="PRINT_AREA_MI" vbProcedure="false">'[13]'!$A$1</definedName>
    <definedName function="false" hidden="false" name="PRINT_AREA_MI1" vbProcedure="false">'[13]'!$A$1</definedName>
    <definedName function="false" hidden="false" name="PRINT_TITLES_MI" vbProcedure="false">'[13]'!$A$1</definedName>
    <definedName function="false" hidden="false" name="PS" vbProcedure="false">'[13]'!$A$1</definedName>
    <definedName function="false" hidden="false" name="pt" vbProcedure="false">'[13]'!$A$1</definedName>
    <definedName function="false" hidden="false" name="PUMP" vbProcedure="false">'[13]'!$A$1</definedName>
    <definedName function="false" hidden="false" name="PWP" vbProcedure="false">'[13]'!$A$1</definedName>
    <definedName function="false" hidden="false" name="PWW" vbProcedure="false">'[13]'!$A$1</definedName>
    <definedName function="false" hidden="false" name="P_A" vbProcedure="false">'[13]'!$A$1</definedName>
    <definedName function="false" hidden="false" name="P_D" vbProcedure="false">'[13]'!$A$1</definedName>
    <definedName function="false" hidden="false" name="P_E" vbProcedure="false">'[13]'!$A$1</definedName>
    <definedName function="false" hidden="false" name="Q" vbProcedure="false">'[13]'!$A$1</definedName>
    <definedName function="false" hidden="false" name="QA" vbProcedure="false">'[13]'!$A$1</definedName>
    <definedName function="false" hidden="false" name="QAE" vbProcedure="false">'[13]'!$A$1</definedName>
    <definedName function="false" hidden="false" name="Qe앨" vbProcedure="false">'[13]'!$A$1</definedName>
    <definedName function="false" hidden="false" name="QQ" vbProcedure="false">'[13]'!$A$1</definedName>
    <definedName function="false" hidden="false" name="qu" vbProcedure="false">'[13]'!$A$1</definedName>
    <definedName function="false" hidden="false" name="q디" vbProcedure="false">'[13]'!$A$1</definedName>
    <definedName function="false" hidden="false" name="q앨" vbProcedure="false">'[13]'!$A$1</definedName>
    <definedName function="false" hidden="false" name="RD" vbProcedure="false">'[13]'!$A$1</definedName>
    <definedName function="false" hidden="false" name="RL" vbProcedure="false">'[13]'!$A$1</definedName>
    <definedName function="false" hidden="false" name="RL1D" vbProcedure="false">'[13]'!$A$1</definedName>
    <definedName function="false" hidden="false" name="RL2D" vbProcedure="false">'[13]'!$A$1</definedName>
    <definedName function="false" hidden="false" name="RL3D" vbProcedure="false">'[13]'!$A$1</definedName>
    <definedName function="false" hidden="false" name="RL4D" vbProcedure="false">'[13]'!$A$1</definedName>
    <definedName function="false" hidden="false" name="RL6D" vbProcedure="false">'[13]'!$A$1</definedName>
    <definedName function="false" hidden="false" name="RL7D" vbProcedure="false">'[13]'!$A$1</definedName>
    <definedName function="false" hidden="false" name="RLD" vbProcedure="false">'[13]'!$A$1</definedName>
    <definedName function="false" hidden="false" name="Rl이" vbProcedure="false">'[13]'!$A$1</definedName>
    <definedName function="false" hidden="false" name="Rl일" vbProcedure="false">'[13]'!$A$1</definedName>
    <definedName function="false" hidden="false" name="RPE" vbProcedure="false">'[13]'!$A$1</definedName>
    <definedName function="false" hidden="false" name="rt45r" vbProcedure="false">'[13]'!$A$1</definedName>
    <definedName function="false" hidden="false" name="S2L" vbProcedure="false">'[13]'!$A$1</definedName>
    <definedName function="false" hidden="false" name="SADE" vbProcedure="false">'[13]'!$A$1</definedName>
    <definedName function="false" hidden="false" name="SALI" vbProcedure="false">'[13]'!$A$1</definedName>
    <definedName function="false" hidden="false" name="sck" vbProcedure="false">'[13]'!$A$1</definedName>
    <definedName function="false" hidden="false" name="SHEET1" vbProcedure="false">'[13]'!$A$1</definedName>
    <definedName function="false" hidden="false" name="SHT" vbProcedure="false">'[13]'!$A$1</definedName>
    <definedName function="false" hidden="false" name="sinchook" vbProcedure="false">'[13]'!$A$1</definedName>
    <definedName function="false" hidden="false" name="SK" vbProcedure="false">'[13]'!$A$1</definedName>
    <definedName function="false" hidden="false" name="SLFE" vbProcedure="false">'[13]'!$A$1</definedName>
    <definedName function="false" hidden="false" name="SLFO" vbProcedure="false">'[13]'!$A$1</definedName>
    <definedName function="false" hidden="false" name="slo" vbProcedure="false">'[13]'!$A$1</definedName>
    <definedName function="false" hidden="false" name="SOIL" vbProcedure="false">'[13]'!$A$1</definedName>
    <definedName function="false" hidden="false" name="SPACE" vbProcedure="false">'[13]'!$A$1</definedName>
    <definedName function="false" hidden="false" name="SS" vbProcedure="false">'[13]'!$A$1</definedName>
    <definedName function="false" hidden="false" name="SSS" vbProcedure="false">'[13]'!$A$1</definedName>
    <definedName function="false" hidden="false" name="SU" vbProcedure="false">'[13]'!$A$1</definedName>
    <definedName function="false" hidden="false" name="SUO_REA" vbProcedure="false">'[13]'!$A$1</definedName>
    <definedName function="false" hidden="false" name="SUO_TOE" vbProcedure="false">'[13]'!$A$1</definedName>
    <definedName function="false" hidden="false" name="SV" vbProcedure="false">'[13]'!$A$1</definedName>
    <definedName function="false" hidden="false" name="swswswswsws" vbProcedure="false">{"'중기작업1'!$A$1:$V$18"}</definedName>
    <definedName function="false" hidden="false" name="sy" vbProcedure="false">'[13]'!$A$1</definedName>
    <definedName function="false" hidden="false" name="S_BB" vbProcedure="false">'[13]'!$A$1</definedName>
    <definedName function="false" hidden="false" name="S_BU" vbProcedure="false">'[13]'!$A$1</definedName>
    <definedName function="false" hidden="false" name="S_EF" vbProcedure="false">'[13]'!$A$1</definedName>
    <definedName function="false" hidden="false" name="Sº__æ_³__" vbProcedure="false">NA()</definedName>
    <definedName function="false" hidden="false" name="T" vbProcedure="false">'[13]'!$A$1</definedName>
    <definedName function="false" hidden="false" name="Ta" vbProcedure="false">'[13]'!$A$1</definedName>
    <definedName function="false" hidden="false" name="TANB" vbProcedure="false">'[13]'!$A$1</definedName>
    <definedName function="false" hidden="false" name="TB" vbProcedure="false">'[13]'!$A$1</definedName>
    <definedName function="false" hidden="false" name="Tba" vbProcedure="false">'[13]'!$A$1</definedName>
    <definedName function="false" hidden="false" name="TC" vbProcedure="false">'[13]'!$A$1</definedName>
    <definedName function="false" hidden="false" name="TCA" vbProcedure="false">'[13]'!$A$1</definedName>
    <definedName function="false" hidden="false" name="TCB" vbProcedure="false">'[13]'!$A$1</definedName>
    <definedName function="false" hidden="false" name="Ted" vbProcedure="false">'[13]'!$A$1</definedName>
    <definedName function="false" hidden="false" name="Tel" vbProcedure="false">'[13]'!$A$1</definedName>
    <definedName function="false" hidden="false" name="terwq" vbProcedure="false">'[13]'!$A$1</definedName>
    <definedName function="false" hidden="false" name="tk" vbProcedure="false">'[13]'!$A$1</definedName>
    <definedName function="false" hidden="false" name="Tl" vbProcedure="false">'[13]'!$A$1</definedName>
    <definedName function="false" hidden="false" name="ton" vbProcedure="false">'[13]'!$A$1</definedName>
    <definedName function="false" hidden="false" name="Tra" vbProcedure="false">'[13]'!$A$1</definedName>
    <definedName function="false" hidden="false" name="TS" vbProcedure="false">'[13]'!$A$1</definedName>
    <definedName function="false" hidden="false" name="Tsa" vbProcedure="false">'[13]'!$A$1</definedName>
    <definedName function="false" hidden="false" name="ttr" vbProcedure="false">'[13]'!$A$1</definedName>
    <definedName function="false" hidden="false" name="TU" vbProcedure="false">'[13]'!$A$1</definedName>
    <definedName function="false" hidden="false" name="TW" vbProcedure="false">'[13]'!$A$1</definedName>
    <definedName function="false" hidden="false" name="TWA" vbProcedure="false">'[13]'!$A$1</definedName>
    <definedName function="false" hidden="false" name="TWW" vbProcedure="false">'[13]'!$A$1</definedName>
    <definedName function="false" hidden="false" name="T형관" vbProcedure="false">'[13]'!$A$1</definedName>
    <definedName function="false" hidden="false" name="VAFP" vbProcedure="false">'[13]'!$A$1</definedName>
    <definedName function="false" hidden="false" name="VBV" vbProcedure="false">'[13]'!$A$1</definedName>
    <definedName function="false" hidden="false" name="VCR" vbProcedure="false">'[13]'!$A$1</definedName>
    <definedName function="false" hidden="false" name="VDSVP" vbProcedure="false">'[13]'!$A$1</definedName>
    <definedName function="false" hidden="false" name="VHAF" vbProcedure="false">'[13]'!$A$1</definedName>
    <definedName function="false" hidden="false" name="VHMF" vbProcedure="false">'[13]'!$A$1</definedName>
    <definedName function="false" hidden="false" name="VMAX" vbProcedure="false">NA()</definedName>
    <definedName function="false" hidden="false" name="VMF" vbProcedure="false">'[13]'!$A$1</definedName>
    <definedName function="false" hidden="false" name="VMOTOR" vbProcedure="false">'[13]'!$A$1</definedName>
    <definedName function="false" hidden="false" name="VPUMP" vbProcedure="false">'[13]'!$A$1</definedName>
    <definedName function="false" hidden="false" name="VSV" vbProcedure="false">'[13]'!$A$1</definedName>
    <definedName function="false" hidden="false" name="vv" vbProcedure="false">'[13]'!$A$1</definedName>
    <definedName function="false" hidden="false" name="VVAFP" vbProcedure="false">'[13]'!$A$1</definedName>
    <definedName function="false" hidden="false" name="VVMF" vbProcedure="false">'[13]'!$A$1</definedName>
    <definedName function="false" hidden="false" name="vvvv" vbProcedure="false">'[13]'!$A$1</definedName>
    <definedName function="false" hidden="false" name="vvvvvv" vbProcedure="false">'[13]'!$A$1</definedName>
    <definedName function="false" hidden="false" name="VWEI" vbProcedure="false">'[13]'!$A$1</definedName>
    <definedName function="false" hidden="false" name="W1C" vbProcedure="false">'[13]'!$A$1</definedName>
    <definedName function="false" hidden="false" name="W2C" vbProcedure="false">'[13]'!$A$1</definedName>
    <definedName function="false" hidden="false" name="W3C" vbProcedure="false">'[13]'!$A$1</definedName>
    <definedName function="false" hidden="false" name="WB" vbProcedure="false">'[13]'!$A$1</definedName>
    <definedName function="false" hidden="false" name="WC" vbProcedure="false">'[13]'!$A$1</definedName>
    <definedName function="false" hidden="false" name="WCC" vbProcedure="false">'[13]'!$A$1</definedName>
    <definedName function="false" hidden="false" name="WCP" vbProcedure="false">'[13]'!$A$1</definedName>
    <definedName function="false" hidden="false" name="WD" vbProcedure="false">'[13]'!$A$1</definedName>
    <definedName function="false" hidden="false" name="WD_P" vbProcedure="false">'[13]'!$A$1</definedName>
    <definedName function="false" hidden="false" name="WD_W" vbProcedure="false">'[13]'!$A$1</definedName>
    <definedName function="false" hidden="false" name="WEI" vbProcedure="false">'[13]'!$A$1</definedName>
    <definedName function="false" hidden="false" name="WF" vbProcedure="false">'[13]'!$A$1</definedName>
    <definedName function="false" hidden="false" name="WFF" vbProcedure="false">'[13]'!$A$1</definedName>
    <definedName function="false" hidden="false" name="WH" vbProcedure="false">'[13]'!$A$1</definedName>
    <definedName function="false" hidden="false" name="wing_l" vbProcedure="false">'[13]'!$A$1</definedName>
    <definedName function="false" hidden="false" name="WPP" vbProcedure="false">'[13]'!$A$1</definedName>
    <definedName function="false" hidden="false" name="WS" vbProcedure="false">'[13]'!$A$1</definedName>
    <definedName function="false" hidden="false" name="WSUM" vbProcedure="false">'[13]'!$A$1</definedName>
    <definedName function="false" hidden="false" name="Ws삼" vbProcedure="false">'[13]'!$A$1</definedName>
    <definedName function="false" hidden="false" name="Ws이" vbProcedure="false">'[13]'!$A$1</definedName>
    <definedName function="false" hidden="false" name="Ws일" vbProcedure="false">'[13]'!$A$1</definedName>
    <definedName function="false" hidden="false" name="X2_" vbProcedure="false">'[13]'!$A$1</definedName>
    <definedName function="false" hidden="false" name="y" vbProcedure="false">'[13]'!$A$1</definedName>
    <definedName function="false" hidden="false" name="Y_x0015_0Print_A" vbProcedure="false">[6]노임단가!CW$25444</definedName>
    <definedName function="false" hidden="false" name="Y_x0015_0PRINT_AREA" vbProcedure="false">[6]노임단가!CW$25444</definedName>
    <definedName function="false" hidden="false" name="Y_x0015_?Print_A" vbProcedure="false">[6]노임단가!CW$25444</definedName>
    <definedName function="false" hidden="false" name="Y_x0015_?PRINT_AREA" vbProcedure="false">[6]노임단가!CW$25444</definedName>
    <definedName function="false" hidden="false" name="\a" vbProcedure="false">'[13]'!$A$1</definedName>
    <definedName function="false" hidden="false" name="\b" vbProcedure="false">'[13]'!$A$1</definedName>
    <definedName function="false" hidden="false" name="\c" vbProcedure="false">#REF!</definedName>
    <definedName function="false" hidden="false" name="\d" vbProcedure="false">'[13]'!$A$1</definedName>
    <definedName function="false" hidden="false" name="\e" vbProcedure="false">'[13]'!$A$1</definedName>
    <definedName function="false" hidden="false" name="\f" vbProcedure="false">'[13]'!$A$1</definedName>
    <definedName function="false" hidden="false" name="\g" vbProcedure="false">'[13]'!$A$1</definedName>
    <definedName function="false" hidden="false" name="\i" vbProcedure="false">'[13]'!$A$1</definedName>
    <definedName function="false" hidden="false" name="\k" vbProcedure="false">'[13]'!$A$1</definedName>
    <definedName function="false" hidden="false" name="\n" vbProcedure="false">'[13]'!$A$1</definedName>
    <definedName function="false" hidden="false" name="\p" vbProcedure="false">'[13]'!$A$1</definedName>
    <definedName function="false" hidden="false" name="\q" vbProcedure="false">'[13]'!$A$1</definedName>
    <definedName function="false" hidden="false" name="\s" vbProcedure="false">'[13]'!$A$1</definedName>
    <definedName function="false" hidden="false" name="\t" vbProcedure="false">'[13]'!$A$1</definedName>
    <definedName function="false" hidden="false" name="\v" vbProcedure="false">NA()</definedName>
    <definedName function="false" hidden="false" name="\w" vbProcedure="false">'[13]'!$A$1</definedName>
    <definedName function="false" hidden="false" name="\x" vbProcedure="false">'[13]'!$A$1</definedName>
    <definedName function="false" hidden="false" name="\y" vbProcedure="false">'[13]'!$A$1</definedName>
    <definedName function="false" hidden="false" name="\z" vbProcedure="false">'[13]'!$A$1</definedName>
    <definedName function="false" hidden="false" name="_1" vbProcedure="false">'[13]'!$A$1</definedName>
    <definedName function="false" hidden="false" name="_11_3_0Criteria" vbProcedure="false">'[13]'!$A$1</definedName>
    <definedName function="false" hidden="false" name="_12_3_0Criteria" vbProcedure="false">'[13]'!$A$1</definedName>
    <definedName function="false" hidden="false" name="_17G_0Extr" vbProcedure="false">'[13]'!$A$1</definedName>
    <definedName function="false" hidden="false" name="_18G_0Extr" vbProcedure="false">'[13]'!$A$1</definedName>
    <definedName function="false" hidden="false" name="_1_토___공" vbProcedure="false">'[13]'!$A$1</definedName>
    <definedName function="false" hidden="false" name="_2" vbProcedure="false">'[13]'!$A$1</definedName>
    <definedName function="false" hidden="false" name="_21G_0Extract" vbProcedure="false">'[13]'!$A$1</definedName>
    <definedName function="false" hidden="false" name="_22G_0Extract" vbProcedure="false">'[13]'!$A$1</definedName>
    <definedName function="false" hidden="false" name="_3" vbProcedure="false">'[13]'!$A$1</definedName>
    <definedName function="false" hidden="false" name="_300_300__2_0M" vbProcedure="false">'[13]'!$A$1</definedName>
    <definedName function="false" hidden="false" name="_3_배수공" vbProcedure="false">'[13]'!$A$1</definedName>
    <definedName function="false" hidden="false" name="_3_포__장__공" vbProcedure="false">'[13]'!$A$1</definedName>
    <definedName function="false" hidden="false" name="_4" vbProcedure="false">'[13]'!$A$1</definedName>
    <definedName function="false" hidden="false" name="_45_" vbProcedure="false">'[13]'!$A$1</definedName>
    <definedName function="false" hidden="false" name="_4_구조물공" vbProcedure="false">'[13]'!$A$1</definedName>
    <definedName function="false" hidden="false" name="_5" vbProcedure="false">'[13]'!$A$1</definedName>
    <definedName function="false" hidden="false" name="_5_포장공" vbProcedure="false">'[13]'!$A$1</definedName>
    <definedName function="false" hidden="false" name="_5⅝__22½_" vbProcedure="false">'[13]'!$A$1</definedName>
    <definedName function="false" hidden="false" name="_6" vbProcedure="false">'[13]'!$A$1</definedName>
    <definedName function="false" hidden="false" name="_6__가_시_설_공" vbProcedure="false">'[13]'!$A$1</definedName>
    <definedName function="false" hidden="false" name="_7_3_0Crite" vbProcedure="false">'[13]'!$A$1</definedName>
    <definedName function="false" hidden="false" name="_8_3_0Crite" vbProcedure="false">'[13]'!$A$1</definedName>
    <definedName function="false" hidden="false" name="_A" vbProcedure="false">'[13]'!$A$1</definedName>
    <definedName function="false" hidden="false" name="_A999999" vbProcedure="false">'[13]'!$A$1</definedName>
    <definedName function="false" hidden="false" name="_aab42" vbProcedure="false">'[13]'!$A$1</definedName>
    <definedName function="false" hidden="false" name="_Fill" vbProcedure="false">'[13]'!$A$1</definedName>
    <definedName function="false" hidden="false" name="_pa1" vbProcedure="false">'[13]'!$A$1</definedName>
    <definedName function="false" hidden="false" name="_pa2" vbProcedure="false">'[13]'!$A$1</definedName>
    <definedName function="false" hidden="false" name="_Parse_In" vbProcedure="false">'[13]'!$A$1</definedName>
    <definedName function="false" hidden="false" name="_PT2" vbProcedure="false">'[13]'!$A$1</definedName>
    <definedName function="false" hidden="false" name="_PT3" vbProcedure="false">'[13]'!$A$1</definedName>
    <definedName function="false" hidden="false" name="_RD1" vbProcedure="false">'[13]'!$A$1</definedName>
    <definedName function="false" hidden="false" name="_RD2" vbProcedure="false">'[13]'!$A$1</definedName>
    <definedName function="false" hidden="false" name="_RD3" vbProcedure="false">'[13]'!$A$1</definedName>
    <definedName function="false" hidden="false" name="_RD4" vbProcedure="false">'[13]'!$A$1</definedName>
    <definedName function="false" hidden="false" name="_RD6" vbProcedure="false">'[13]'!$A$1</definedName>
    <definedName function="false" hidden="false" name="_RD7" vbProcedure="false">'[13]'!$A$1</definedName>
    <definedName function="false" hidden="false" name="_Regression_Out" vbProcedure="false">'[13]'!$A$1</definedName>
    <definedName function="false" hidden="false" name="_Regression_X" vbProcedure="false">'[13]'!$A$1</definedName>
    <definedName function="false" hidden="false" name="_Regression_Y" vbProcedure="false">'[13]'!$A$1</definedName>
    <definedName function="false" hidden="false" name="_RL1" vbProcedure="false">'[13]'!$A$1</definedName>
    <definedName function="false" hidden="false" name="_RL2" vbProcedure="false">'[13]'!$A$1</definedName>
    <definedName function="false" hidden="false" name="_RL3" vbProcedure="false">'[13]'!$A$1</definedName>
    <definedName function="false" hidden="false" name="_RL4" vbProcedure="false">'[13]'!$A$1</definedName>
    <definedName function="false" hidden="false" name="_RL5" vbProcedure="false">'[13]'!$A$1</definedName>
    <definedName function="false" hidden="false" name="_RL6" vbProcedure="false">'[13]'!$A$1</definedName>
    <definedName function="false" hidden="false" name="_RL7" vbProcedure="false">'[13]'!$A$1</definedName>
    <definedName function="false" hidden="false" name="_SBB1" vbProcedure="false">'[13]'!$A$1</definedName>
    <definedName function="false" hidden="false" name="_SBB2" vbProcedure="false">'[13]'!$A$1</definedName>
    <definedName function="false" hidden="false" name="_SBB3" vbProcedure="false">'[13]'!$A$1</definedName>
    <definedName function="false" hidden="false" name="_SBB4" vbProcedure="false">'[13]'!$A$1</definedName>
    <definedName function="false" hidden="false" name="_SBB5" vbProcedure="false">'[13]'!$A$1</definedName>
    <definedName function="false" hidden="false" name="_SHH1" vbProcedure="false">'[13]'!$A$1</definedName>
    <definedName function="false" hidden="false" name="_SHH2" vbProcedure="false">'[13]'!$A$1</definedName>
    <definedName function="false" hidden="false" name="_SHH3" vbProcedure="false">'[13]'!$A$1</definedName>
    <definedName function="false" hidden="false" name="_SS1" vbProcedure="false">'[13]'!$A$1</definedName>
    <definedName function="false" hidden="false" name="_SS2" vbProcedure="false">'[13]'!$A$1</definedName>
    <definedName function="false" hidden="false" name="_TC1" vbProcedure="false">'[13]'!$A$1</definedName>
    <definedName function="false" hidden="false" name="_TC2" vbProcedure="false">'[13]'!$A$1</definedName>
    <definedName function="false" hidden="false" name="_Ted1" vbProcedure="false">'[13]'!$A$1</definedName>
    <definedName function="false" hidden="false" name="_Ts1" vbProcedure="false">'[13]'!$A$1</definedName>
    <definedName function="false" hidden="false" name="_TW1" vbProcedure="false">'[13]'!$A$1</definedName>
    <definedName function="false" hidden="false" name="_TW2" vbProcedure="false">'[13]'!$A$1</definedName>
    <definedName function="false" hidden="false" name="_WC1" vbProcedure="false">'[13]'!$A$1</definedName>
    <definedName function="false" hidden="false" name="_xlfn_BAHTTEXT" vbProcedure="false"/>
    <definedName function="false" hidden="false" name="_xlfn_IFERROR" vbProcedure="false"/>
    <definedName function="false" hidden="false" name="_XS2" vbProcedure="false">'[13]'!$A$1</definedName>
    <definedName function="false" hidden="false" name="__사급자재대" vbProcedure="false">'[13]'!$A$1</definedName>
    <definedName function="false" hidden="false" name="ㄱ1" vbProcedure="false">'[13]'!$A$1</definedName>
    <definedName function="false" hidden="false" name="ㄱ2" vbProcedure="false">'[13]'!$A$1</definedName>
    <definedName function="false" hidden="false" name="ㄴ1" vbProcedure="false">'[13]'!$A$1</definedName>
    <definedName function="false" hidden="false" name="ㄴ2" vbProcedure="false">'[13]'!$A$1</definedName>
    <definedName function="false" hidden="false" name="ㄴㄴㄴ" vbProcedure="false">'[13]'!$A$1</definedName>
    <definedName function="false" hidden="false" name="ㄴㄴㄴㄴㄴㄴㄴ" vbProcedure="false">'[13]'!$A$1</definedName>
    <definedName function="false" hidden="false" name="ㄴㄹㄹ" vbProcedure="false">'[13]'!$A$1</definedName>
    <definedName function="false" hidden="false" name="ㄴㅁㅁㄴㅁㄴㅁ" vbProcedure="false">'[13]'!$A$1</definedName>
    <definedName function="false" hidden="false" name="ㄴㅇㄴㅇㅁ" vbProcedure="false">'[13]'!$A$1</definedName>
    <definedName function="false" hidden="false" name="ㄴ여ㅕㄷ" vbProcedure="false">'[13]'!$A$1</definedName>
    <definedName function="false" hidden="false" name="ㄶㅎㄴ" vbProcedure="false">'[13]'!$A$1</definedName>
    <definedName function="false" hidden="false" name="ㄷ1" vbProcedure="false">'[13]'!$A$1</definedName>
    <definedName function="false" hidden="false" name="ㄷ2" vbProcedure="false">'[13]'!$A$1</definedName>
    <definedName function="false" hidden="false" name="ㄷㄷㄷㄷ" vbProcedure="false">'[13]'!$A$1</definedName>
    <definedName function="false" hidden="false" name="ㄷㄷㄷㄷㄷㄷㄷㄷㄷ" vbProcedure="false">'[13]'!$A$1</definedName>
    <definedName function="false" hidden="false" name="ㄹ1" vbProcedure="false">'[13]'!$A$1</definedName>
    <definedName function="false" hidden="false" name="ㄹ2" vbProcedure="false">'[13]'!$A$1</definedName>
    <definedName function="false" hidden="false" name="ㄹㄹㄹㄹㄹ" vbProcedure="false">'[13]'!$A$1</definedName>
    <definedName function="false" hidden="false" name="ㄹㅀ" vbProcedure="false">'[13]'!$A$1</definedName>
    <definedName function="false" hidden="false" name="ㄹㅇㄱㄹ" vbProcedure="false">'[13]'!$A$1</definedName>
    <definedName function="false" hidden="false" name="ㄺㄹㄷㄹㄷㄹㄷㄹㄷ" vbProcedure="false">{"'중기작업1'!$A$1:$V$18"}</definedName>
    <definedName function="false" hidden="false" name="ㄺㄺㄺㄺㄱ" vbProcedure="false">{"'중기작업1'!$A$1:$V$18"}</definedName>
    <definedName function="false" hidden="false" name="ㄺㄺㄺㄺㄺㄹ" vbProcedure="false">{"'중기작업1'!$A$1:$V$18"}</definedName>
    <definedName function="false" hidden="false" name="ㅁ" vbProcedure="false">'[13]'!$A$1</definedName>
    <definedName function="false" hidden="false" name="ㅁ1" vbProcedure="false">#REF!</definedName>
    <definedName function="false" hidden="false" name="ㅁ127" vbProcedure="false">'[13]'!$A$1</definedName>
    <definedName function="false" hidden="false" name="ㅁ165" vbProcedure="false">'[13]'!$A$1</definedName>
    <definedName function="false" hidden="false" name="ㅁ2" vbProcedure="false">'[13]'!$A$1</definedName>
    <definedName function="false" hidden="false" name="ㅁ636" vbProcedure="false">'[13]'!$A$1</definedName>
    <definedName function="false" hidden="false" name="ㅁㄴㅁㄴㅁ" vbProcedure="false">'[13]'!$A$1</definedName>
    <definedName function="false" hidden="false" name="ㅁㅁ" vbProcedure="false">'[13]'!$A$1</definedName>
    <definedName function="false" hidden="false" name="ㅂㅁㅂㅁㅂㅁㅂㅁㅂㅁ" vbProcedure="false">{"'중기작업1'!$A$1:$V$18"}</definedName>
    <definedName function="false" hidden="false" name="ㅂㅂ" vbProcedure="false">'[13]'!$A$1</definedName>
    <definedName function="false" hidden="false" name="ㅂㅂㅂㅂ" vbProcedure="false">'[13]'!$A$1</definedName>
    <definedName function="false" hidden="false" name="ㅂㅂㅂㅂㅂ" vbProcedure="false">'[13]'!$A$1</definedName>
    <definedName function="false" hidden="false" name="ㅅㅅ" vbProcedure="false">#NAME?</definedName>
    <definedName function="false" hidden="false" name="ㅇㄹㄷㅈ" vbProcedure="false">'[13]'!$A$1</definedName>
    <definedName function="false" hidden="false" name="ㅇㅇㅇㅇ" vbProcedure="false">'[13]'!$A$1</definedName>
    <definedName function="false" hidden="false" name="ㅇㅈㅇㅈㅇㅈㅇㅈㅇㅈ" vbProcedure="false">{"'중기작업1'!$A$1:$V$18"}</definedName>
    <definedName function="false" hidden="false" name="ㅇㅎ" vbProcedure="false">{"'제조(순번)'!$A$386:$A$387","'제조(순번)'!$A$1:$H$399"}</definedName>
    <definedName function="false" hidden="false" name="ㅇ앧" vbProcedure="false">'[13]'!$A$1</definedName>
    <definedName function="false" hidden="false" name="ㅈㄵㄵㄵㄴㄵㄵㄴ" vbProcedure="false">{"'중기작업1'!$A$1:$V$18"}</definedName>
    <definedName function="false" hidden="false" name="ㅈㅁ" vbProcedure="false">'[13]'!$A$1</definedName>
    <definedName function="false" hidden="false" name="ㅈㅈㅈㅈ" vbProcedure="false">'[13]'!$A$1</definedName>
    <definedName function="false" hidden="false" name="ㅌㅌㅌㅌ" vbProcedure="false">'[13]'!$A$1</definedName>
    <definedName function="false" hidden="false" name="ㅍ49" vbProcedure="false">'[13]'!$A$1</definedName>
    <definedName function="false" hidden="false" name="ㅎㅎㅎ" vbProcedure="false">'[13]'!$A$1</definedName>
    <definedName function="false" hidden="false" name="ㅑㅐ댇" vbProcedure="false">'[13]'!$A$1</definedName>
    <definedName function="false" hidden="false" name="ㅑㅑㅑㅑㅑ" vbProcedure="false">'[13]'!$A$1</definedName>
    <definedName function="false" hidden="false" name="ㅓ102" vbProcedure="false">'[13]'!$A$1</definedName>
    <definedName function="false" hidden="false" name="ㅓㅗㅗㅓㅗㅓㅗㅓㅗ" vbProcedure="false">{"'중기작업1'!$A$1:$V$18"}</definedName>
    <definedName function="false" hidden="false" name="ㅗ" vbProcedure="false">'[13]'!$A$1</definedName>
    <definedName function="false" hidden="false" name="ㅗㄹ" vbProcedure="false">'[13]'!$A$1</definedName>
    <definedName function="false" hidden="false" name="ㅗㅅ20" vbProcedure="false">'[13]'!$A$1</definedName>
    <definedName function="false" hidden="false" name="ㅗ옹" vbProcedure="false">{"'제조(순번)'!$A$386:$A$387","'제조(순번)'!$A$1:$H$399"}</definedName>
    <definedName function="false" hidden="false" name="ㅛㅛㅛㅛ" vbProcedure="false">'[13]'!$A$1</definedName>
    <definedName function="false" hidden="false" name="ㅠㅠㅠㅠㅠㅠㅠ" vbProcedure="false">{"'중기작업1'!$A$1:$V$18"}</definedName>
    <definedName function="false" hidden="false" name="ㅣ" vbProcedure="false">'[13]'!$A$1</definedName>
    <definedName function="false" hidden="false" name="ㅣ1517" vbProcedure="false">'[13]'!$A$1</definedName>
    <definedName function="false" hidden="false" name="ㅣ1549" vbProcedure="false">'[13]'!$A$1</definedName>
    <definedName function="false" hidden="false" name="ㅣ58" vbProcedure="false">#REF!</definedName>
    <definedName function="false" hidden="false" name="ㅣ618" vbProcedure="false">'[13]'!$A$1</definedName>
    <definedName function="false" hidden="false" name="ㅣㅣ" vbProcedure="false">'[13]'!$A$1</definedName>
    <definedName function="false" hidden="false" name="ㅣㅣㅏㅣㅏㅣㅏㅣ" vbProcedure="false">{"'중기작업1'!$A$1:$V$18"}</definedName>
    <definedName function="false" hidden="false" name="가각구간수량산출" vbProcedure="false">'[13]'!$A$1</definedName>
    <definedName function="false" hidden="false" name="가각구간현황" vbProcedure="false">'[13]'!$A$1</definedName>
    <definedName function="false" hidden="false" name="가공기초" vbProcedure="false">'[13]'!$A$1</definedName>
    <definedName function="false" hidden="false" name="가나다라" vbProcedure="false">'[13]'!$A$1</definedName>
    <definedName function="false" hidden="false" name="가설" vbProcedure="false">'[13]'!$A$1</definedName>
    <definedName function="false" hidden="false" name="가설경" vbProcedure="false">'[13]'!$A$1</definedName>
    <definedName function="false" hidden="false" name="가설노" vbProcedure="false">'[13]'!$A$1</definedName>
    <definedName function="false" hidden="false" name="가설재" vbProcedure="false">'[13]'!$A$1</definedName>
    <definedName function="false" hidden="false" name="가설총" vbProcedure="false">'[13]'!$A$1</definedName>
    <definedName function="false" hidden="false" name="각재" vbProcedure="false">'[13]'!$A$1</definedName>
    <definedName function="false" hidden="false" name="간노" vbProcedure="false">'[13]'!$A$1</definedName>
    <definedName function="false" hidden="false" name="간접노무비" vbProcedure="false">'[13]'!$A$1</definedName>
    <definedName function="false" hidden="false" name="갈빌1호" vbProcedure="false">'[13]'!$A$1</definedName>
    <definedName function="false" hidden="false" name="갈빌2호" vbProcedure="false">'[13]'!$A$1</definedName>
    <definedName function="false" hidden="false" name="갈빌3호" vbProcedure="false">'[13]'!$A$1</definedName>
    <definedName function="false" hidden="false" name="강_____관" vbProcedure="false">'[13]'!$A$1</definedName>
    <definedName function="false" hidden="false" name="강관_곡관" vbProcedure="false">'[13]'!$A$1</definedName>
    <definedName function="false" hidden="false" name="강관말뚝공" vbProcedure="false">'[13]'!$A$1</definedName>
    <definedName function="false" hidden="false" name="강교스치로폴_채움" vbProcedure="false">'[13]'!$A$1</definedName>
    <definedName function="false" hidden="false" name="강재거푸집" vbProcedure="false">'[13]'!$A$1</definedName>
    <definedName function="false" hidden="false" name="개거재료" vbProcedure="false">'[13]'!$A$1</definedName>
    <definedName function="false" hidden="false" name="개거총" vbProcedure="false">'[13]'!$A$1</definedName>
    <definedName function="false" hidden="false" name="개보수총괄" vbProcedure="false">'[13]'!$A$1</definedName>
    <definedName function="false" hidden="false" name="거친마감" vbProcedure="false">'[13]'!$A$1</definedName>
    <definedName function="false" hidden="false" name="건축목공" vbProcedure="false">'[13]'!$A$1</definedName>
    <definedName function="false" hidden="false" name="견적서1" vbProcedure="false">'[13]'!$A$1</definedName>
    <definedName function="false" hidden="false" name="견적서2" vbProcedure="false">'[13]'!$A$1</definedName>
    <definedName function="false" hidden="false" name="견적서3" vbProcedure="false">'[13]'!$A$1</definedName>
    <definedName function="false" hidden="false" name="견적서4" vbProcedure="false">'[13]'!$A$1</definedName>
    <definedName function="false" hidden="false" name="견적서5" vbProcedure="false">'[13]'!$A$1</definedName>
    <definedName function="false" hidden="false" name="견적서6" vbProcedure="false">'[13]'!$A$1</definedName>
    <definedName function="false" hidden="false" name="경단가" vbProcedure="false">'[13]'!$A$1</definedName>
    <definedName function="false" hidden="false" name="경비" vbProcedure="false">'[13]'!$A$1</definedName>
    <definedName function="false" hidden="false" name="경비계" vbProcedure="false">'[13]'!$A$1</definedName>
    <definedName function="false" hidden="false" name="경비금액" vbProcedure="false">'[13]'!$A$1</definedName>
    <definedName function="false" hidden="false" name="경비금액2" vbProcedure="false">'[13]'!$A$1</definedName>
    <definedName function="false" hidden="false" name="경비단가" vbProcedure="false">'[13]'!$A$1</definedName>
    <definedName function="false" hidden="false" name="경비율" vbProcedure="false">'[13]'!$A$1</definedName>
    <definedName function="false" hidden="false" name="경유" vbProcedure="false">'[13]'!$A$1</definedName>
    <definedName function="false" hidden="false" name="계" vbProcedure="false">'[13]'!$A$1</definedName>
    <definedName function="false" hidden="false" name="계산" vbProcedure="false">'[13]'!$A$1</definedName>
    <definedName function="false" hidden="false" name="계산서" vbProcedure="false">'[13]'!$A$1</definedName>
    <definedName function="false" hidden="false" name="계실지적" vbProcedure="false">'[13]'!$A$1</definedName>
    <definedName function="false" hidden="false" name="고강직경D13" vbProcedure="false">'[13]'!$A$1</definedName>
    <definedName function="false" hidden="false" name="고강직경D16_25" vbProcedure="false">'[13]'!$A$1</definedName>
    <definedName function="false" hidden="false" name="고강직경D29_35" vbProcedure="false">'[13]'!$A$1</definedName>
    <definedName function="false" hidden="false" name="고급기술자노무비" vbProcedure="false">'[2]용역비내역-진짜'!$EB33669</definedName>
    <definedName function="false" hidden="false" name="고보" vbProcedure="false">'[13]'!$A$1</definedName>
    <definedName function="false" hidden="false" name="고용보험율" vbProcedure="false">'[13]'!$A$1</definedName>
    <definedName function="false" hidden="false" name="골_재_대" vbProcedure="false">'[13]'!$A$1</definedName>
    <definedName function="false" hidden="false" name="골재1" vbProcedure="false">'[13]'!$A$1</definedName>
    <definedName function="false" hidden="false" name="골재사용료" vbProcedure="false">'[13]'!$A$1</definedName>
    <definedName function="false" hidden="false" name="공1" vbProcedure="false">'[13]'!$A$1</definedName>
    <definedName function="false" hidden="false" name="공2" vbProcedure="false">'[13]'!$A$1</definedName>
    <definedName function="false" hidden="false" name="공3" vbProcedure="false">'[13]'!$A$1</definedName>
    <definedName function="false" hidden="false" name="공4" vbProcedure="false">'[13]'!$A$1</definedName>
    <definedName function="false" hidden="false" name="공5" vbProcedure="false">'[13]'!$A$1</definedName>
    <definedName function="false" hidden="false" name="공7" vbProcedure="false">'[13]'!$A$1</definedName>
    <definedName function="false" hidden="false" name="공8" vbProcedure="false">'[13]'!$A$1</definedName>
    <definedName function="false" hidden="false" name="공9" vbProcedure="false">'[13]'!$A$1</definedName>
    <definedName function="false" hidden="false" name="공감비" vbProcedure="false">'[13]'!$A$1</definedName>
    <definedName function="false" hidden="false" name="공감비수" vbProcedure="false">'[13]'!$A$1</definedName>
    <definedName function="false" hidden="false" name="공감비율" vbProcedure="false">'[13]'!$A$1</definedName>
    <definedName function="false" hidden="false" name="공감비평" vbProcedure="false">'[13]'!$A$1</definedName>
    <definedName function="false" hidden="false" name="공급가액" vbProcedure="false">'[13]'!$A$1</definedName>
    <definedName function="false" hidden="false" name="공사명" vbProcedure="false">'[13]'!$A$1</definedName>
    <definedName function="false" hidden="false" name="공사비" vbProcedure="false">'[13]'!$A$1</definedName>
    <definedName function="false" hidden="false" name="공자수" vbProcedure="false">'[13]'!$A$1</definedName>
    <definedName function="false" hidden="false" name="공자평" vbProcedure="false">'[13]'!$A$1</definedName>
    <definedName function="false" hidden="false" name="공정1" vbProcedure="false">'[13]'!$A$1</definedName>
    <definedName function="false" hidden="false" name="공정2" vbProcedure="false">'[13]'!$A$1</definedName>
    <definedName function="false" hidden="false" name="공정3" vbProcedure="false">'[13]'!$A$1</definedName>
    <definedName function="false" hidden="false" name="공정4" vbProcedure="false">'[13]'!$A$1</definedName>
    <definedName function="false" hidden="false" name="공정5" vbProcedure="false">'[13]'!$A$1</definedName>
    <definedName function="false" hidden="false" name="공정6" vbProcedure="false">'[13]'!$A$1</definedName>
    <definedName function="false" hidden="false" name="공종구분" vbProcedure="false">NA()</definedName>
    <definedName function="false" hidden="false" name="관1" vbProcedure="false">'[13]'!$A$1</definedName>
    <definedName function="false" hidden="false" name="관2" vbProcedure="false">'[13]'!$A$1</definedName>
    <definedName function="false" hidden="false" name="관3" vbProcedure="false">'[13]'!$A$1</definedName>
    <definedName function="false" hidden="false" name="관4" vbProcedure="false">'[13]'!$A$1</definedName>
    <definedName function="false" hidden="false" name="관5" vbProcedure="false">'[13]'!$A$1</definedName>
    <definedName function="false" hidden="false" name="관6" vbProcedure="false">'[13]'!$A$1</definedName>
    <definedName function="false" hidden="false" name="관7" vbProcedure="false">'[13]'!$A$1</definedName>
    <definedName function="false" hidden="false" name="관8" vbProcedure="false">'[13]'!$A$1</definedName>
    <definedName function="false" hidden="false" name="관9" vbProcedure="false">'[13]'!$A$1</definedName>
    <definedName function="false" hidden="false" name="관_급_자_재_대" vbProcedure="false">'[13]'!$A$1</definedName>
    <definedName function="false" hidden="false" name="관급" vbProcedure="false">'[13]'!$AD$30,'[13]'!$A$1,'[13]'!$A$1</definedName>
    <definedName function="false" hidden="false" name="관급자재대" vbProcedure="false">'[13]'!$A$1</definedName>
    <definedName function="false" hidden="false" name="관기초" vbProcedure="false">'[13]'!$A$1</definedName>
    <definedName function="false" hidden="false" name="관로연장거리" vbProcedure="false">'[13]'!$A$1</definedName>
    <definedName function="false" hidden="false" name="관리를요하는자재" vbProcedure="false">'[13]'!$A$1</definedName>
    <definedName function="false" hidden="false" name="관리비수" vbProcedure="false">'[13]'!$A$1</definedName>
    <definedName function="false" hidden="false" name="관리비율" vbProcedure="false">'[13]'!$A$1</definedName>
    <definedName function="false" hidden="false" name="관리비평" vbProcedure="false">'[13]'!$A$1</definedName>
    <definedName function="false" hidden="false" name="관정지반고" vbProcedure="false">'[13]'!$A$1</definedName>
    <definedName function="false" hidden="false" name="교대보호블럭_설치" vbProcedure="false">'[13]'!$A$1</definedName>
    <definedName function="false" hidden="false" name="교량배수시설공" vbProcedure="false">'[13]'!$A$1</definedName>
    <definedName function="false" hidden="false" name="교폭" vbProcedure="false">'[13]'!$A$1</definedName>
    <definedName function="false" hidden="false" name="구" vbProcedure="false">'[13]'!$A$1</definedName>
    <definedName function="false" hidden="false" name="구랑2교" vbProcedure="false">'[13]'!$A$1</definedName>
    <definedName function="false" hidden="false" name="구랑교" vbProcedure="false">'[13]'!$A$1</definedName>
    <definedName function="false" hidden="false" name="구배" vbProcedure="false">'[13]'!$A$1</definedName>
    <definedName function="false" hidden="false" name="군유1" vbProcedure="false">'[13]'!$A$1</definedName>
    <definedName function="false" hidden="false" name="군유2" vbProcedure="false">'[13]'!$A$1</definedName>
    <definedName function="false" hidden="false" name="군유3" vbProcedure="false">'[13]'!$A$1</definedName>
    <definedName function="false" hidden="false" name="군유4" vbProcedure="false">'[13]'!$A$1</definedName>
    <definedName function="false" hidden="false" name="군유5" vbProcedure="false">'[13]'!$A$1</definedName>
    <definedName function="false" hidden="false" name="군유6" vbProcedure="false">'[13]'!$A$1</definedName>
    <definedName function="false" hidden="false" name="군유7" vbProcedure="false">'[13]'!$A$1</definedName>
    <definedName function="false" hidden="false" name="금학본번" vbProcedure="false">'[13]'!$A$1</definedName>
    <definedName function="false" hidden="false" name="금학부번" vbProcedure="false">'[13]'!$A$1</definedName>
    <definedName function="false" hidden="false" name="금학지적" vbProcedure="false">'[13]'!$A$1</definedName>
    <definedName function="false" hidden="false" name="기계운전사" vbProcedure="false">'[13]'!$A$1</definedName>
    <definedName function="false" hidden="false" name="기계조수" vbProcedure="false">'[13]'!$A$1</definedName>
    <definedName function="false" hidden="false" name="기계조장" vbProcedure="false">'[13]'!$A$1</definedName>
    <definedName function="false" hidden="false" name="기본조사율" vbProcedure="false">'[13]'!$A$1</definedName>
    <definedName function="false" hidden="false" name="기성" vbProcedure="false">#NAME?</definedName>
    <definedName function="false" hidden="false" name="기오개수" vbProcedure="false">'[13]'!$A$1</definedName>
    <definedName function="false" hidden="false" name="기초" vbProcedure="false">'[13]'!$A$1</definedName>
    <definedName function="false" hidden="false" name="기초단가" vbProcedure="false">'[13]'!$A$1</definedName>
    <definedName function="false" hidden="false" name="기초데이타" vbProcedure="false">'[13]'!$A$1</definedName>
    <definedName function="false" hidden="false" name="기초액" vbProcedure="false">'[13]'!$A$1</definedName>
    <definedName function="false" hidden="false" name="기층다짐2" vbProcedure="false">'[13]'!$A$1</definedName>
    <definedName function="false" hidden="false" name="기층다짐3" vbProcedure="false">'[13]'!$A$1</definedName>
    <definedName function="false" hidden="false" name="기타" vbProcedure="false">'[13]'!$A$1</definedName>
    <definedName function="false" hidden="false" name="기타경비" vbProcedure="false">'[13]'!$A$1</definedName>
    <definedName function="false" hidden="false" name="김" vbProcedure="false">#NAME?</definedName>
    <definedName function="false" hidden="false" name="깨기" vbProcedure="false">{"'중기작업1'!$A$1:$V$18"}</definedName>
    <definedName function="false" hidden="false" name="나사식_이음" vbProcedure="false">'[13]'!$A$1</definedName>
    <definedName function="false" hidden="false" name="남산1호" vbProcedure="false">'[13]'!$A$1</definedName>
    <definedName function="false" hidden="false" name="남산2호" vbProcedure="false">'[13]'!$A$1</definedName>
    <definedName function="false" hidden="false" name="내역서" vbProcedure="false">{"'제조(순번)'!$A$386:$A$387","'제조(순번)'!$A$1:$H$399"}</definedName>
    <definedName function="false" hidden="false" name="내역서1" vbProcedure="false">{"'제조(순번)'!$A$386:$A$387","'제조(순번)'!$A$1:$H$399"}</definedName>
    <definedName function="false" hidden="false" name="내역서변경" vbProcedure="false">'[13]'!$A$1</definedName>
    <definedName function="false" hidden="false" name="노ㅗ" vbProcedure="false">'[13]'!$A$1</definedName>
    <definedName function="false" hidden="false" name="노곡1호" vbProcedure="false">'[13]'!$A$1</definedName>
    <definedName function="false" hidden="false" name="노곡2호" vbProcedure="false">'[13]'!$A$1</definedName>
    <definedName function="false" hidden="false" name="노곡3호" vbProcedure="false">'[13]'!$A$1</definedName>
    <definedName function="false" hidden="false" name="노곡4호" vbProcedure="false">'[13]'!$A$1</definedName>
    <definedName function="false" hidden="false" name="노단가" vbProcedure="false">'[13]'!$A$1</definedName>
    <definedName function="false" hidden="false" name="노면고르기" vbProcedure="false">'[13]'!$A$1</definedName>
    <definedName function="false" hidden="false" name="노무비계" vbProcedure="false">'[13]'!$A$1</definedName>
    <definedName function="false" hidden="false" name="노무비금액" vbProcedure="false">'[13]'!$A$1</definedName>
    <definedName function="false" hidden="false" name="노무비금액2" vbProcedure="false">'[13]'!$A$1</definedName>
    <definedName function="false" hidden="false" name="노무비단가" vbProcedure="false">'[13]'!$A$1</definedName>
    <definedName function="false" hidden="false" name="노무비단가2" vbProcedure="false">'[13]'!$A$1</definedName>
    <definedName function="false" hidden="false" name="노상준비다짐1" vbProcedure="false">'[13]'!$A$1</definedName>
    <definedName function="false" hidden="false" name="노상준비다짐2" vbProcedure="false">'[13]'!$A$1</definedName>
    <definedName function="false" hidden="false" name="노임단" vbProcedure="false">[5]노임단!$A$1:$XFD$65536</definedName>
    <definedName function="false" hidden="false" name="노임단가" vbProcedure="false">'[13]'!$A$1</definedName>
    <definedName function="false" hidden="false" name="농원1호" vbProcedure="false">'[13]'!$A$1</definedName>
    <definedName function="false" hidden="false" name="농원2호" vbProcedure="false">'[13]'!$A$1</definedName>
    <definedName function="false" hidden="false" name="높이" vbProcedure="false">'[13]'!$A$1</definedName>
    <definedName function="false" hidden="false" name="다" vbProcedure="false">'[13]'!$A$1</definedName>
    <definedName function="false" hidden="false" name="다우웰바설치공" vbProcedure="false">'[13]'!$A$1</definedName>
    <definedName function="false" hidden="false" name="다짐" vbProcedure="false">'[13]'!$A$1</definedName>
    <definedName function="false" hidden="false" name="다짐1" vbProcedure="false">'[13]'!$A$1</definedName>
    <definedName function="false" hidden="false" name="다짐되메우기" vbProcedure="false">'[13]'!$A$1</definedName>
    <definedName function="false" hidden="false" name="단 " vbProcedure="false">#REF!</definedName>
    <definedName function="false" hidden="false" name="단1" vbProcedure="false">'[13]'!$A$1</definedName>
    <definedName function="false" hidden="false" name="단2" vbProcedure="false">'[13]'!$A$1</definedName>
    <definedName function="false" hidden="false" name="단3" vbProcedure="false">'[13]'!$A$1</definedName>
    <definedName function="false" hidden="false" name="단4" vbProcedure="false">'[13]'!$A$1</definedName>
    <definedName function="false" hidden="false" name="단5" vbProcedure="false">'[13]'!$A$1</definedName>
    <definedName function="false" hidden="false" name="단6" vbProcedure="false">'[13]'!$A$1</definedName>
    <definedName function="false" hidden="false" name="단7" vbProcedure="false">'[13]'!$A$1</definedName>
    <definedName function="false" hidden="false" name="단8" vbProcedure="false">'[13]'!$A$1</definedName>
    <definedName function="false" hidden="false" name="단9" vbProcedure="false">'[13]'!$A$1</definedName>
    <definedName function="false" hidden="false" name="단가비교표" vbProcedure="false">'[13]'!$T$20,'[13]'!$A$1</definedName>
    <definedName function="false" hidden="false" name="단가비교표1" vbProcedure="false">'[13]'!$T$20,'[13]'!$A$4865</definedName>
    <definedName function="false" hidden="false" name="단가총액" vbProcedure="false">'[13]'!$A$1</definedName>
    <definedName function="false" hidden="false" name="단가표" vbProcedure="false">'[13]'!$A$1</definedName>
    <definedName function="false" hidden="false" name="단가호표" vbProcedure="false">'[13]'!$A$1</definedName>
    <definedName function="false" hidden="false" name="단위" vbProcedure="false">'[13]'!$A$1</definedName>
    <definedName function="false" hidden="false" name="대가" vbProcedure="false">'[13]'!$A$1</definedName>
    <definedName function="false" hidden="false" name="대황본번" vbProcedure="false">'[13]'!$A$1</definedName>
    <definedName function="false" hidden="false" name="대황부번" vbProcedure="false">'[13]'!$A$1</definedName>
    <definedName function="false" hidden="false" name="대황지적" vbProcedure="false">'[13]'!$A$1</definedName>
    <definedName function="false" hidden="false" name="댈타5" vbProcedure="false">'[13]'!$A$1</definedName>
    <definedName function="false" hidden="false" name="덕산1호" vbProcedure="false">'[13]'!$A$1</definedName>
    <definedName function="false" hidden="false" name="덕산2호" vbProcedure="false">'[13]'!$A$1</definedName>
    <definedName function="false" hidden="false" name="덕산3호" vbProcedure="false">'[13]'!$A$1</definedName>
    <definedName function="false" hidden="false" name="덕산4호" vbProcedure="false">'[13]'!$A$1</definedName>
    <definedName function="false" hidden="false" name="덕전1호" vbProcedure="false">'[13]'!$A$1</definedName>
    <definedName function="false" hidden="false" name="덕전2호" vbProcedure="false">'[13]'!$A$1</definedName>
    <definedName function="false" hidden="false" name="덕전3호" vbProcedure="false">'[13]'!$A$1</definedName>
    <definedName function="false" hidden="false" name="덕지1호" vbProcedure="false">'[13]'!$A$1</definedName>
    <definedName function="false" hidden="false" name="덕진" vbProcedure="false">'[13]'!$A$1</definedName>
    <definedName function="false" hidden="false" name="덕천1호" vbProcedure="false">'[13]'!$A$1</definedName>
    <definedName function="false" hidden="false" name="덕천2호" vbProcedure="false">'[13]'!$A$1</definedName>
    <definedName function="false" hidden="false" name="덕천3호" vbProcedure="false">'[13]'!$A$1</definedName>
    <definedName function="false" hidden="false" name="덕천4호" vbProcedure="false">'[13]'!$A$1</definedName>
    <definedName function="false" hidden="false" name="덮개내역" vbProcedure="false">'[13]'!$A$1</definedName>
    <definedName function="false" hidden="false" name="덮개물량" vbProcedure="false">'[13]'!$A$1</definedName>
    <definedName function="false" hidden="false" name="데크휘니샤면고르기" vbProcedure="false">'[13]'!$A$1</definedName>
    <definedName function="false" hidden="false" name="도급예정액" vbProcedure="false">'[13]'!$A$1</definedName>
    <definedName function="false" hidden="false" name="도장공" vbProcedure="false">'[13]'!$A$1</definedName>
    <definedName function="false" hidden="false" name="두기1" vbProcedure="false">'[13]'!$A$1</definedName>
    <definedName function="false" hidden="false" name="두기1호" vbProcedure="false">'[13]'!$A$1</definedName>
    <definedName function="false" hidden="false" name="두기2" vbProcedure="false">'[13]'!$A$1</definedName>
    <definedName function="false" hidden="false" name="두기2호" vbProcedure="false">'[13]'!$A$1</definedName>
    <definedName function="false" hidden="false" name="두기3" vbProcedure="false">'[13]'!$A$1</definedName>
    <definedName function="false" hidden="false" name="두기3호" vbProcedure="false">'[13]'!$A$1</definedName>
    <definedName function="false" hidden="false" name="두께" vbProcedure="false">'[13]'!$A$1</definedName>
    <definedName function="false" hidden="false" name="람마다짐" vbProcedure="false">'[13]'!$A$1</definedName>
    <definedName function="false" hidden="false" name="레__미__콘" vbProcedure="false">'[13]'!$A$1</definedName>
    <definedName function="false" hidden="false" name="말뚝길이" vbProcedure="false">'[13]'!$A$1</definedName>
    <definedName function="false" hidden="false" name="말뚝속채움" vbProcedure="false">'[13]'!$A$1</definedName>
    <definedName function="false" hidden="false" name="말뚝시험비" vbProcedure="false">'[13]'!$A$1</definedName>
    <definedName function="false" hidden="false" name="말뚝이음" vbProcedure="false">'[13]'!$A$1</definedName>
    <definedName function="false" hidden="false" name="매끈한마감" vbProcedure="false">'[13]'!$A$1</definedName>
    <definedName function="false" hidden="false" name="목재경비" vbProcedure="false">'[13]'!$A$1</definedName>
    <definedName function="false" hidden="false" name="목재노무" vbProcedure="false">'[13]'!$A$1</definedName>
    <definedName function="false" hidden="false" name="목재재료" vbProcedure="false">'[13]'!$A$1</definedName>
    <definedName function="false" hidden="false" name="무근콘크리트타설" vbProcedure="false">'[13]'!$A$1</definedName>
    <definedName function="false" hidden="false" name="무근콘크리트헐기" vbProcedure="false">'[13]'!$A$1</definedName>
    <definedName function="false" hidden="false" name="무농1호" vbProcedure="false">'[13]'!$A$1</definedName>
    <definedName function="false" hidden="false" name="무농2호" vbProcedure="false">'[13]'!$A$1</definedName>
    <definedName function="false" hidden="false" name="무늬거푸집" vbProcedure="false">'[13]'!$A$1</definedName>
    <definedName function="false" hidden="false" name="물량" vbProcedure="false">'[13]'!$A$1</definedName>
    <definedName function="false" hidden="false" name="뮤" vbProcedure="false">'[13]'!$A$1</definedName>
    <definedName function="false" hidden="false" name="뮤2" vbProcedure="false">'[13]'!$A$1</definedName>
    <definedName function="false" hidden="false" name="미장공" vbProcedure="false">'[13]'!$A$1</definedName>
    <definedName function="false" hidden="false" name="바" vbProcedure="false">#NAME?</definedName>
    <definedName function="false" hidden="false" name="반성" vbProcedure="false">#NAME?</definedName>
    <definedName function="false" hidden="false" name="방수공" vbProcedure="false">'[13]'!$A$1</definedName>
    <definedName function="false" hidden="false" name="방호벽" vbProcedure="false">'[13]'!$A$1</definedName>
    <definedName function="false" hidden="false" name="배거총집계" vbProcedure="false">'[14]'!$A$1</definedName>
    <definedName function="false" hidden="false" name="배관공" vbProcedure="false">'[13]'!$A$1</definedName>
    <definedName function="false" hidden="false" name="배선총집계" vbProcedure="false">'[14]'!$A$1</definedName>
    <definedName function="false" hidden="false" name="배수공" vbProcedure="false">#REF!</definedName>
    <definedName function="false" hidden="false" name="배수관날개벽집계" vbProcedure="false">'[13]'!$A$1</definedName>
    <definedName function="false" hidden="false" name="배수관총" vbProcedure="false">'[13]'!$A$1</definedName>
    <definedName function="false" hidden="false" name="배수로" vbProcedure="false">{"'중기작업1'!$A$1:$V$18"}</definedName>
    <definedName function="false" hidden="false" name="배수장증" vbProcedure="false">'[13]'!$A$1</definedName>
    <definedName function="false" hidden="false" name="배수장증감" vbProcedure="false">'[13]'!$A$1</definedName>
    <definedName function="false" hidden="false" name="번들1호" vbProcedure="false">'[13]'!$A$1</definedName>
    <definedName function="false" hidden="false" name="번들2호" vbProcedure="false">'[13]'!$A$1</definedName>
    <definedName function="false" hidden="false" name="번들3호" vbProcedure="false">'[13]'!$A$1</definedName>
    <definedName function="false" hidden="false" name="보도구간총집계표" vbProcedure="false">'[13]'!$A$1</definedName>
    <definedName function="false" hidden="false" name="보도블럭현황" vbProcedure="false">'[13]'!$A$1</definedName>
    <definedName function="false" hidden="false" name="보도일반구간현황" vbProcedure="false">'[13]'!$A$1</definedName>
    <definedName function="false" hidden="false" name="보상비" vbProcedure="false">'[13]'!$A$1</definedName>
    <definedName function="false" hidden="false" name="보상비수" vbProcedure="false">'[13]'!$A$1</definedName>
    <definedName function="false" hidden="false" name="보상비평" vbProcedure="false">'[13]'!$A$1</definedName>
    <definedName function="false" hidden="false" name="보완자료복사" vbProcedure="false">'[13]'!$A$1</definedName>
    <definedName function="false" hidden="false" name="보조연" vbProcedure="false">'[13]'!$A$1</definedName>
    <definedName function="false" hidden="false" name="보조원" vbProcedure="false">'[13]'!$A$1</definedName>
    <definedName function="false" hidden="false" name="보통마감" vbProcedure="false">'[13]'!$A$1</definedName>
    <definedName function="false" hidden="false" name="보통인부" vbProcedure="false">'[13]'!$A$1</definedName>
    <definedName function="false" hidden="false" name="본" vbProcedure="false">'[13]'!$A$1</definedName>
    <definedName function="false" hidden="false" name="본체기초" vbProcedure="false">'[13]'!$A$1</definedName>
    <definedName function="false" hidden="false" name="본체기타" vbProcedure="false">'[13]'!$A$1</definedName>
    <definedName function="false" hidden="false" name="부" vbProcedure="false">'[13]'!$A$1</definedName>
    <definedName function="false" hidden="false" name="부가가체세" vbProcedure="false">'[13]'!$A$1</definedName>
    <definedName function="false" hidden="false" name="부가가치세" vbProcedure="false">'[13]'!$A$1</definedName>
    <definedName function="false" hidden="false" name="부대공" vbProcedure="false">#REF!</definedName>
    <definedName function="false" hidden="false" name="부대공단가" vbProcedure="false">'[13]'!$A$1</definedName>
    <definedName function="false" hidden="false" name="부대공사경비" vbProcedure="false">'[13]'!$A$1</definedName>
    <definedName function="false" hidden="false" name="부대공사노무비" vbProcedure="false">'[13]'!$A$1</definedName>
    <definedName function="false" hidden="false" name="부대공사재료비" vbProcedure="false">'[13]'!$A$1</definedName>
    <definedName function="false" hidden="false" name="부대단가" vbProcedure="false">'[13]'!$A$1</definedName>
    <definedName function="false" hidden="false" name="부대시설" vbProcedure="false">'[13]'!$A$1</definedName>
    <definedName function="false" hidden="false" name="부지매입비" vbProcedure="false">[3]공비대비!CV$25187</definedName>
    <definedName function="false" hidden="false" name="분말융착식" vbProcedure="false">'[13]'!$A$1</definedName>
    <definedName function="false" hidden="false" name="분수관철외" vbProcedure="false">'[13]'!$A$1</definedName>
    <definedName function="false" hidden="false" name="분수관콘" vbProcedure="false">'[13]'!$A$1</definedName>
    <definedName function="false" hidden="false" name="분수관토" vbProcedure="false">'[13]'!$A$1</definedName>
    <definedName function="false" hidden="false" name="분수헐기" vbProcedure="false">'[13]'!$A$1</definedName>
    <definedName function="false" hidden="false" name="분수헐기총" vbProcedure="false">'[13]'!$A$1</definedName>
    <definedName function="false" hidden="false" name="브이c" vbProcedure="false">'[13]'!$A$1</definedName>
    <definedName function="false" hidden="false" name="비계공" vbProcedure="false">'[13]'!$A$1</definedName>
    <definedName function="false" hidden="false" name="비목1" vbProcedure="false">'[13]'!$A$1</definedName>
    <definedName function="false" hidden="false" name="비목2" vbProcedure="false">'[13]'!$A$1</definedName>
    <definedName function="false" hidden="false" name="비목3" vbProcedure="false">'[13]'!$A$1</definedName>
    <definedName function="false" hidden="false" name="비목4" vbProcedure="false">'[13]'!$A$1</definedName>
    <definedName function="false" hidden="false" name="사급자재대" vbProcedure="false">'[13]'!$A$1</definedName>
    <definedName function="false" hidden="false" name="사진양식" vbProcedure="false">'[13]'!$A$1</definedName>
    <definedName function="false" hidden="false" name="산보" vbProcedure="false">'[13]'!$A$1</definedName>
    <definedName function="false" hidden="false" name="산재보험료" vbProcedure="false">'[13]'!$A$1</definedName>
    <definedName function="false" hidden="false" name="산재보험료율" vbProcedure="false">'[13]'!$A$1</definedName>
    <definedName function="false" hidden="false" name="산재보험율" vbProcedure="false">'[13]'!$A$1</definedName>
    <definedName function="false" hidden="false" name="산출근거1" vbProcedure="false">'[13]'!$A$1</definedName>
    <definedName function="false" hidden="false" name="산출내역" vbProcedure="false">'[13]'!$A$1</definedName>
    <definedName function="false" hidden="false" name="산출내역집계표" vbProcedure="false">'[13]'!$A$1</definedName>
    <definedName function="false" hidden="false" name="산표" vbProcedure="false">'[13]'!$A$1</definedName>
    <definedName function="false" hidden="false" name="상림1호" vbProcedure="false">'[13]'!$A$1</definedName>
    <definedName function="false" hidden="false" name="상림2호" vbProcedure="false">'[13]'!$A$1</definedName>
    <definedName function="false" hidden="false" name="상림3호" vbProcedure="false">'[13]'!$A$1</definedName>
    <definedName function="false" hidden="false" name="상폭" vbProcedure="false">'[13]'!$A$1</definedName>
    <definedName function="false" hidden="false" name="생사1호" vbProcedure="false">'[13]'!$A$1</definedName>
    <definedName function="false" hidden="false" name="생사2호" vbProcedure="false">'[13]'!$A$1</definedName>
    <definedName function="false" hidden="false" name="생사기존" vbProcedure="false">'[13]'!$A$1</definedName>
    <definedName function="false" hidden="false" name="석공" vbProcedure="false">'[13]'!$A$1</definedName>
    <definedName function="false" hidden="false" name="선량1호" vbProcedure="false">'[13]'!$A$1</definedName>
    <definedName function="false" hidden="false" name="선량2호" vbProcedure="false">'[13]'!$A$1</definedName>
    <definedName function="false" hidden="false" name="선량3호" vbProcedure="false">'[13]'!$A$1</definedName>
    <definedName function="false" hidden="false" name="선량4호" vbProcedure="false">'[13]'!$A$1</definedName>
    <definedName function="false" hidden="false" name="선량5호" vbProcedure="false">'[13]'!$A$1</definedName>
    <definedName function="false" hidden="false" name="설계비율" vbProcedure="false">'[13]'!$A$1</definedName>
    <definedName function="false" hidden="false" name="성산1호" vbProcedure="false">'[13]'!$A$1</definedName>
    <definedName function="false" hidden="false" name="성산2호" vbProcedure="false">'[13]'!$A$1</definedName>
    <definedName function="false" hidden="false" name="성산3호" vbProcedure="false">'[13]'!$A$1</definedName>
    <definedName function="false" hidden="false" name="성산4호" vbProcedure="false">'[13]'!$A$1</definedName>
    <definedName function="false" hidden="false" name="성산5호" vbProcedure="false">'[13]'!$A$1</definedName>
    <definedName function="false" hidden="false" name="소운반Q" vbProcedure="false">'[13]'!$A$1</definedName>
    <definedName function="false" hidden="false" name="손해배상보험료" vbProcedure="false">'[13]'!$A$1</definedName>
    <definedName function="false" hidden="false" name="송곡교" vbProcedure="false">'[13]'!$A$1</definedName>
    <definedName function="false" hidden="false" name="송수관로구경" vbProcedure="false">'[13]'!$A$1</definedName>
    <definedName function="false" hidden="false" name="송천1" vbProcedure="false">'[13]'!$A$1</definedName>
    <definedName function="false" hidden="false" name="송천2" vbProcedure="false">'[13]'!$A$1</definedName>
    <definedName function="false" hidden="false" name="수_로_관" vbProcedure="false">'[13]'!$A$1</definedName>
    <definedName function="false" hidden="false" name="수량" vbProcedure="false">'[13]'!$A$1</definedName>
    <definedName function="false" hidden="false" name="수량변" vbProcedure="false">#NAME?</definedName>
    <definedName function="false" hidden="false" name="수원공자재" vbProcedure="false">'[13]'!$A$1</definedName>
    <definedName function="false" hidden="false" name="수종범위" vbProcedure="false">SUBSTITUTE('[13]'!$A$1,"지급","")</definedName>
    <definedName function="false" hidden="false" name="수중면정리및청소" vbProcedure="false">'[13]'!$A$1</definedName>
    <definedName function="false" hidden="false" name="수중모타1" vbProcedure="false">'[13]'!$A$1</definedName>
    <definedName function="false" hidden="false" name="수중모타10" vbProcedure="false">'[13]'!$A$1</definedName>
    <definedName function="false" hidden="false" name="수중모타15" vbProcedure="false">'[13]'!$A$1</definedName>
    <definedName function="false" hidden="false" name="수중모타2" vbProcedure="false">'[13]'!$A$1</definedName>
    <definedName function="false" hidden="false" name="수중모타20" vbProcedure="false">'[13]'!$A$1</definedName>
    <definedName function="false" hidden="false" name="수중모타25" vbProcedure="false">'[13]'!$A$1</definedName>
    <definedName function="false" hidden="false" name="수중모타3" vbProcedure="false">'[13]'!$A$1</definedName>
    <definedName function="false" hidden="false" name="수중모타30" vbProcedure="false">'[13]'!$A$1</definedName>
    <definedName function="false" hidden="false" name="수중모타5" vbProcedure="false">'[13]'!$A$1</definedName>
    <definedName function="false" hidden="false" name="수중모타7_5" vbProcedure="false">'[13]'!$A$1</definedName>
    <definedName function="false" hidden="false" name="수중모터펌프단가" vbProcedure="false">'[13]'!$A$1</definedName>
    <definedName function="false" hidden="false" name="수중케이블단가" vbProcedure="false">'[13]'!$A$1</definedName>
    <definedName function="false" hidden="false" name="수중토사p1" vbProcedure="false">'[13]'!$A$1</definedName>
    <definedName function="false" hidden="false" name="수축이음" vbProcedure="false">'[13]'!$A$1</definedName>
    <definedName function="false" hidden="false" name="수토1" vbProcedure="false">'[13]'!$A$1</definedName>
    <definedName function="false" hidden="false" name="수혜리" vbProcedure="false">'[13]'!$A$1</definedName>
    <definedName function="false" hidden="false" name="수혜본번" vbProcedure="false">'[13]'!$A$1</definedName>
    <definedName function="false" hidden="false" name="수혜부번" vbProcedure="false">'[13]'!$A$1</definedName>
    <definedName function="false" hidden="false" name="수혜자" vbProcedure="false">'[13]'!$A$1</definedName>
    <definedName function="false" hidden="false" name="수혜주소" vbProcedure="false">'[13]'!$A$1</definedName>
    <definedName function="false" hidden="false" name="수혜지적" vbProcedure="false">'[13]'!$A$1</definedName>
    <definedName function="false" hidden="false" name="순공사비수" vbProcedure="false">'[13]'!$A$1</definedName>
    <definedName function="false" hidden="false" name="순공사비평" vbProcedure="false">'[13]'!$A$1</definedName>
    <definedName function="false" hidden="false" name="순공사원가" vbProcedure="false">'[13]'!$A$1</definedName>
    <definedName function="false" hidden="false" name="스페이셔_설치" vbProcedure="false">'[13]'!$A$1</definedName>
    <definedName function="false" hidden="false" name="시시" vbProcedure="false">#NAME?</definedName>
    <definedName function="false" hidden="false" name="시험경" vbProcedure="false">'[13]'!$A$1</definedName>
    <definedName function="false" hidden="false" name="시험노" vbProcedure="false">'[13]'!$A$1</definedName>
    <definedName function="false" hidden="false" name="시험재" vbProcedure="false">'[13]'!$A$1</definedName>
    <definedName function="false" hidden="false" name="시험총" vbProcedure="false">'[13]'!$A$1</definedName>
    <definedName function="false" hidden="false" name="식" vbProcedure="false">#NAME?</definedName>
    <definedName function="false" hidden="false" name="식식식" vbProcedure="false">#NAME?</definedName>
    <definedName function="false" hidden="false" name="신당" vbProcedure="false">'[13]'!$A$1</definedName>
    <definedName function="false" hidden="false" name="신성1" vbProcedure="false">'[13]'!$A$1</definedName>
    <definedName function="false" hidden="false" name="신성2" vbProcedure="false">'[13]'!$A$1</definedName>
    <definedName function="false" hidden="false" name="신성3" vbProcedure="false">'[13]'!$A$1</definedName>
    <definedName function="false" hidden="false" name="신성4" vbProcedure="false">'[13]'!$A$1</definedName>
    <definedName function="false" hidden="false" name="신성5" vbProcedure="false">'[13]'!$A$1</definedName>
    <definedName function="false" hidden="false" name="신성6" vbProcedure="false">'[13]'!$A$1</definedName>
    <definedName function="false" hidden="false" name="신성7" vbProcedure="false">'[13]'!$A$1</definedName>
    <definedName function="false" hidden="false" name="신축이음11" vbProcedure="false">'[13]'!$A$1</definedName>
    <definedName function="false" hidden="false" name="신축장치" vbProcedure="false">'[13]'!$A$1</definedName>
    <definedName function="false" hidden="false" name="신흥1호" vbProcedure="false">'[13]'!$A$1</definedName>
    <definedName function="false" hidden="false" name="신흥2호" vbProcedure="false">'[13]'!$A$1</definedName>
    <definedName function="false" hidden="false" name="실시설계" vbProcedure="false">'[13]'!$A$1</definedName>
    <definedName function="false" hidden="false" name="실시설계비" vbProcedure="false">'[13]'!$A$1</definedName>
    <definedName function="false" hidden="false" name="실시적용" vbProcedure="false">'[13]'!$A$1</definedName>
    <definedName function="false" hidden="false" name="실시적용1" vbProcedure="false">'[13]'!$A$1</definedName>
    <definedName function="false" hidden="false" name="실시적용2" vbProcedure="false">'[13]'!$A$1</definedName>
    <definedName function="false" hidden="false" name="씨" vbProcedure="false">'[13]'!$A$1</definedName>
    <definedName function="false" hidden="false" name="씨그마ck" vbProcedure="false">'[13]'!$A$1</definedName>
    <definedName function="false" hidden="false" name="씨그마y" vbProcedure="false">'[13]'!$A$1</definedName>
    <definedName function="false" hidden="false" name="아" vbProcedure="false">'[13]'!$A$1</definedName>
    <definedName function="false" hidden="false" name="아앙" vbProcedure="false">'[13]'!$A$1</definedName>
    <definedName function="false" hidden="false" name="아연도강관단가" vbProcedure="false">'[13]'!$A$1</definedName>
    <definedName function="false" hidden="false" name="아연도배관단가" vbProcedure="false">'[13]'!$A$1</definedName>
    <definedName function="false" hidden="false" name="아연도배관자재" vbProcedure="false">'[13]'!$A$1</definedName>
    <definedName function="false" hidden="false" name="안방1호" vbProcedure="false">'[13]'!$A$1</definedName>
    <definedName function="false" hidden="false" name="안방2호" vbProcedure="false">'[13]'!$A$1</definedName>
    <definedName function="false" hidden="false" name="안전" vbProcedure="false">'[13]'!$A$1</definedName>
    <definedName function="false" hidden="false" name="안전관리비" vbProcedure="false">'[13]'!$A$1</definedName>
    <definedName function="false" hidden="false" name="안전관리비율" vbProcedure="false">'[13]'!$A$1</definedName>
    <definedName function="false" hidden="false" name="안정수위" vbProcedure="false">'[13]'!$A$1</definedName>
    <definedName function="false" hidden="false" name="알d" vbProcedure="false">'[13]'!$A$1</definedName>
    <definedName function="false" hidden="false" name="알파1" vbProcedure="false">'[13]'!$A$1</definedName>
    <definedName function="false" hidden="false" name="알파2" vbProcedure="false">'[13]'!$A$1</definedName>
    <definedName function="false" hidden="false" name="암거내역" vbProcedure="false">'[13]'!$A$1</definedName>
    <definedName function="false" hidden="false" name="암거재료집계" vbProcedure="false">{"'중기작업1'!$A$1:$V$18"}</definedName>
    <definedName function="false" hidden="false" name="암거총" vbProcedure="false">'[13]'!$A$1</definedName>
    <definedName function="false" hidden="false" name="앞들1호" vbProcedure="false">'[13]'!$A$1</definedName>
    <definedName function="false" hidden="false" name="앞들2호" vbProcedure="false">'[13]'!$A$1</definedName>
    <definedName function="false" hidden="false" name="앨c" vbProcedure="false">'[13]'!$A$1</definedName>
    <definedName function="false" hidden="false" name="앨e" vbProcedure="false">'[13]'!$A$1</definedName>
    <definedName function="false" hidden="false" name="양_________회" vbProcedure="false">'[13]'!$A$1</definedName>
    <definedName function="false" hidden="false" name="양길본번" vbProcedure="false">'[13]'!$A$1</definedName>
    <definedName function="false" hidden="false" name="양길부번" vbProcedure="false">'[13]'!$A$1</definedName>
    <definedName function="false" hidden="false" name="양길지적" vbProcedure="false">'[13]'!$A$1</definedName>
    <definedName function="false" hidden="false" name="양수량" vbProcedure="false">'[13]'!$A$1</definedName>
    <definedName function="false" hidden="false" name="양식" vbProcedure="false">{"'중기작업1'!$A$1:$V$18"}</definedName>
    <definedName function="false" hidden="false" name="연구" vbProcedure="false">'[13]'!$A$1</definedName>
    <definedName function="false" hidden="false" name="연구보" vbProcedure="false">'[13]'!$A$1</definedName>
    <definedName function="false" hidden="false" name="연구보조원" vbProcedure="false">'[13]'!$A$1</definedName>
    <definedName function="false" hidden="false" name="연구원" vbProcedure="false">'[13]'!$A$1</definedName>
    <definedName function="false" hidden="false" name="예비비수" vbProcedure="false">'[13]'!$A$1</definedName>
    <definedName function="false" hidden="false" name="예비비평" vbProcedure="false">'[13]'!$A$1</definedName>
    <definedName function="false" hidden="false" name="오주1호" vbProcedure="false">'[13]'!$A$1</definedName>
    <definedName function="false" hidden="false" name="오주2호" vbProcedure="false">'[13]'!$A$1</definedName>
    <definedName function="false" hidden="false" name="오주3호" vbProcedure="false">'[13]'!$A$1</definedName>
    <definedName function="false" hidden="false" name="오주4호" vbProcedure="false">'[13]'!$A$1</definedName>
    <definedName function="false" hidden="false" name="오지영" vbProcedure="false">'[13]'!$A$1</definedName>
    <definedName function="false" hidden="false" name="요동1호" vbProcedure="false">'[13]'!$A$1</definedName>
    <definedName function="false" hidden="false" name="요동2호" vbProcedure="false">'[13]'!$A$1</definedName>
    <definedName function="false" hidden="false" name="요율" vbProcedure="false">'[13]'!$A$1</definedName>
    <definedName function="false" hidden="false" name="용거건널목슬라브집계" vbProcedure="false">'[13]'!$A$1:$DN$374</definedName>
    <definedName function="false" hidden="false" name="용거구조물헐기집계" vbProcedure="false">'[13]'!$A$1:$FW$435</definedName>
    <definedName function="false" hidden="false" name="용거총집계" vbProcedure="false">'[14]'!$A$1</definedName>
    <definedName function="false" hidden="false" name="용수암거" vbProcedure="false">'[13]'!$A$1</definedName>
    <definedName function="false" hidden="false" name="용접공" vbProcedure="false">'[13]'!$A$1</definedName>
    <definedName function="false" hidden="false" name="용접식_이음" vbProcedure="false">'[13]'!$A$1</definedName>
    <definedName function="false" hidden="false" name="용지거총괄" vbProcedure="false">'[13]'!$A$1</definedName>
    <definedName function="false" hidden="false" name="용지보상비" vbProcedure="false">'[13]'!$A$1</definedName>
    <definedName function="false" hidden="false" name="우ㅝㄴ수2" vbProcedure="false">'[13]'!$A$1</definedName>
    <definedName function="false" hidden="false" name="우강공감율" vbProcedure="false">'[13]'!$A$1</definedName>
    <definedName function="false" hidden="false" name="우강기본율" vbProcedure="false">'[13]'!$A$1</definedName>
    <definedName function="false" hidden="false" name="우강사업율" vbProcedure="false">'[13]'!$A$1</definedName>
    <definedName function="false" hidden="false" name="우강세부율" vbProcedure="false">'[13]'!$A$1</definedName>
    <definedName function="false" hidden="false" name="우리나라" vbProcedure="false">{"'제조(순번)'!$A$386:$A$387","'제조(순번)'!$A$1:$H$399"}</definedName>
    <definedName function="false" hidden="false" name="우물통_굴착토사" vbProcedure="false">'[13]'!$A$1</definedName>
    <definedName function="false" hidden="false" name="우물통굴착_리핑암" vbProcedure="false">'[13]'!$A$1</definedName>
    <definedName function="false" hidden="false" name="우물통굴착_발파암" vbProcedure="false">'[13]'!$A$1</definedName>
    <definedName function="false" hidden="false" name="우산" vbProcedure="false">'[13]'!$A$1</definedName>
    <definedName function="false" hidden="false" name="운반" vbProcedure="false">'[13]'!$A$1</definedName>
    <definedName function="false" hidden="false" name="운반공" vbProcedure="false">#REF!</definedName>
    <definedName function="false" hidden="false" name="운반비" vbProcedure="false">'[13]'!$A$1</definedName>
    <definedName function="false" hidden="false" name="운반비1" vbProcedure="false">'[13]'!$A$1</definedName>
    <definedName function="false" hidden="false" name="운반차운전사" vbProcedure="false">'[13]'!$A$1</definedName>
    <definedName function="false" hidden="false" name="운암" vbProcedure="false">'[13]'!$A$1</definedName>
    <definedName function="false" hidden="false" name="운전기사" vbProcedure="false">'[13]'!$A$1</definedName>
    <definedName function="false" hidden="false" name="운전사" vbProcedure="false">'[13]'!$A$1</definedName>
    <definedName function="false" hidden="false" name="운전사기계" vbProcedure="false">'[13]'!$A$1</definedName>
    <definedName function="false" hidden="false" name="운전조수" vbProcedure="false">'[13]'!$A$1</definedName>
    <definedName function="false" hidden="false" name="운호1호" vbProcedure="false">'[13]'!$A$1</definedName>
    <definedName function="false" hidden="false" name="운호2호" vbProcedure="false">'[13]'!$A$1</definedName>
    <definedName function="false" hidden="false" name="운호3호" vbProcedure="false">'[13]'!$A$1</definedName>
    <definedName function="false" hidden="false" name="원" vbProcedure="false">'[13]'!$A$1</definedName>
    <definedName function="false" hidden="false" name="원가" vbProcedure="false">'[13]'!$A$1</definedName>
    <definedName function="false" hidden="false" name="원가계산" vbProcedure="false">'[13]'!$A$1</definedName>
    <definedName function="false" hidden="false" name="원가계산서" vbProcedure="false">'[13]'!$A$1</definedName>
    <definedName function="false" hidden="false" name="원수" vbProcedure="false">'[13]'!$A$1</definedName>
    <definedName function="false" hidden="false" name="원운1호" vbProcedure="false">'[13]'!$A$1</definedName>
    <definedName function="false" hidden="false" name="원운2호" vbProcedure="false">'[13]'!$A$1</definedName>
    <definedName function="false" hidden="false" name="유기질" vbProcedure="false">'[13]'!$A$1</definedName>
    <definedName function="false" hidden="false" name="유리공" vbProcedure="false">'[13]'!$A$1</definedName>
    <definedName function="false" hidden="false" name="유말공총" vbProcedure="false">'[13]'!$A$1</definedName>
    <definedName function="false" hidden="false" name="유말내역" vbProcedure="false">'[13]'!$A$1</definedName>
    <definedName function="false" hidden="false" name="유말총" vbProcedure="false">'[13]'!$A$1</definedName>
    <definedName function="false" hidden="false" name="유말헐기" vbProcedure="false">'[13]'!$A$1</definedName>
    <definedName function="false" hidden="false" name="육리1호" vbProcedure="false">'[13]'!$A$1</definedName>
    <definedName function="false" hidden="false" name="육리2호" vbProcedure="false">'[13]'!$A$1</definedName>
    <definedName function="false" hidden="false" name="육상면정리및청소" vbProcedure="false">'[13]'!$A$1</definedName>
    <definedName function="false" hidden="false" name="융착연결관" vbProcedure="false">'[13]'!$A$1</definedName>
    <definedName function="false" hidden="false" name="은산1호" vbProcedure="false">'[13]'!$A$1</definedName>
    <definedName function="false" hidden="false" name="은산2호" vbProcedure="false">'[13]'!$A$1</definedName>
    <definedName function="false" hidden="false" name="은산3호" vbProcedure="false">'[13]'!$A$1</definedName>
    <definedName function="false" hidden="false" name="은산4호" vbProcedure="false">'[13]'!$A$1</definedName>
    <definedName function="false" hidden="false" name="을지양식" vbProcedure="false">'[13]'!$A$1</definedName>
    <definedName function="false" hidden="false" name="이병성" vbProcedure="false">#NAME?</definedName>
    <definedName function="false" hidden="false" name="이삼" vbProcedure="false">'[13]'!$A$1</definedName>
    <definedName function="false" hidden="false" name="이윤" vbProcedure="false">'[13]'!$A$1</definedName>
    <definedName function="false" hidden="false" name="이이이" vbProcedure="false">#NAME?</definedName>
    <definedName function="false" hidden="false" name="이중벽_PE관" vbProcedure="false">'[13]'!$A$1</definedName>
    <definedName function="false" hidden="false" name="인1" vbProcedure="false">'[13]'!$A$1</definedName>
    <definedName function="false" hidden="false" name="인2" vbProcedure="false">'[13]'!$A$1</definedName>
    <definedName function="false" hidden="false" name="인3" vbProcedure="false">'[13]'!$A$1</definedName>
    <definedName function="false" hidden="false" name="인4" vbProcedure="false">'[13]'!$A$1</definedName>
    <definedName function="false" hidden="false" name="인5" vbProcedure="false">'[13]'!$A$1</definedName>
    <definedName function="false" hidden="false" name="인6" vbProcedure="false">'[13]'!$A$1</definedName>
    <definedName function="false" hidden="false" name="인7" vbProcedure="false">'[13]'!$A$1</definedName>
    <definedName function="false" hidden="false" name="인8" vbProcedure="false">'[13]'!$A$1</definedName>
    <definedName function="false" hidden="false" name="인9" vbProcedure="false">'[13]'!$A$1</definedName>
    <definedName function="false" hidden="false" name="인부Q" vbProcedure="false">'[13]'!$A$1</definedName>
    <definedName function="false" hidden="false" name="일경" vbProcedure="false">'[13]'!$A$1</definedName>
    <definedName function="false" hidden="false" name="일노" vbProcedure="false">'[13]'!$A$1</definedName>
    <definedName function="false" hidden="false" name="일반관리비" vbProcedure="false">'[13]'!$A$1</definedName>
    <definedName function="false" hidden="false" name="일반관리비율" vbProcedure="false">'[13]'!$A$1</definedName>
    <definedName function="false" hidden="false" name="일위" vbProcedure="false">'[13]'!$T$20,'[13]'!$A$1</definedName>
    <definedName function="false" hidden="false" name="일위대가" vbProcedure="false">'[13]'!$A$1</definedName>
    <definedName function="false" hidden="false" name="일위목록" vbProcedure="false">'[14]'!$A$1</definedName>
    <definedName function="false" hidden="false" name="일제" vbProcedure="false">'[13]'!$A$1</definedName>
    <definedName function="false" hidden="false" name="입안1호" vbProcedure="false">'[13]'!$A$1</definedName>
    <definedName function="false" hidden="false" name="입안2호" vbProcedure="false">'[13]'!$A$1</definedName>
    <definedName function="false" hidden="false" name="입안3호" vbProcedure="false">'[13]'!$A$1</definedName>
    <definedName function="false" hidden="false" name="입안4호" vbProcedure="false">'[13]'!$A$1</definedName>
    <definedName function="false" hidden="false" name="입안기존2" vbProcedure="false">'[13]'!$A$1</definedName>
    <definedName function="false" hidden="false" name="자_____재_____별" vbProcedure="false">'[13]'!$A$1</definedName>
    <definedName function="false" hidden="false" name="자연수위" vbProcedure="false">'[13]'!$A$1</definedName>
    <definedName function="false" hidden="false" name="자재" vbProcedure="false">'[13]'!$A$1</definedName>
    <definedName function="false" hidden="false" name="자재단" vbProcedure="false">[5]자재단!$A$1:$XFD$65536</definedName>
    <definedName function="false" hidden="false" name="자재대경비" vbProcedure="false">'[13]'!$A$1</definedName>
    <definedName function="false" hidden="false" name="자재대노무비" vbProcedure="false">'[13]'!$A$1</definedName>
    <definedName function="false" hidden="false" name="자재대재료비" vbProcedure="false">'[13]'!$A$1</definedName>
    <definedName function="false" hidden="false" name="자재수" vbProcedure="false">'[13]'!$A$1</definedName>
    <definedName function="false" hidden="false" name="자재집계총" vbProcedure="false">'[13]'!$A$1</definedName>
    <definedName function="false" hidden="false" name="자재평" vbProcedure="false">'[13]'!$A$1</definedName>
    <definedName function="false" hidden="false" name="작년단가" vbProcedure="false">'[13]'!$A$1</definedName>
    <definedName function="false" hidden="false" name="작업반장" vbProcedure="false">'[13]'!$A$1</definedName>
    <definedName function="false" hidden="false" name="잡지출수" vbProcedure="false">'[13]'!$A$1</definedName>
    <definedName function="false" hidden="false" name="잡지출평" vbProcedure="false">'[13]'!$A$1</definedName>
    <definedName function="false" hidden="false" name="장1" vbProcedure="false">'[13]'!$A$1</definedName>
    <definedName function="false" hidden="false" name="장2" vbProcedure="false">'[13]'!$A$1</definedName>
    <definedName function="false" hidden="false" name="장3" vbProcedure="false">'[13]'!$A$1</definedName>
    <definedName function="false" hidden="false" name="장4" vbProcedure="false">'[13]'!$A$1</definedName>
    <definedName function="false" hidden="false" name="장5" vbProcedure="false">'[13]'!$A$1</definedName>
    <definedName function="false" hidden="false" name="장6" vbProcedure="false">'[13]'!$A$1</definedName>
    <definedName function="false" hidden="false" name="장7" vbProcedure="false">'[13]'!$A$1</definedName>
    <definedName function="false" hidden="false" name="장8" vbProcedure="false">'[13]'!$A$1</definedName>
    <definedName function="false" hidden="false" name="장9" vbProcedure="false">'[13]'!$A$1</definedName>
    <definedName function="false" hidden="false" name="장비단" vbProcedure="false">[5]장비단!$A$1:$XFD$65536</definedName>
    <definedName function="false" hidden="false" name="장산1" vbProcedure="false">'[13]'!$A$1</definedName>
    <definedName function="false" hidden="false" name="장산2" vbProcedure="false">'[13]'!$A$1</definedName>
    <definedName function="false" hidden="false" name="장산3" vbProcedure="false">'[13]'!$A$1</definedName>
    <definedName function="false" hidden="false" name="장산교" vbProcedure="false">'[13]'!$A$1</definedName>
    <definedName function="false" hidden="false" name="장선2호" vbProcedure="false">{"'중기작업1'!$A$1:$V$18"}</definedName>
    <definedName function="false" hidden="false" name="장선2호산출" vbProcedure="false">{"'중기작업1'!$A$1:$V$18"}</definedName>
    <definedName function="false" hidden="false" name="장춘" vbProcedure="false">'[13]'!$A$1</definedName>
    <definedName function="false" hidden="false" name="재1" vbProcedure="false">'[13]'!$A$1</definedName>
    <definedName function="false" hidden="false" name="재2" vbProcedure="false">'[13]'!$A$1</definedName>
    <definedName function="false" hidden="false" name="재3" vbProcedure="false">'[13]'!$A$1</definedName>
    <definedName function="false" hidden="false" name="재4" vbProcedure="false">'[13]'!$A$1</definedName>
    <definedName function="false" hidden="false" name="재5" vbProcedure="false">'[13]'!$A$1</definedName>
    <definedName function="false" hidden="false" name="재6" vbProcedure="false">'[13]'!$A$1</definedName>
    <definedName function="false" hidden="false" name="재7" vbProcedure="false">'[13]'!$A$1</definedName>
    <definedName function="false" hidden="false" name="재8" vbProcedure="false">'[13]'!$A$1</definedName>
    <definedName function="false" hidden="false" name="재9" vbProcedure="false">'[13]'!$A$1</definedName>
    <definedName function="false" hidden="false" name="재단가" vbProcedure="false">'[13]'!$A$1</definedName>
    <definedName function="false" hidden="false" name="재료" vbProcedure="false">'[13]'!$A$1</definedName>
    <definedName function="false" hidden="false" name="재료및치수" vbProcedure="false">'[13]'!$A$1</definedName>
    <definedName function="false" hidden="false" name="재료비계" vbProcedure="false">'[13]'!$A$1</definedName>
    <definedName function="false" hidden="false" name="재료비금액" vbProcedure="false">'[13]'!$A$1</definedName>
    <definedName function="false" hidden="false" name="재료비단가" vbProcedure="false">'[13]'!$A$1</definedName>
    <definedName function="false" hidden="false" name="저수조만수위" vbProcedure="false">'[13]'!$A$1</definedName>
    <definedName function="false" hidden="false" name="적용호표" vbProcedure="false">'[13]'!$A$1</definedName>
    <definedName function="false" hidden="false" name="적용호표1" vbProcedure="false">'[13]'!$A$1</definedName>
    <definedName function="false" hidden="false" name="전동기용량" vbProcedure="false">'[13]'!$A$1</definedName>
    <definedName function="false" hidden="false" name="전장" vbProcedure="false">'[13]'!$A$1</definedName>
    <definedName function="false" hidden="false" name="제진설비1" vbProcedure="false">'[13]'!$A$1</definedName>
    <definedName function="false" hidden="false" name="조경공" vbProcedure="false">'[13]'!$A$1</definedName>
    <definedName function="false" hidden="false" name="조림인부" vbProcedure="false">'[13]'!$A$1</definedName>
    <definedName function="false" hidden="false" name="조수" vbProcedure="false">'[13]'!$A$1</definedName>
    <definedName function="false" hidden="false" name="조장" vbProcedure="false">'[13]'!$A$1</definedName>
    <definedName function="false" hidden="false" name="종별" vbProcedure="false">'[13]'!$A$1</definedName>
    <definedName function="false" hidden="false" name="주관" vbProcedure="false">'[13]'!$A$1</definedName>
    <definedName function="false" hidden="false" name="중1" vbProcedure="false">'[13]'!$A$1</definedName>
    <definedName function="false" hidden="false" name="중2" vbProcedure="false">'[13]'!$A$1</definedName>
    <definedName function="false" hidden="false" name="중3" vbProcedure="false">'[13]'!$A$1</definedName>
    <definedName function="false" hidden="false" name="중4" vbProcedure="false">'[13]'!$A$1</definedName>
    <definedName function="false" hidden="false" name="중5" vbProcedure="false">'[13]'!$A$1</definedName>
    <definedName function="false" hidden="false" name="중6" vbProcedure="false">'[13]'!$A$1</definedName>
    <definedName function="false" hidden="false" name="중7" vbProcedure="false">'[13]'!$A$1</definedName>
    <definedName function="false" hidden="false" name="중8" vbProcedure="false">'[13]'!$A$1</definedName>
    <definedName function="false" hidden="false" name="중9" vbProcedure="false">'[13]'!$A$1</definedName>
    <definedName function="false" hidden="false" name="중급기술자노무비" vbProcedure="false">'[2]용역비내역-진짜'!$EW39066</definedName>
    <definedName function="false" hidden="false" name="중기경" vbProcedure="false">'[13]'!$A$1</definedName>
    <definedName function="false" hidden="false" name="중기구조물" vbProcedure="false">'[13]'!$A$1</definedName>
    <definedName function="false" hidden="false" name="중기노" vbProcedure="false">'[13]'!$A$1</definedName>
    <definedName function="false" hidden="false" name="중기산출" vbProcedure="false">'[13]'!$A$1</definedName>
    <definedName function="false" hidden="false" name="중기운전기사" vbProcedure="false">'[13]'!$A$1</definedName>
    <definedName function="false" hidden="false" name="중기운전조수" vbProcedure="false">'[13]'!$A$1</definedName>
    <definedName function="false" hidden="false" name="중기재" vbProcedure="false">'[13]'!$A$1</definedName>
    <definedName function="false" hidden="false" name="중기조장" vbProcedure="false">'[13]'!$A$1</definedName>
    <definedName function="false" hidden="false" name="중기총" vbProcedure="false">'[13]'!$A$1</definedName>
    <definedName function="false" hidden="false" name="중기토공" vbProcedure="false">'[13]'!$A$1</definedName>
    <definedName function="false" hidden="false" name="중량" vbProcedure="false">'[13]'!$A$1</definedName>
    <definedName function="false" hidden="false" name="중유" vbProcedure="false">'[13]'!$A$1</definedName>
    <definedName function="false" hidden="false" name="중폭" vbProcedure="false">'[13]'!$A$1</definedName>
    <definedName function="false" hidden="false" name="증감" vbProcedure="false">'[13]'!$A$1</definedName>
    <definedName function="false" hidden="false" name="증감1" vbProcedure="false">'[13]'!$A$1</definedName>
    <definedName function="false" hidden="false" name="증감대비" vbProcedure="false">'[13]'!$A$1</definedName>
    <definedName function="false" hidden="false" name="증감표" vbProcedure="false">'[13]'!$A$1</definedName>
    <definedName function="false" hidden="false" name="지__급__자__재__단__가" vbProcedure="false">'[13]'!$A$1</definedName>
    <definedName function="false" hidden="false" name="지급" vbProcedure="false">{"'제조(순번)'!$A$386:$A$387","'제조(순번)'!$A$1:$H$399"}</definedName>
    <definedName function="false" hidden="false" name="지급부가제외" vbProcedure="false">'[13]'!$A$1</definedName>
    <definedName function="false" hidden="false" name="지급부가포함" vbProcedure="false">'[13]'!$A$1</definedName>
    <definedName function="false" hidden="false" name="지급자재" vbProcedure="false">'[13]'!$A$1</definedName>
    <definedName function="false" hidden="false" name="지동" vbProcedure="false">'[13]'!$A$1</definedName>
    <definedName function="false" hidden="false" name="지부외배" vbProcedure="false">'[13]'!$A$1</definedName>
    <definedName function="false" hidden="false" name="지부외평" vbProcedure="false">'[13]'!$A$1</definedName>
    <definedName function="false" hidden="false" name="지부포배" vbProcedure="false">'[13]'!$A$1</definedName>
    <definedName function="false" hidden="false" name="지부포수" vbProcedure="false">'[13]'!$A$1</definedName>
    <definedName function="false" hidden="false" name="지부포평" vbProcedure="false">'[13]'!$A$1</definedName>
    <definedName function="false" hidden="false" name="지선공사비" vbProcedure="false">'[13]'!$A$1</definedName>
    <definedName function="false" hidden="false" name="지적" vbProcedure="false">'[13]'!$A$1</definedName>
    <definedName function="false" hidden="false" name="지하시설물도작성" vbProcedure="false">[4]지하시설물작성!$D$4:$P$16</definedName>
    <definedName function="false" hidden="false" name="직노" vbProcedure="false">'[13]'!$A$1</definedName>
    <definedName function="false" hidden="false" name="진동" vbProcedure="false">'[13]'!$A$1</definedName>
    <definedName function="false" hidden="false" name="집계표" vbProcedure="false">'[13]'!$A$1</definedName>
    <definedName function="false" hidden="false" name="차집관거단가" vbProcedure="false">[3]공비대비!$DP$120</definedName>
    <definedName function="false" hidden="false" name="착정심도" vbProcedure="false">'[13]'!$A$1</definedName>
    <definedName function="false" hidden="false" name="참조" vbProcedure="false">'[13]'!$A$1</definedName>
    <definedName function="false" hidden="false" name="창호목공" vbProcedure="false">'[13]'!$A$1</definedName>
    <definedName function="false" hidden="false" name="책임연" vbProcedure="false">'[13]'!$A$1</definedName>
    <definedName function="false" hidden="false" name="책임연구원" vbProcedure="false">'[13]'!$A$1</definedName>
    <definedName function="false" hidden="false" name="책임연구원공정" vbProcedure="false">'[13]'!$A$1</definedName>
    <definedName function="false" hidden="false" name="철" vbProcedure="false">'[13]'!$A$1</definedName>
    <definedName function="false" hidden="false" name="철공" vbProcedure="false">'[13]'!$A$1</definedName>
    <definedName function="false" hidden="false" name="철근_SD300" vbProcedure="false">'[13]'!$A$1</definedName>
    <definedName function="false" hidden="false" name="철근_SD400" vbProcedure="false">'[13]'!$A$1</definedName>
    <definedName function="false" hidden="false" name="철근공" vbProcedure="false">'[13]'!$A$1</definedName>
    <definedName function="false" hidden="false" name="철근직경D13" vbProcedure="false">'[13]'!$A$1</definedName>
    <definedName function="false" hidden="false" name="철근직경D16_25" vbProcedure="false">'[13]'!$A$1</definedName>
    <definedName function="false" hidden="false" name="철근직경D29_35" vbProcedure="false">'[13]'!$A$1</definedName>
    <definedName function="false" hidden="false" name="철근콘크리트타설" vbProcedure="false">'[13]'!$A$1</definedName>
    <definedName function="false" hidden="false" name="철근콘크리트헐기" vbProcedure="false">'[13]'!$A$1</definedName>
    <definedName function="false" hidden="false" name="철목1호" vbProcedure="false">'[13]'!$A$1</definedName>
    <definedName function="false" hidden="false" name="철목2호" vbProcedure="false">'[13]'!$A$1</definedName>
    <definedName function="false" hidden="false" name="철목3호" vbProcedure="false">'[13]'!$A$1</definedName>
    <definedName function="false" hidden="false" name="철목4호" vbProcedure="false">'[13]'!$A$1</definedName>
    <definedName function="false" hidden="false" name="철선" vbProcedure="false">'[13]'!$A$1</definedName>
    <definedName function="false" hidden="false" name="청림1호" vbProcedure="false">'[13]'!$A$1</definedName>
    <definedName function="false" hidden="false" name="청림2호" vbProcedure="false">'[13]'!$A$1</definedName>
    <definedName function="false" hidden="false" name="청림3호" vbProcedure="false">'[13]'!$A$1</definedName>
    <definedName function="false" hidden="false" name="초급기술자노무비" vbProcedure="false">'[2]용역비내역-진짜'!$FS44720</definedName>
    <definedName function="false" hidden="false" name="총높이" vbProcedure="false">'[13]'!$A$1</definedName>
    <definedName function="false" hidden="false" name="총사업비수" vbProcedure="false">'[13]'!$A$1</definedName>
    <definedName function="false" hidden="false" name="총사업비평" vbProcedure="false">'[13]'!$A$1</definedName>
    <definedName function="false" hidden="false" name="총집계표" vbProcedure="false">'[13]'!$A$1</definedName>
    <definedName function="false" hidden="false" name="츠" vbProcedure="false">'[13]'!$A$1</definedName>
    <definedName function="false" hidden="false" name="측설비수" vbProcedure="false">'[13]'!$A$1</definedName>
    <definedName function="false" hidden="false" name="측설비평" vbProcedure="false">'[13]'!$A$1</definedName>
    <definedName function="false" hidden="false" name="측설평" vbProcedure="false">'[13]'!$A$1</definedName>
    <definedName function="false" hidden="false" name="콘_크_리_트_진_동_기" vbProcedure="false">'[13]'!$A$1</definedName>
    <definedName function="false" hidden="false" name="콘크리트" vbProcedure="false">'[13]'!$A$1</definedName>
    <definedName function="false" hidden="false" name="콘크리트_구입" vbProcedure="false">'[13]'!$A$1</definedName>
    <definedName function="false" hidden="false" name="콘크리트_생산" vbProcedure="false">'[13]'!$A$1</definedName>
    <definedName function="false" hidden="false" name="콘크리트_타설" vbProcedure="false">'[13]'!$A$1</definedName>
    <definedName function="false" hidden="false" name="콘크리트공" vbProcedure="false">'[13]'!$A$1</definedName>
    <definedName function="false" hidden="false" name="콘크리트깨기" vbProcedure="false">{"'중기작업1'!$A$1:$V$18"}</definedName>
    <definedName function="false" hidden="false" name="콘크리트다짐대" vbProcedure="false">'[13]'!$A$1</definedName>
    <definedName function="false" hidden="false" name="콘크리트다짐소" vbProcedure="false">'[13]'!$A$1</definedName>
    <definedName function="false" hidden="false" name="타이어" vbProcedure="false">'[13]'!$A$1</definedName>
    <definedName function="false" hidden="false" name="탄성고무받침" vbProcedure="false">'[13]'!$A$1</definedName>
    <definedName function="false" hidden="false" name="택코팅" vbProcedure="false">'[13]'!$A$1</definedName>
    <definedName function="false" hidden="false" name="터파기" vbProcedure="false">'[13]'!$A$1</definedName>
    <definedName function="false" hidden="false" name="터파기리핑" vbProcedure="false">'[13]'!$A$1</definedName>
    <definedName function="false" hidden="false" name="터파기발파암" vbProcedure="false">'[13]'!$A$1</definedName>
    <definedName function="false" hidden="false" name="터파기토사" vbProcedure="false">'[13]'!$A$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#REF!</definedName>
    <definedName function="false" hidden="false" name="토공참조" vbProcedure="false">'[13]'!$A$1</definedName>
    <definedName function="false" hidden="false" name="토출조" vbProcedure="false">{"'중기작업1'!$A$1:$V$18"}</definedName>
    <definedName function="false" hidden="false" name="퇴직" vbProcedure="false">'[13]'!$A$1</definedName>
    <definedName function="false" hidden="false" name="특1" vbProcedure="false">'[13]'!$A$1</definedName>
    <definedName function="false" hidden="false" name="특2" vbProcedure="false">'[13]'!$A$1</definedName>
    <definedName function="false" hidden="false" name="특3" vbProcedure="false">'[13]'!$A$1</definedName>
    <definedName function="false" hidden="false" name="특4" vbProcedure="false">'[13]'!$A$1</definedName>
    <definedName function="false" hidden="false" name="특5" vbProcedure="false">'[13]'!$A$1</definedName>
    <definedName function="false" hidden="false" name="특6" vbProcedure="false">'[13]'!$A$1</definedName>
    <definedName function="false" hidden="false" name="특7" vbProcedure="false">'[13]'!$A$1</definedName>
    <definedName function="false" hidden="false" name="특8" vbProcedure="false">'[13]'!$A$1</definedName>
    <definedName function="false" hidden="false" name="특9" vbProcedure="false">'[13]'!$A$1</definedName>
    <definedName function="false" hidden="false" name="특급기술자노무비" vbProcedure="false">'[2]용역비내역-진짜'!DR$30841</definedName>
    <definedName function="false" hidden="false" name="특별인부" vbProcedure="false">'[13]'!$A$1</definedName>
    <definedName function="false" hidden="false" name="파이1" vbProcedure="false">'[13]'!$A$1</definedName>
    <definedName function="false" hidden="false" name="파이2" vbProcedure="false">'[13]'!$A$1</definedName>
    <definedName function="false" hidden="false" name="판재" vbProcedure="false">'[13]'!$A$1</definedName>
    <definedName function="false" hidden="false" name="펌프구경" vbProcedure="false">'[13]'!$A$1</definedName>
    <definedName function="false" hidden="false" name="평야부" vbProcedure="false">'[13]'!$A$1</definedName>
    <definedName function="false" hidden="false" name="평야부자재" vbProcedure="false">'[13]'!$A$1</definedName>
    <definedName function="false" hidden="false" name="폐기물" vbProcedure="false">'[13]'!$A$1</definedName>
    <definedName function="false" hidden="false" name="폐기물운반" vbProcedure="false">'[13]'!$A$1</definedName>
    <definedName function="false" hidden="false" name="폐기물적재" vbProcedure="false">'[13]'!$A$1</definedName>
    <definedName function="false" hidden="false" name="포설" vbProcedure="false">'[13]'!$A$1</definedName>
    <definedName function="false" hidden="false" name="포설공" vbProcedure="false">'[13]'!$A$1</definedName>
    <definedName function="false" hidden="false" name="포장공" vbProcedure="false">#REF!</definedName>
    <definedName function="false" hidden="false" name="포장재료" vbProcedure="false">'[13]'!$A$1</definedName>
    <definedName function="false" hidden="false" name="폭" vbProcedure="false">'[13]'!$A$1</definedName>
    <definedName function="false" hidden="false" name="표준안전관리비" vbProcedure="false">'[13]'!$A$1</definedName>
    <definedName function="false" hidden="false" name="표지" vbProcedure="false">{"'중기작업1'!$A$1:$V$18"}</definedName>
    <definedName function="false" hidden="false" name="표층다짐1" vbProcedure="false">'[13]'!$A$1</definedName>
    <definedName function="false" hidden="false" name="표층다짐2" vbProcedure="false">'[13]'!$A$1</definedName>
    <definedName function="false" hidden="false" name="표층다짐3" vbProcedure="false">'[13]'!$A$1</definedName>
    <definedName function="false" hidden="false" name="표층운반" vbProcedure="false">'[13]'!$A$1</definedName>
    <definedName function="false" hidden="false" name="표층포설" vbProcedure="false">'[13]'!$A$1</definedName>
    <definedName function="false" hidden="false" name="품" vbProcedure="false">'[13]'!$A$1</definedName>
    <definedName function="false" hidden="false" name="품________명" vbProcedure="false">'[13]'!$A$1</definedName>
    <definedName function="false" hidden="false" name="품목코드" vbProcedure="false">'[13]'!$A$1</definedName>
    <definedName function="false" hidden="false" name="프라임코트" vbProcedure="false">'[13]'!$A$1</definedName>
    <definedName function="false" hidden="false" name="하도급1" vbProcedure="false">'[13]'!$A$1</definedName>
    <definedName function="false" hidden="false" name="하도급2" vbProcedure="false">'[13]'!$A$1</definedName>
    <definedName function="false" hidden="false" name="하도급3" vbProcedure="false">'[13]'!$A$1</definedName>
    <definedName function="false" hidden="false" name="하도급4" vbProcedure="false">'[13]'!$A$1</definedName>
    <definedName function="false" hidden="false" name="하도급5" vbProcedure="false">'[13]'!$A$1</definedName>
    <definedName function="false" hidden="false" name="하도급6" vbProcedure="false">'[13]'!$A$1</definedName>
    <definedName function="false" hidden="false" name="하도급사항" vbProcedure="false">'[13]'!$A$1</definedName>
    <definedName function="false" hidden="false" name="하폭" vbProcedure="false">'[13]'!$A$1</definedName>
    <definedName function="false" hidden="false" name="한교1호" vbProcedure="false">'[13]'!$A$1</definedName>
    <definedName function="false" hidden="false" name="한교2호" vbProcedure="false">'[13]'!$A$1</definedName>
    <definedName function="false" hidden="false" name="한교3호" vbProcedure="false">'[13]'!$A$1</definedName>
    <definedName function="false" hidden="false" name="할석공" vbProcedure="false">'[13]'!$A$1</definedName>
    <definedName function="false" hidden="false" name="할인률" vbProcedure="false">'[13]'!$A$1</definedName>
    <definedName function="false" hidden="false" name="할인율" vbProcedure="false">'[13]'!$A$1</definedName>
    <definedName function="false" hidden="false" name="함석공" vbProcedure="false">'[13]'!$A$1</definedName>
    <definedName function="false" hidden="false" name="합계" vbProcedure="false">'[13]'!$A$1</definedName>
    <definedName function="false" hidden="false" name="항타길이_경사" vbProcedure="false">'[13]'!$A$1</definedName>
    <definedName function="false" hidden="false" name="항타길이_수직" vbProcedure="false">'[13]'!$A$1</definedName>
    <definedName function="false" hidden="false" name="허허허헣허허허헣" vbProcedure="false">{"'중기작업1'!$A$1:$V$18"}</definedName>
    <definedName function="false" hidden="false" name="헌치" vbProcedure="false">'[13]'!$A$1</definedName>
    <definedName function="false" hidden="false" name="헌치길이" vbProcedure="false">'[13]'!$A$1</definedName>
    <definedName function="false" hidden="false" name="헐기경" vbProcedure="false">'[13]'!$A$1</definedName>
    <definedName function="false" hidden="false" name="헐기노" vbProcedure="false">'[13]'!$A$1</definedName>
    <definedName function="false" hidden="false" name="헐기재" vbProcedure="false">'[13]'!$A$1</definedName>
    <definedName function="false" hidden="false" name="헐기총" vbProcedure="false">'[13]'!$A$1</definedName>
    <definedName function="false" hidden="false" name="형틀목공" vbProcedure="false">'[13]'!$A$1</definedName>
    <definedName function="false" hidden="false" name="화신1호" vbProcedure="false">'[13]'!$A$1</definedName>
    <definedName function="false" hidden="false" name="화신2호" vbProcedure="false">'[13]'!$A$1</definedName>
    <definedName function="false" hidden="false" name="화신기존1" vbProcedure="false">'[13]'!$A$1</definedName>
    <definedName function="false" hidden="false" name="화신기존2" vbProcedure="false">'[13]'!$A$1</definedName>
    <definedName function="false" hidden="false" name="황" vbProcedure="false">#NAME?</definedName>
    <definedName function="false" hidden="false" name="회시1호" vbProcedure="false">'[13]'!$A$1</definedName>
    <definedName function="false" hidden="false" name="회시2호" vbProcedure="false">'[13]'!$A$1</definedName>
    <definedName function="false" hidden="false" name="횡단보도보차도경계석수량산출" vbProcedure="false">'[13]'!$A$1</definedName>
    <definedName function="false" hidden="false" name="횡단보도보차도경계석현황" vbProcedure="false">'[13]'!$A$1</definedName>
    <definedName function="false" hidden="false" name="휘발유" vbProcedure="false">'[13]'!$A$1</definedName>
    <definedName function="false" hidden="false" name="흄관400" vbProcedure="false">'[13]'!$A$1</definedName>
    <definedName function="false" hidden="false" name="흄관600" vbProcedure="false">'[13]'!$A$1</definedName>
    <definedName function="false" hidden="false" name="흄관800" vbProcedure="false">'[13]'!$A$1</definedName>
    <definedName function="false" hidden="false" name="흑석본번" vbProcedure="false">'[13]'!$A$1</definedName>
    <definedName function="false" hidden="false" name="흑석부번" vbProcedure="false">'[13]'!$A$1</definedName>
    <definedName function="false" hidden="false" name="흑석지적" vbProcedure="false">'[13]'!$A$1</definedName>
    <definedName function="false" hidden="false" name="흑성부번" vbProcedure="false">'[13]'!$A$1</definedName>
    <definedName function="false" hidden="false" localSheetId="0" name="f1" vbProcedure="false">#NAME?</definedName>
    <definedName function="false" hidden="false" localSheetId="0" name="hhhahjjj" vbProcedure="false">{"'제조(순번)'!$A$386:$A$387","'제조(순번)'!$A$1:$H$399"}</definedName>
    <definedName function="false" hidden="false" localSheetId="0" name="HTML_Control" vbProcedure="false">{"'제조(순번)'!$A$386:$A$387","'제조(순번)'!$A$1:$H$399"}</definedName>
    <definedName function="false" hidden="false" localSheetId="0" name="jjjjjjjjjjjjjjjjj" vbProcedure="false">{"'제조(순번)'!$A$386:$A$387","'제조(순번)'!$A$1:$H$399"}</definedName>
    <definedName function="false" hidden="false" localSheetId="0" name="llllllll" vbProcedure="false">{"'제조(순번)'!$A$386:$A$387","'제조(순번)'!$A$1:$H$399"}</definedName>
    <definedName function="false" hidden="false" localSheetId="0" name="ㅇㅎ" vbProcedure="false">{"'제조(순번)'!$A$386:$A$387","'제조(순번)'!$A$1:$H$399"}</definedName>
    <definedName function="false" hidden="false" localSheetId="0" name="ㅗ옹" vbProcedure="false">{"'제조(순번)'!$A$386:$A$387","'제조(순번)'!$A$1:$H$399"}</definedName>
    <definedName function="false" hidden="false" localSheetId="0" name="내역서1" vbProcedure="false">{"'제조(순번)'!$A$386:$A$387","'제조(순번)'!$A$1:$H$399"}</definedName>
    <definedName function="false" hidden="false" localSheetId="0" name="지급" vbProcedure="false">{"'제조(순번)'!$A$386:$A$387","'제조(순번)'!$A$1:$H$399"}</definedName>
    <definedName function="false" hidden="false" localSheetId="8" name="Excel_BuiltIn_Database" vbProcedure="false">'[13]'!$A$1</definedName>
    <definedName function="false" hidden="false" localSheetId="8" name="Excel_BuiltIn_Print_Titles" vbProcedure="false">'[13]'!$A$1</definedName>
    <definedName function="false" hidden="false" localSheetId="8" name="HTML_Control" vbProcedure="false">{"'제조(순번)'!$A$386:$A$387","'제조(순번)'!$A$1:$H$399"}</definedName>
    <definedName function="false" hidden="false" localSheetId="8" name="\c" vbProcedure="false">'[13]'!$A$1</definedName>
    <definedName function="false" hidden="false" localSheetId="8" name="ㅁ1" vbProcedure="false">'[13]'!$A$1</definedName>
    <definedName function="false" hidden="false" localSheetId="8" name="ㅗ옹" vbProcedure="false">{"'제조(순번)'!$A$386:$A$387","'제조(순번)'!$A$1:$H$399"}</definedName>
    <definedName function="false" hidden="false" localSheetId="8" name="포장공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color rgb="FF000000"/>
            <rFont val="DejaVu Sans"/>
            <family val="2"/>
          </rPr>
          <t xml:space="preserve">김희수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직접노무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29</xdr:rowOff>
              </xdr:from>
              <xdr:to>
                <xdr:col>2</xdr:col>
                <xdr:colOff>-46</xdr:colOff>
                <xdr:row>6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DejaVu Sans"/>
            <family val="2"/>
          </rPr>
          <t xml:space="preserve">김희수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재료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17</xdr:rowOff>
              </xdr:from>
              <xdr:to>
                <xdr:col>2</xdr:col>
                <xdr:colOff>-62</xdr:colOff>
                <xdr:row>7</xdr:row>
                <xdr:rowOff>2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김희수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경비</t>
        </r>
        <r>
          <rPr>
            <sz val="10"/>
            <color rgb="FF000000"/>
            <rFont val="굴림"/>
            <family val="3"/>
            <charset val="129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경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5</xdr:rowOff>
              </xdr:from>
              <xdr:to>
                <xdr:col>2</xdr:col>
                <xdr:colOff>-46</xdr:colOff>
                <xdr:row>9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DejaVu Sans"/>
            <family val="2"/>
          </rPr>
          <t xml:space="preserve">김희수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기타경비</t>
        </r>
        <r>
          <rPr>
            <sz val="10"/>
            <color rgb="FF000000"/>
            <rFont val="굴림"/>
            <family val="3"/>
            <charset val="129"/>
          </rPr>
          <t xml:space="preserve">,</t>
        </r>
        <r>
          <rPr>
            <sz val="10"/>
            <color rgb="FF000000"/>
            <rFont val="DejaVu Sans"/>
            <family val="2"/>
          </rPr>
          <t xml:space="preserve">안전관리</t>
        </r>
        <r>
          <rPr>
            <sz val="10"/>
            <color rgb="FF000000"/>
            <rFont val="굴림"/>
            <family val="3"/>
            <charset val="129"/>
          </rPr>
          <t xml:space="preserve">,</t>
        </r>
        <r>
          <rPr>
            <sz val="10"/>
            <color rgb="FF000000"/>
            <rFont val="DejaVu Sans"/>
            <family val="2"/>
          </rPr>
          <t xml:space="preserve">환경보전비</t>
        </r>
        <r>
          <rPr>
            <sz val="10"/>
            <color rgb="FF000000"/>
            <rFont val="굴림"/>
            <family val="3"/>
            <charset val="129"/>
          </rPr>
          <t xml:space="preserve">,</t>
        </r>
        <r>
          <rPr>
            <sz val="10"/>
            <color rgb="FF000000"/>
            <rFont val="DejaVu Sans"/>
            <family val="2"/>
          </rPr>
          <t xml:space="preserve">일반관리비</t>
        </r>
        <r>
          <rPr>
            <sz val="10"/>
            <color rgb="FF000000"/>
            <rFont val="굴림"/>
            <family val="3"/>
            <charset val="129"/>
          </rPr>
          <t xml:space="preserve">,</t>
        </r>
        <r>
          <rPr>
            <sz val="10"/>
            <color rgb="FF000000"/>
            <rFont val="DejaVu Sans"/>
            <family val="2"/>
          </rPr>
          <t xml:space="preserve">이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23</xdr:rowOff>
              </xdr:from>
              <xdr:to>
                <xdr:col>2</xdr:col>
                <xdr:colOff>-6</xdr:colOff>
                <xdr:row>11</xdr:row>
                <xdr:rowOff>2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DejaVu Sans"/>
            <family val="2"/>
          </rPr>
          <t xml:space="preserve">김희수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산재보험료</t>
        </r>
        <r>
          <rPr>
            <sz val="10"/>
            <color rgb="FF000000"/>
            <rFont val="굴림"/>
            <family val="3"/>
            <charset val="129"/>
          </rPr>
          <t xml:space="preserve">,</t>
        </r>
        <r>
          <rPr>
            <sz val="10"/>
            <color rgb="FF000000"/>
            <rFont val="DejaVu Sans"/>
            <family val="2"/>
          </rPr>
          <t xml:space="preserve">고용보험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26</xdr:rowOff>
              </xdr:from>
              <xdr:to>
                <xdr:col>2</xdr:col>
                <xdr:colOff>-45</xdr:colOff>
                <xdr:row>1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DejaVu Sans"/>
            <family val="2"/>
          </rPr>
          <t xml:space="preserve">김희수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기본조사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세부설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20</xdr:rowOff>
              </xdr:from>
              <xdr:to>
                <xdr:col>2</xdr:col>
                <xdr:colOff>14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69">
  <si>
    <r>
      <rPr>
        <b val="true"/>
        <sz val="16"/>
        <rFont val="새굴림"/>
        <family val="1"/>
        <charset val="129"/>
      </rPr>
      <t xml:space="preserve">1.3 </t>
    </r>
    <r>
      <rPr>
        <b val="true"/>
        <sz val="16"/>
        <rFont val="Noto Sans"/>
        <family val="2"/>
      </rPr>
      <t xml:space="preserve">사업비 수지예산서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새굴림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수 입 지 부</t>
    </r>
  </si>
  <si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새굴림"/>
        <family val="1"/>
        <charset val="129"/>
      </rPr>
      <t xml:space="preserve">: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새굴림"/>
        <family val="1"/>
        <charset val="129"/>
      </rPr>
      <t xml:space="preserve">)</t>
    </r>
  </si>
  <si>
    <t xml:space="preserve">과            목</t>
  </si>
  <si>
    <t xml:space="preserve">사  업  비</t>
  </si>
  <si>
    <t xml:space="preserve">년     도     별</t>
  </si>
  <si>
    <t xml:space="preserve">비               고</t>
  </si>
  <si>
    <r>
      <rPr>
        <b val="true"/>
        <sz val="11"/>
        <rFont val="새굴림"/>
        <family val="1"/>
        <charset val="129"/>
      </rPr>
      <t xml:space="preserve">2019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새굴림"/>
        <family val="1"/>
        <charset val="129"/>
      </rPr>
      <t xml:space="preserve">2020</t>
    </r>
    <r>
      <rPr>
        <b val="true"/>
        <sz val="11"/>
        <rFont val="Noto Sans"/>
        <family val="2"/>
      </rPr>
      <t xml:space="preserve">년이후</t>
    </r>
  </si>
  <si>
    <t xml:space="preserve">광특비</t>
  </si>
  <si>
    <t xml:space="preserve">지방비</t>
  </si>
  <si>
    <t xml:space="preserve">도비</t>
  </si>
  <si>
    <t xml:space="preserve">시비</t>
  </si>
  <si>
    <t xml:space="preserve">계</t>
  </si>
  <si>
    <r>
      <rPr>
        <b val="true"/>
        <sz val="12"/>
        <rFont val="Noto Sans"/>
        <family val="2"/>
      </rPr>
      <t xml:space="preserve"> 나</t>
    </r>
    <r>
      <rPr>
        <b val="true"/>
        <sz val="12"/>
        <rFont val="새굴림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지 출 지 부</t>
    </r>
  </si>
  <si>
    <t xml:space="preserve">순   공   사   비</t>
  </si>
  <si>
    <t xml:space="preserve">자     재      대</t>
  </si>
  <si>
    <t xml:space="preserve">소             계</t>
  </si>
  <si>
    <t xml:space="preserve">기  본  조  사  비</t>
  </si>
  <si>
    <t xml:space="preserve">세  부  설  계  비</t>
  </si>
  <si>
    <t xml:space="preserve">공  사  감  리  비</t>
  </si>
  <si>
    <t xml:space="preserve">사  업  관  리  비</t>
  </si>
  <si>
    <t xml:space="preserve">잡지출</t>
  </si>
  <si>
    <t xml:space="preserve">합             계</t>
  </si>
  <si>
    <r>
      <rPr>
        <b val="true"/>
        <sz val="16"/>
        <rFont val="새굴림"/>
        <family val="1"/>
        <charset val="129"/>
      </rPr>
      <t xml:space="preserve">3-2 </t>
    </r>
    <r>
      <rPr>
        <b val="true"/>
        <sz val="16"/>
        <rFont val="Noto Sans"/>
        <family val="2"/>
      </rPr>
      <t xml:space="preserve">사업비 산출내역</t>
    </r>
  </si>
  <si>
    <r>
      <rPr>
        <b val="true"/>
        <sz val="14"/>
        <rFont val="새굴림"/>
        <family val="1"/>
        <charset val="129"/>
      </rPr>
      <t xml:space="preserve">3-2-1  </t>
    </r>
    <r>
      <rPr>
        <b val="true"/>
        <sz val="14"/>
        <rFont val="Noto Sans"/>
        <family val="2"/>
      </rPr>
      <t xml:space="preserve">기본조사비 산출내역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새굴림"/>
        <family val="1"/>
        <charset val="129"/>
      </rPr>
      <t xml:space="preserve">)</t>
    </r>
  </si>
  <si>
    <t xml:space="preserve">구       분</t>
  </si>
  <si>
    <t xml:space="preserve">대    상    액</t>
  </si>
  <si>
    <t xml:space="preserve">요율</t>
  </si>
  <si>
    <t xml:space="preserve">측량설계비</t>
  </si>
  <si>
    <t xml:space="preserve">비   고</t>
  </si>
  <si>
    <t xml:space="preserve">순공사비</t>
  </si>
  <si>
    <t xml:space="preserve">자 재 대</t>
  </si>
  <si>
    <t xml:space="preserve">(%)</t>
  </si>
  <si>
    <t xml:space="preserve">기본조사비</t>
  </si>
  <si>
    <t xml:space="preserve">합    계</t>
  </si>
  <si>
    <t xml:space="preserve">사용 또는 수용할 토지 세목 조서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  <r>
      <rPr>
        <sz val="8"/>
        <rFont val="맑은 고딕"/>
        <family val="3"/>
        <charset val="129"/>
      </rPr>
      <t xml:space="preserve">)</t>
    </r>
  </si>
  <si>
    <t xml:space="preserve">구   분</t>
  </si>
  <si>
    <t xml:space="preserve">위  치</t>
  </si>
  <si>
    <t xml:space="preserve">지번</t>
  </si>
  <si>
    <t xml:space="preserve">지목</t>
  </si>
  <si>
    <r>
      <rPr>
        <sz val="9"/>
        <rFont val="Noto Sans"/>
        <family val="2"/>
      </rPr>
      <t xml:space="preserve">지적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편입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t xml:space="preserve">사과묘목㈜</t>
  </si>
  <si>
    <t xml:space="preserve">취득세</t>
  </si>
  <si>
    <t xml:space="preserve">소유자</t>
  </si>
  <si>
    <t xml:space="preserve">비고</t>
  </si>
  <si>
    <t xml:space="preserve">시군</t>
  </si>
  <si>
    <t xml:space="preserve">읍면</t>
  </si>
  <si>
    <t xml:space="preserve">리</t>
  </si>
  <si>
    <t xml:space="preserve">본번</t>
  </si>
  <si>
    <t xml:space="preserve">부번</t>
  </si>
  <si>
    <t xml:space="preserve">용지매수</t>
  </si>
  <si>
    <t xml:space="preserve">영농손실</t>
  </si>
  <si>
    <t xml:space="preserve">일시사용</t>
  </si>
  <si>
    <t xml:space="preserve">주   소</t>
  </si>
  <si>
    <t xml:space="preserve">성   명</t>
  </si>
  <si>
    <t xml:space="preserve">영동</t>
  </si>
  <si>
    <t xml:space="preserve">학산</t>
  </si>
  <si>
    <t xml:space="preserve">박계</t>
  </si>
  <si>
    <t xml:space="preserve">임</t>
  </si>
  <si>
    <t xml:space="preserve">전ㅇ석</t>
  </si>
  <si>
    <t xml:space="preserve">전</t>
  </si>
  <si>
    <r>
      <rPr>
        <sz val="9"/>
        <rFont val="Noto Sans"/>
        <family val="2"/>
      </rPr>
      <t xml:space="preserve">대전 서구 도마동 </t>
    </r>
    <r>
      <rPr>
        <sz val="9"/>
        <rFont val="굴림체"/>
        <family val="3"/>
        <charset val="129"/>
      </rPr>
      <t xml:space="preserve">92-3</t>
    </r>
  </si>
  <si>
    <t xml:space="preserve">양ㅇ창</t>
  </si>
  <si>
    <t xml:space="preserve">971-1</t>
  </si>
  <si>
    <t xml:space="preserve">박ㅇ봉</t>
  </si>
  <si>
    <t xml:space="preserve">도</t>
  </si>
  <si>
    <t xml:space="preserve">영동군</t>
  </si>
  <si>
    <r>
      <rPr>
        <sz val="9"/>
        <rFont val="Noto Sans"/>
        <family val="2"/>
      </rPr>
      <t xml:space="preserve">대전 대덕구 비래동 </t>
    </r>
    <r>
      <rPr>
        <sz val="9"/>
        <rFont val="굴림체"/>
        <family val="3"/>
        <charset val="129"/>
      </rPr>
      <t xml:space="preserve">132-6</t>
    </r>
  </si>
  <si>
    <t xml:space="preserve">전ㅇ섭</t>
  </si>
  <si>
    <r>
      <rPr>
        <sz val="9"/>
        <rFont val="Noto Sans"/>
        <family val="2"/>
      </rPr>
      <t xml:space="preserve">박계리</t>
    </r>
    <r>
      <rPr>
        <sz val="9"/>
        <rFont val="굴림체"/>
        <family val="3"/>
        <charset val="129"/>
      </rPr>
      <t xml:space="preserve">914</t>
    </r>
  </si>
  <si>
    <t xml:space="preserve">전ㅇ완</t>
  </si>
  <si>
    <t xml:space="preserve">답</t>
  </si>
  <si>
    <r>
      <rPr>
        <sz val="9"/>
        <rFont val="Noto Sans"/>
        <family val="2"/>
      </rPr>
      <t xml:space="preserve">모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길</t>
    </r>
    <r>
      <rPr>
        <sz val="9"/>
        <rFont val="굴림체"/>
        <family val="3"/>
        <charset val="129"/>
      </rPr>
      <t xml:space="preserve">38-4</t>
    </r>
  </si>
  <si>
    <t xml:space="preserve">전ㅇ구</t>
  </si>
  <si>
    <t xml:space="preserve">지급자재 명세서</t>
  </si>
  <si>
    <r>
      <rPr>
        <b val="true"/>
        <sz val="9"/>
        <rFont val="Noto Sans"/>
        <family val="2"/>
      </rPr>
      <t xml:space="preserve">금    액  </t>
    </r>
    <r>
      <rPr>
        <b val="true"/>
        <sz val="9"/>
        <rFont val="새굴림"/>
        <family val="1"/>
        <charset val="129"/>
      </rPr>
      <t xml:space="preserve">:</t>
    </r>
  </si>
  <si>
    <t xml:space="preserve">원</t>
  </si>
  <si>
    <t xml:space="preserve">종      별</t>
  </si>
  <si>
    <t xml:space="preserve">재료 또는</t>
  </si>
  <si>
    <t xml:space="preserve">수   량</t>
  </si>
  <si>
    <t xml:space="preserve">단 위</t>
  </si>
  <si>
    <t xml:space="preserve">총          액</t>
  </si>
  <si>
    <t xml:space="preserve">노    무    비</t>
  </si>
  <si>
    <t xml:space="preserve">재    료    비</t>
  </si>
  <si>
    <t xml:space="preserve">경          비</t>
  </si>
  <si>
    <t xml:space="preserve">비    고</t>
  </si>
  <si>
    <t xml:space="preserve">치       수</t>
  </si>
  <si>
    <t xml:space="preserve">단    가</t>
  </si>
  <si>
    <t xml:space="preserve">금        액</t>
  </si>
  <si>
    <t xml:space="preserve">평야부</t>
  </si>
  <si>
    <t xml:space="preserve">토목</t>
  </si>
  <si>
    <t xml:space="preserve">암반관정</t>
  </si>
  <si>
    <t xml:space="preserve">착공개발</t>
  </si>
  <si>
    <t xml:space="preserve">전기</t>
  </si>
  <si>
    <t xml:space="preserve">≠</t>
  </si>
  <si>
    <r>
      <rPr>
        <b val="true"/>
        <sz val="18"/>
        <rFont val="Noto Sans"/>
        <family val="2"/>
      </rPr>
      <t xml:space="preserve">공  사  원  가  계  산  서 </t>
    </r>
    <r>
      <rPr>
        <b val="true"/>
        <sz val="18"/>
        <rFont val="새굴림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토  목</t>
    </r>
    <r>
      <rPr>
        <b val="true"/>
        <sz val="18"/>
        <rFont val="새굴림"/>
        <family val="1"/>
        <charset val="129"/>
      </rPr>
      <t xml:space="preserve">)</t>
    </r>
  </si>
  <si>
    <r>
      <rPr>
        <b val="true"/>
        <sz val="9"/>
        <rFont val="새굴림"/>
        <family val="1"/>
        <charset val="129"/>
      </rPr>
      <t xml:space="preserve">[</t>
    </r>
    <r>
      <rPr>
        <b val="true"/>
        <sz val="9"/>
        <rFont val="Noto Sans"/>
        <family val="2"/>
      </rPr>
      <t xml:space="preserve">수 원 공</t>
    </r>
    <r>
      <rPr>
        <b val="true"/>
        <sz val="9"/>
        <rFont val="새굴림"/>
        <family val="1"/>
        <charset val="129"/>
      </rPr>
      <t xml:space="preserve">]</t>
    </r>
  </si>
  <si>
    <r>
      <rPr>
        <b val="true"/>
        <sz val="9"/>
        <rFont val="Noto Sans"/>
        <family val="2"/>
      </rPr>
      <t xml:space="preserve">공 사 명 </t>
    </r>
    <r>
      <rPr>
        <b val="true"/>
        <sz val="9"/>
        <rFont val="새굴림"/>
        <family val="1"/>
        <charset val="129"/>
      </rPr>
      <t xml:space="preserve">:</t>
    </r>
  </si>
  <si>
    <t xml:space="preserve">공     종     명</t>
  </si>
  <si>
    <t xml:space="preserve">규     격</t>
  </si>
  <si>
    <t xml:space="preserve">금     액</t>
  </si>
  <si>
    <t xml:space="preserve">노 무 비</t>
  </si>
  <si>
    <t xml:space="preserve">재 료 비</t>
  </si>
  <si>
    <t xml:space="preserve">경      비</t>
  </si>
  <si>
    <t xml:space="preserve">비     고</t>
  </si>
  <si>
    <r>
      <rPr>
        <b val="true"/>
        <sz val="9"/>
        <rFont val="Noto Sans"/>
        <family val="2"/>
      </rPr>
      <t xml:space="preserve">가 </t>
    </r>
    <r>
      <rPr>
        <b val="true"/>
        <sz val="9"/>
        <rFont val="새굴림"/>
        <family val="1"/>
        <charset val="129"/>
      </rPr>
      <t xml:space="preserve">.</t>
    </r>
  </si>
  <si>
    <t xml:space="preserve">순공사비계</t>
  </si>
  <si>
    <t xml:space="preserve">1)</t>
  </si>
  <si>
    <t xml:space="preserve">간접노무비</t>
  </si>
  <si>
    <r>
      <rPr>
        <sz val="9"/>
        <rFont val="Noto Sans"/>
        <family val="2"/>
      </rPr>
      <t xml:space="preserve"> 직접노무비</t>
    </r>
    <r>
      <rPr>
        <sz val="9"/>
        <rFont val="새굴림"/>
        <family val="1"/>
        <charset val="129"/>
      </rPr>
      <t xml:space="preserve">×9.7%</t>
    </r>
  </si>
  <si>
    <t xml:space="preserve">2)</t>
  </si>
  <si>
    <t xml:space="preserve">산재보험료</t>
  </si>
  <si>
    <r>
      <rPr>
        <sz val="9"/>
        <rFont val="새굴림"/>
        <family val="1"/>
        <charset val="129"/>
      </rPr>
      <t xml:space="preserve"> (</t>
    </r>
    <r>
      <rPr>
        <sz val="9"/>
        <rFont val="Noto Sans"/>
        <family val="2"/>
      </rPr>
      <t xml:space="preserve">직접노무비＋간접노무비</t>
    </r>
    <r>
      <rPr>
        <sz val="9"/>
        <rFont val="새굴림"/>
        <family val="1"/>
        <charset val="129"/>
      </rPr>
      <t xml:space="preserve">)×3.8%</t>
    </r>
  </si>
  <si>
    <t xml:space="preserve">3)</t>
  </si>
  <si>
    <t xml:space="preserve">고용보험료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새굴림"/>
        <family val="1"/>
        <charset val="129"/>
      </rPr>
      <t xml:space="preserve">+</t>
    </r>
    <r>
      <rPr>
        <sz val="9"/>
        <rFont val="Noto Sans"/>
        <family val="2"/>
      </rPr>
      <t xml:space="preserve">간노무비</t>
    </r>
    <r>
      <rPr>
        <sz val="9"/>
        <rFont val="새굴림"/>
        <family val="1"/>
        <charset val="129"/>
      </rPr>
      <t xml:space="preserve">)×0.87%</t>
    </r>
  </si>
  <si>
    <t xml:space="preserve">관급</t>
  </si>
  <si>
    <r>
      <rPr>
        <sz val="9"/>
        <rFont val="Noto Sans"/>
        <family val="2"/>
      </rPr>
      <t xml:space="preserve">관급제외</t>
    </r>
    <r>
      <rPr>
        <sz val="9"/>
        <rFont val="새굴림"/>
        <family val="1"/>
        <charset val="129"/>
      </rPr>
      <t xml:space="preserve">*1.2</t>
    </r>
  </si>
  <si>
    <t xml:space="preserve">4)</t>
  </si>
  <si>
    <t xml:space="preserve">건강보험료</t>
  </si>
  <si>
    <r>
      <rPr>
        <sz val="9"/>
        <rFont val="Noto Sans"/>
        <family val="2"/>
      </rPr>
      <t xml:space="preserve"> 직접노무비</t>
    </r>
    <r>
      <rPr>
        <sz val="9"/>
        <rFont val="새굴림"/>
        <family val="1"/>
        <charset val="129"/>
      </rPr>
      <t xml:space="preserve">×1.7%</t>
    </r>
  </si>
  <si>
    <t xml:space="preserve">5)</t>
  </si>
  <si>
    <t xml:space="preserve">연금보험료</t>
  </si>
  <si>
    <r>
      <rPr>
        <sz val="9"/>
        <rFont val="Noto Sans"/>
        <family val="2"/>
      </rPr>
      <t xml:space="preserve"> 직접노무비</t>
    </r>
    <r>
      <rPr>
        <sz val="9"/>
        <rFont val="새굴림"/>
        <family val="1"/>
        <charset val="129"/>
      </rPr>
      <t xml:space="preserve">×2.49%</t>
    </r>
  </si>
  <si>
    <t xml:space="preserve">6)</t>
  </si>
  <si>
    <t xml:space="preserve">노인장기요양보험료</t>
  </si>
  <si>
    <r>
      <rPr>
        <sz val="9"/>
        <rFont val="Noto Sans"/>
        <family val="2"/>
      </rPr>
      <t xml:space="preserve"> 건강보험료</t>
    </r>
    <r>
      <rPr>
        <sz val="9"/>
        <rFont val="새굴림"/>
        <family val="1"/>
        <charset val="129"/>
      </rPr>
      <t xml:space="preserve">×6.55%</t>
    </r>
  </si>
  <si>
    <t xml:space="preserve">7)</t>
  </si>
  <si>
    <t xml:space="preserve">퇴직공제부금비</t>
  </si>
  <si>
    <r>
      <rPr>
        <sz val="9"/>
        <rFont val="Noto Sans"/>
        <family val="2"/>
      </rPr>
      <t xml:space="preserve"> 직접노무비</t>
    </r>
    <r>
      <rPr>
        <sz val="9"/>
        <rFont val="새굴림"/>
        <family val="1"/>
        <charset val="129"/>
      </rPr>
      <t xml:space="preserve">×2.3%</t>
    </r>
  </si>
  <si>
    <t xml:space="preserve">8)</t>
  </si>
  <si>
    <t xml:space="preserve">건설기계대여금보증수수료</t>
  </si>
  <si>
    <r>
      <rPr>
        <sz val="9"/>
        <rFont val="새굴림"/>
        <family val="1"/>
        <charset val="129"/>
      </rPr>
      <t xml:space="preserve"> (</t>
    </r>
    <r>
      <rPr>
        <sz val="9"/>
        <rFont val="Noto Sans"/>
        <family val="2"/>
      </rPr>
      <t xml:space="preserve">직접노무비＋재료비＋경비</t>
    </r>
    <r>
      <rPr>
        <sz val="9"/>
        <rFont val="새굴림"/>
        <family val="1"/>
        <charset val="129"/>
      </rPr>
      <t xml:space="preserve">)×0.41%</t>
    </r>
  </si>
  <si>
    <t xml:space="preserve">9)</t>
  </si>
  <si>
    <t xml:space="preserve">산업안전보건관리비</t>
  </si>
  <si>
    <r>
      <rPr>
        <sz val="9"/>
        <rFont val="새굴림"/>
        <family val="1"/>
        <charset val="129"/>
      </rPr>
      <t xml:space="preserve"> {(</t>
    </r>
    <r>
      <rPr>
        <sz val="9"/>
        <rFont val="Noto Sans"/>
        <family val="2"/>
      </rPr>
      <t xml:space="preserve">직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노＋재료비</t>
    </r>
    <r>
      <rPr>
        <sz val="9"/>
        <rFont val="새굴림"/>
        <family val="1"/>
        <charset val="129"/>
      </rPr>
      <t xml:space="preserve">)×2.93%} × 1.2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직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노＋재료비 </t>
    </r>
    <r>
      <rPr>
        <sz val="9"/>
        <rFont val="새굴림"/>
        <family val="1"/>
        <charset val="129"/>
      </rPr>
      <t xml:space="preserve">+ </t>
    </r>
    <r>
      <rPr>
        <sz val="9"/>
        <rFont val="Noto Sans"/>
        <family val="2"/>
      </rPr>
      <t xml:space="preserve">관급자재대</t>
    </r>
    <r>
      <rPr>
        <sz val="9"/>
        <rFont val="새굴림"/>
        <family val="1"/>
        <charset val="129"/>
      </rPr>
      <t xml:space="preserve">/1.1)×2.93%</t>
    </r>
  </si>
  <si>
    <t xml:space="preserve">10)</t>
  </si>
  <si>
    <t xml:space="preserve">환경보전비</t>
  </si>
  <si>
    <r>
      <rPr>
        <sz val="9"/>
        <rFont val="새굴림"/>
        <family val="1"/>
        <charset val="129"/>
      </rPr>
      <t xml:space="preserve"> (</t>
    </r>
    <r>
      <rPr>
        <sz val="9"/>
        <rFont val="Noto Sans"/>
        <family val="2"/>
      </rPr>
      <t xml:space="preserve">직접노무비＋재료비＋경비</t>
    </r>
    <r>
      <rPr>
        <sz val="9"/>
        <rFont val="새굴림"/>
        <family val="1"/>
        <charset val="129"/>
      </rPr>
      <t xml:space="preserve">)×0.8%</t>
    </r>
  </si>
  <si>
    <t xml:space="preserve">11)</t>
  </si>
  <si>
    <t xml:space="preserve">하도급대금지급보증수수료</t>
  </si>
  <si>
    <r>
      <rPr>
        <sz val="9"/>
        <rFont val="새굴림"/>
        <family val="1"/>
        <charset val="129"/>
      </rPr>
      <t xml:space="preserve"> (</t>
    </r>
    <r>
      <rPr>
        <sz val="9"/>
        <rFont val="Noto Sans"/>
        <family val="2"/>
      </rPr>
      <t xml:space="preserve">직접노무비＋재료비＋경비</t>
    </r>
    <r>
      <rPr>
        <sz val="9"/>
        <rFont val="새굴림"/>
        <family val="1"/>
        <charset val="129"/>
      </rPr>
      <t xml:space="preserve">)×0.00081%</t>
    </r>
  </si>
  <si>
    <t xml:space="preserve">12)</t>
  </si>
  <si>
    <t xml:space="preserve">기 타 경 비</t>
  </si>
  <si>
    <r>
      <rPr>
        <sz val="9"/>
        <rFont val="새굴림"/>
        <family val="1"/>
        <charset val="129"/>
      </rPr>
      <t xml:space="preserve"> (</t>
    </r>
    <r>
      <rPr>
        <sz val="9"/>
        <rFont val="Noto Sans"/>
        <family val="2"/>
      </rPr>
      <t xml:space="preserve">직접노무비＋간접노무비＋재료비</t>
    </r>
    <r>
      <rPr>
        <sz val="9"/>
        <rFont val="새굴림"/>
        <family val="1"/>
        <charset val="129"/>
      </rPr>
      <t xml:space="preserve">)×6.3%</t>
    </r>
  </si>
  <si>
    <r>
      <rPr>
        <b val="true"/>
        <sz val="9"/>
        <rFont val="Noto Sans"/>
        <family val="2"/>
      </rPr>
      <t xml:space="preserve">나 </t>
    </r>
    <r>
      <rPr>
        <b val="true"/>
        <sz val="9"/>
        <rFont val="새굴림"/>
        <family val="1"/>
        <charset val="129"/>
      </rPr>
      <t xml:space="preserve">.</t>
    </r>
  </si>
  <si>
    <t xml:space="preserve">소    계</t>
  </si>
  <si>
    <t xml:space="preserve">일반관리비</t>
  </si>
  <si>
    <r>
      <rPr>
        <sz val="9"/>
        <rFont val="Noto Sans"/>
        <family val="2"/>
      </rPr>
      <t xml:space="preserve"> 나</t>
    </r>
    <r>
      <rPr>
        <sz val="9"/>
        <rFont val="새굴림"/>
        <family val="1"/>
        <charset val="129"/>
      </rPr>
      <t xml:space="preserve">. × 6.0%</t>
    </r>
  </si>
  <si>
    <r>
      <rPr>
        <b val="true"/>
        <sz val="9"/>
        <rFont val="Noto Sans"/>
        <family val="2"/>
      </rPr>
      <t xml:space="preserve">다 </t>
    </r>
    <r>
      <rPr>
        <b val="true"/>
        <sz val="9"/>
        <rFont val="새굴림"/>
        <family val="1"/>
        <charset val="129"/>
      </rPr>
      <t xml:space="preserve">.</t>
    </r>
  </si>
  <si>
    <t xml:space="preserve">13)</t>
  </si>
  <si>
    <t xml:space="preserve">이    윤</t>
  </si>
  <si>
    <r>
      <rPr>
        <sz val="9"/>
        <rFont val="새굴림"/>
        <family val="1"/>
        <charset val="129"/>
      </rPr>
      <t xml:space="preserve"> (</t>
    </r>
    <r>
      <rPr>
        <sz val="9"/>
        <rFont val="Noto Sans"/>
        <family val="2"/>
      </rPr>
      <t xml:space="preserve">다</t>
    </r>
    <r>
      <rPr>
        <sz val="9"/>
        <rFont val="새굴림"/>
        <family val="1"/>
        <charset val="129"/>
      </rPr>
      <t xml:space="preserve">. </t>
    </r>
    <r>
      <rPr>
        <sz val="9"/>
        <rFont val="Noto Sans"/>
        <family val="2"/>
      </rPr>
      <t xml:space="preserve">－ 재료비</t>
    </r>
    <r>
      <rPr>
        <sz val="9"/>
        <rFont val="새굴림"/>
        <family val="1"/>
        <charset val="129"/>
      </rPr>
      <t xml:space="preserve">)×15.0% =</t>
    </r>
  </si>
  <si>
    <r>
      <rPr>
        <b val="true"/>
        <sz val="9"/>
        <rFont val="Noto Sans"/>
        <family val="2"/>
      </rPr>
      <t xml:space="preserve">라 </t>
    </r>
    <r>
      <rPr>
        <b val="true"/>
        <sz val="9"/>
        <rFont val="새굴림"/>
        <family val="1"/>
        <charset val="129"/>
      </rPr>
      <t xml:space="preserve">.</t>
    </r>
  </si>
  <si>
    <t xml:space="preserve">14)</t>
  </si>
  <si>
    <t xml:space="preserve">부가가치세</t>
  </si>
  <si>
    <r>
      <rPr>
        <sz val="9"/>
        <rFont val="Noto Sans"/>
        <family val="2"/>
      </rPr>
      <t xml:space="preserve"> 라</t>
    </r>
    <r>
      <rPr>
        <sz val="9"/>
        <rFont val="새굴림"/>
        <family val="1"/>
        <charset val="129"/>
      </rPr>
      <t xml:space="preserve">. × 10%</t>
    </r>
  </si>
  <si>
    <r>
      <rPr>
        <b val="true"/>
        <sz val="9"/>
        <rFont val="Noto Sans"/>
        <family val="2"/>
      </rPr>
      <t xml:space="preserve">마 </t>
    </r>
    <r>
      <rPr>
        <b val="true"/>
        <sz val="9"/>
        <rFont val="새굴림"/>
        <family val="1"/>
        <charset val="129"/>
      </rPr>
      <t xml:space="preserve">.</t>
    </r>
  </si>
  <si>
    <t xml:space="preserve">도급공사비</t>
  </si>
  <si>
    <t xml:space="preserve">15)</t>
  </si>
  <si>
    <t xml:space="preserve">관급자재대</t>
  </si>
  <si>
    <r>
      <rPr>
        <b val="true"/>
        <sz val="9"/>
        <rFont val="Noto Sans"/>
        <family val="2"/>
      </rPr>
      <t xml:space="preserve">바 </t>
    </r>
    <r>
      <rPr>
        <b val="true"/>
        <sz val="9"/>
        <rFont val="새굴림"/>
        <family val="1"/>
        <charset val="129"/>
      </rPr>
      <t xml:space="preserve">.</t>
    </r>
  </si>
  <si>
    <t xml:space="preserve">총 공 사 비</t>
  </si>
  <si>
    <t xml:space="preserve">토목공사 공사비명세서</t>
  </si>
  <si>
    <t xml:space="preserve">수    량</t>
  </si>
  <si>
    <t xml:space="preserve">수  원  공</t>
  </si>
  <si>
    <t xml:space="preserve">≒</t>
  </si>
  <si>
    <t xml:space="preserve">재  료  계  산  서</t>
  </si>
  <si>
    <r>
      <rPr>
        <sz val="9"/>
        <rFont val="Noto Sans"/>
        <family val="2"/>
      </rPr>
      <t xml:space="preserve">직접노무비 </t>
    </r>
    <r>
      <rPr>
        <sz val="9"/>
        <rFont val="맑은 고딕"/>
        <family val="3"/>
        <charset val="129"/>
      </rPr>
      <t xml:space="preserve">=</t>
    </r>
  </si>
  <si>
    <t xml:space="preserve">공  종</t>
  </si>
  <si>
    <t xml:space="preserve">구  분</t>
  </si>
  <si>
    <t xml:space="preserve">산     출     내     역</t>
  </si>
  <si>
    <t xml:space="preserve">*</t>
  </si>
  <si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직접노무비 총액 </t>
    </r>
    <r>
      <rPr>
        <sz val="10"/>
        <rFont val="맑은 고딕"/>
        <family val="3"/>
        <charset val="129"/>
      </rPr>
      <t xml:space="preserve">: 1.5 ∼ 3</t>
    </r>
    <r>
      <rPr>
        <sz val="10"/>
        <rFont val="Noto Sans"/>
        <family val="2"/>
      </rPr>
      <t xml:space="preserve">억</t>
    </r>
  </si>
  <si>
    <t xml:space="preserve">부대공사</t>
  </si>
  <si>
    <t xml:space="preserve">가설사무실</t>
  </si>
  <si>
    <t xml:space="preserve">-</t>
  </si>
  <si>
    <t xml:space="preserve">감독사무실</t>
  </si>
  <si>
    <t xml:space="preserve">㎡</t>
  </si>
  <si>
    <t xml:space="preserve">수급자사무실</t>
  </si>
  <si>
    <t xml:space="preserve">소 계</t>
  </si>
  <si>
    <t xml:space="preserve">현장숙소면적</t>
  </si>
  <si>
    <r>
      <rPr>
        <sz val="9"/>
        <rFont val="맑은 고딕"/>
        <family val="3"/>
        <charset val="129"/>
      </rPr>
      <t xml:space="preserve">&lt;- </t>
    </r>
    <r>
      <rPr>
        <sz val="9"/>
        <rFont val="Noto Sans"/>
        <family val="2"/>
      </rPr>
      <t xml:space="preserve">표준품셈 </t>
    </r>
  </si>
  <si>
    <t xml:space="preserve">가설창고</t>
  </si>
  <si>
    <t xml:space="preserve">기자재 창고</t>
  </si>
  <si>
    <t xml:space="preserve">조정</t>
  </si>
  <si>
    <t xml:space="preserve">현장숙소인원</t>
  </si>
  <si>
    <t xml:space="preserve">근로자숙소인원</t>
  </si>
  <si>
    <t xml:space="preserve">합계</t>
  </si>
  <si>
    <t xml:space="preserve">현장숙소</t>
  </si>
  <si>
    <t xml:space="preserve">시험실</t>
  </si>
  <si>
    <t xml:space="preserve">식    당</t>
  </si>
  <si>
    <t xml:space="preserve">식 당</t>
  </si>
  <si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인 이상일 경우</t>
    </r>
    <r>
      <rPr>
        <sz val="9"/>
        <rFont val="맑은 고딕"/>
        <family val="3"/>
        <charset val="129"/>
      </rPr>
      <t xml:space="preserve">, 1</t>
    </r>
    <r>
      <rPr>
        <sz val="9"/>
        <rFont val="Noto Sans"/>
        <family val="2"/>
      </rPr>
      <t xml:space="preserve">인당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㎡</t>
    </r>
  </si>
  <si>
    <t xml:space="preserve">근로자숙소</t>
  </si>
  <si>
    <t xml:space="preserve">근로자 숙소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당 </t>
    </r>
    <r>
      <rPr>
        <sz val="9"/>
        <rFont val="맑은 고딕"/>
        <family val="3"/>
        <charset val="129"/>
      </rPr>
      <t xml:space="preserve">4.2</t>
    </r>
    <r>
      <rPr>
        <sz val="9"/>
        <rFont val="Noto Sans"/>
        <family val="2"/>
      </rPr>
      <t xml:space="preserve">㎡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현장숙소 인원의 </t>
    </r>
    <r>
      <rPr>
        <sz val="9"/>
        <rFont val="맑은 고딕"/>
        <family val="3"/>
        <charset val="129"/>
      </rPr>
      <t xml:space="preserve">1/4</t>
    </r>
  </si>
  <si>
    <t xml:space="preserve">휴게실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당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㎡</t>
    </r>
  </si>
  <si>
    <t xml:space="preserve">대변기</t>
  </si>
  <si>
    <t xml:space="preserve">화장실</t>
  </si>
  <si>
    <t xml:space="preserve">소변기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변기당 </t>
    </r>
    <r>
      <rPr>
        <sz val="9"/>
        <rFont val="맑은 고딕"/>
        <family val="3"/>
        <charset val="129"/>
      </rPr>
      <t xml:space="preserve">2.2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탈의실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샤워장</t>
    </r>
  </si>
  <si>
    <r>
      <rPr>
        <sz val="10"/>
        <rFont val="Noto Sans"/>
        <family val="2"/>
      </rPr>
      <t xml:space="preserve">탈의실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샤워실</t>
    </r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당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㎡</t>
    </r>
  </si>
  <si>
    <t xml:space="preserve">부지면적</t>
  </si>
  <si>
    <r>
      <rPr>
        <sz val="10"/>
        <rFont val="Noto Sans"/>
        <family val="2"/>
      </rPr>
      <t xml:space="preserve">가설공사 부지면적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가설사무실 및 탈의실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샤워실 등</t>
    </r>
  </si>
  <si>
    <t xml:space="preserve">부지면적 조정</t>
  </si>
  <si>
    <r>
      <rPr>
        <sz val="10"/>
        <rFont val="맑은 고딕"/>
        <family val="3"/>
        <charset val="129"/>
      </rPr>
      <t xml:space="preserve">= </t>
    </r>
    <r>
      <rPr>
        <sz val="10"/>
        <rFont val="Noto Sans"/>
        <family val="2"/>
      </rPr>
      <t xml:space="preserve">부지면적</t>
    </r>
    <r>
      <rPr>
        <sz val="10"/>
        <rFont val="맑은 고딕"/>
        <family val="3"/>
        <charset val="129"/>
      </rPr>
      <t xml:space="preserve">/0.2(</t>
    </r>
    <r>
      <rPr>
        <sz val="10"/>
        <rFont val="Noto Sans"/>
        <family val="2"/>
      </rPr>
      <t xml:space="preserve">건폐율</t>
    </r>
    <r>
      <rPr>
        <sz val="10"/>
        <rFont val="맑은 고딕"/>
        <family val="3"/>
        <charset val="129"/>
      </rPr>
      <t xml:space="preserve">)</t>
    </r>
  </si>
  <si>
    <t xml:space="preserve">콘크리트</t>
  </si>
  <si>
    <r>
      <rPr>
        <sz val="10"/>
        <rFont val="Noto Sans"/>
        <family val="2"/>
      </rPr>
      <t xml:space="preserve">부지면적 </t>
    </r>
    <r>
      <rPr>
        <sz val="10"/>
        <rFont val="맑은 고딕"/>
        <family val="3"/>
        <charset val="129"/>
      </rPr>
      <t xml:space="preserve">* 0.1 = </t>
    </r>
  </si>
  <si>
    <t xml:space="preserve">㎥</t>
  </si>
  <si>
    <t xml:space="preserve">(25-18-15)</t>
  </si>
  <si>
    <t xml:space="preserve">부지임대료</t>
  </si>
  <si>
    <r>
      <rPr>
        <sz val="10"/>
        <rFont val="Noto Sans"/>
        <family val="2"/>
      </rPr>
      <t xml:space="preserve">가설공사 부지 임대료 </t>
    </r>
    <r>
      <rPr>
        <sz val="10"/>
        <rFont val="맑은 고딕"/>
        <family val="3"/>
        <charset val="129"/>
      </rPr>
      <t xml:space="preserve">: (</t>
    </r>
    <r>
      <rPr>
        <sz val="10"/>
        <rFont val="Noto Sans"/>
        <family val="2"/>
      </rPr>
      <t xml:space="preserve">공시지가</t>
    </r>
    <r>
      <rPr>
        <sz val="10"/>
        <rFont val="맑은 고딕"/>
        <family val="3"/>
        <charset val="129"/>
      </rPr>
      <t xml:space="preserve">*0.1)*(</t>
    </r>
    <r>
      <rPr>
        <sz val="10"/>
        <rFont val="Noto Sans"/>
        <family val="2"/>
      </rPr>
      <t xml:space="preserve">예정부지면적</t>
    </r>
    <r>
      <rPr>
        <sz val="10"/>
        <rFont val="맑은 고딕"/>
        <family val="3"/>
        <charset val="129"/>
      </rPr>
      <t xml:space="preserve">)*</t>
    </r>
    <r>
      <rPr>
        <sz val="10"/>
        <rFont val="Noto Sans"/>
        <family val="2"/>
      </rPr>
      <t xml:space="preserve">공사기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 =</t>
    </r>
  </si>
  <si>
    <t xml:space="preserve">▷</t>
  </si>
  <si>
    <r>
      <rPr>
        <sz val="10"/>
        <rFont val="Noto Sans"/>
        <family val="2"/>
      </rPr>
      <t xml:space="preserve">예정부지면적 </t>
    </r>
    <r>
      <rPr>
        <sz val="10"/>
        <rFont val="맑은 고딕"/>
        <family val="3"/>
        <charset val="129"/>
      </rPr>
      <t xml:space="preserve">: </t>
    </r>
  </si>
  <si>
    <r>
      <rPr>
        <sz val="9"/>
        <rFont val="맑은 고딕"/>
        <family val="3"/>
        <charset val="129"/>
      </rPr>
      <t xml:space="preserve">EGI</t>
    </r>
    <r>
      <rPr>
        <sz val="9"/>
        <rFont val="Noto Sans"/>
        <family val="2"/>
      </rPr>
      <t xml:space="preserve">펜스</t>
    </r>
  </si>
  <si>
    <r>
      <rPr>
        <sz val="10"/>
        <rFont val="Noto Sans"/>
        <family val="2"/>
      </rPr>
      <t xml:space="preserve">공시지가 </t>
    </r>
    <r>
      <rPr>
        <sz val="10"/>
        <rFont val="맑은 고딕"/>
        <family val="3"/>
        <charset val="129"/>
      </rPr>
      <t xml:space="preserve">: </t>
    </r>
  </si>
  <si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건폐율 </t>
    </r>
    <r>
      <rPr>
        <sz val="10"/>
        <rFont val="맑은 고딕"/>
        <family val="3"/>
        <charset val="129"/>
      </rPr>
      <t xml:space="preserve">:</t>
    </r>
  </si>
  <si>
    <t xml:space="preserve">%</t>
  </si>
  <si>
    <r>
      <rPr>
        <sz val="10"/>
        <rFont val="Noto Sans"/>
        <family val="2"/>
      </rPr>
      <t xml:space="preserve">공사기간 </t>
    </r>
    <r>
      <rPr>
        <sz val="10"/>
        <rFont val="맑은 고딕"/>
        <family val="3"/>
        <charset val="129"/>
      </rPr>
      <t xml:space="preserve">:</t>
    </r>
  </si>
  <si>
    <t xml:space="preserve">년</t>
  </si>
  <si>
    <t xml:space="preserve">천원</t>
  </si>
  <si>
    <t xml:space="preserve">공사현황판</t>
  </si>
  <si>
    <r>
      <rPr>
        <sz val="10"/>
        <rFont val="Noto Sans"/>
        <family val="2"/>
      </rPr>
      <t xml:space="preserve">사무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현장</t>
    </r>
  </si>
  <si>
    <t xml:space="preserve">식</t>
  </si>
  <si>
    <t xml:space="preserve">위험경고표지판</t>
  </si>
  <si>
    <r>
      <rPr>
        <sz val="10"/>
        <rFont val="Noto Sans"/>
        <family val="2"/>
      </rPr>
      <t xml:space="preserve">시설물당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소 반영</t>
    </r>
  </si>
  <si>
    <t xml:space="preserve">공종별 품질 및 확인시험 횟수 산정</t>
  </si>
  <si>
    <t xml:space="preserve">시험종목</t>
  </si>
  <si>
    <t xml:space="preserve">시  험  기  준</t>
  </si>
  <si>
    <t xml:space="preserve">품질시험</t>
  </si>
  <si>
    <t xml:space="preserve">확인
시험</t>
  </si>
  <si>
    <t xml:space="preserve">비 고</t>
  </si>
  <si>
    <t xml:space="preserve">단위</t>
  </si>
  <si>
    <t xml:space="preserve">수원공</t>
  </si>
  <si>
    <t xml:space="preserve">물량</t>
  </si>
  <si>
    <t xml:space="preserve">시험횟수</t>
  </si>
  <si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공통
가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철근콘크리트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굳지않은
콘크리트</t>
    </r>
    <r>
      <rPr>
        <sz val="9"/>
        <rFont val="맑은 고딕"/>
        <family val="3"/>
        <charset val="129"/>
      </rPr>
      <t xml:space="preserve">)</t>
    </r>
  </si>
  <si>
    <t xml:space="preserve">배합설계</t>
  </si>
  <si>
    <t xml:space="preserve">재료가 다른 각 배합마다</t>
  </si>
  <si>
    <t xml:space="preserve">현장배합수정</t>
  </si>
  <si>
    <r>
      <rPr>
        <sz val="9"/>
        <rFont val="Noto Sans"/>
        <family val="2"/>
      </rPr>
      <t xml:space="preserve">작업개시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온도</t>
  </si>
  <si>
    <r>
      <rPr>
        <sz val="9"/>
        <rFont val="맑은 고딕"/>
        <family val="3"/>
        <charset val="129"/>
      </rPr>
      <t xml:space="preserve">150</t>
    </r>
    <r>
      <rPr>
        <sz val="9"/>
        <rFont val="Noto Sans"/>
        <family val="2"/>
      </rPr>
      <t xml:space="preserve">㎥마다</t>
    </r>
  </si>
  <si>
    <t xml:space="preserve">슬럼프</t>
  </si>
  <si>
    <r>
      <rPr>
        <sz val="9"/>
        <rFont val="Noto Sans"/>
        <family val="2"/>
      </rPr>
      <t xml:space="preserve">배합이 다를 때마다
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타설량 </t>
    </r>
    <r>
      <rPr>
        <sz val="9"/>
        <rFont val="맑은 고딕"/>
        <family val="3"/>
        <charset val="129"/>
      </rPr>
      <t xml:space="preserve">150</t>
    </r>
    <r>
      <rPr>
        <sz val="9"/>
        <rFont val="Noto Sans"/>
        <family val="2"/>
      </rPr>
      <t xml:space="preserve">㎥이하 </t>
    </r>
    <r>
      <rPr>
        <sz val="9"/>
        <rFont val="맑은 고딕"/>
        <family val="3"/>
        <charset val="129"/>
      </rPr>
      <t xml:space="preserve">: 1</t>
    </r>
    <r>
      <rPr>
        <sz val="9"/>
        <rFont val="Noto Sans"/>
        <family val="2"/>
      </rPr>
      <t xml:space="preserve">회
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타설량</t>
    </r>
    <r>
      <rPr>
        <sz val="9"/>
        <rFont val="맑은 고딕"/>
        <family val="3"/>
        <charset val="129"/>
      </rPr>
      <t xml:space="preserve">150</t>
    </r>
    <r>
      <rPr>
        <sz val="9"/>
        <rFont val="Noto Sans"/>
        <family val="2"/>
      </rPr>
      <t xml:space="preserve">㎥이상 </t>
    </r>
    <r>
      <rPr>
        <sz val="9"/>
        <rFont val="맑은 고딕"/>
        <family val="3"/>
        <charset val="129"/>
      </rPr>
      <t xml:space="preserve">: 150</t>
    </r>
    <r>
      <rPr>
        <sz val="9"/>
        <rFont val="Noto Sans"/>
        <family val="2"/>
      </rPr>
      <t xml:space="preserve">㎥마다</t>
    </r>
  </si>
  <si>
    <t xml:space="preserve">공기량</t>
  </si>
  <si>
    <t xml:space="preserve">염화물함유량</t>
  </si>
  <si>
    <t xml:space="preserve">단위수량</t>
  </si>
  <si>
    <t xml:space="preserve">필요시</t>
  </si>
  <si>
    <t xml:space="preserve">압축강도</t>
  </si>
  <si>
    <t xml:space="preserve">공시체 제작</t>
  </si>
  <si>
    <t xml:space="preserve">휨강도</t>
  </si>
  <si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토목
나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수공구조물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흙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용수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배수로용 일반성토 및 표토</t>
    </r>
    <r>
      <rPr>
        <sz val="9"/>
        <rFont val="맑은 고딕"/>
        <family val="3"/>
        <charset val="129"/>
      </rPr>
      <t xml:space="preserve">)</t>
    </r>
  </si>
  <si>
    <t xml:space="preserve">함수비</t>
  </si>
  <si>
    <t xml:space="preserve">함수량 변화시마다</t>
  </si>
  <si>
    <t xml:space="preserve">다짐</t>
  </si>
  <si>
    <t xml:space="preserve">토질변화시마다</t>
  </si>
  <si>
    <t xml:space="preserve">현장밀도</t>
  </si>
  <si>
    <r>
      <rPr>
        <sz val="9"/>
        <rFont val="Noto Sans"/>
        <family val="2"/>
      </rPr>
      <t xml:space="preserve">토량 </t>
    </r>
    <r>
      <rPr>
        <sz val="9"/>
        <rFont val="맑은 고딕"/>
        <family val="3"/>
        <charset val="129"/>
      </rPr>
      <t xml:space="preserve">10,000</t>
    </r>
    <r>
      <rPr>
        <sz val="9"/>
        <rFont val="Noto Sans"/>
        <family val="2"/>
      </rPr>
      <t xml:space="preserve">㎥ 마다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매층마다</t>
    </r>
    <r>
      <rPr>
        <sz val="9"/>
        <rFont val="맑은 고딕"/>
        <family val="3"/>
        <charset val="129"/>
      </rPr>
      <t xml:space="preserve">,
</t>
    </r>
    <r>
      <rPr>
        <b val="true"/>
        <sz val="9"/>
        <rFont val="Noto Sans"/>
        <family val="2"/>
      </rPr>
      <t xml:space="preserve">용∙배수로 간선은 길이 </t>
    </r>
    <r>
      <rPr>
        <b val="true"/>
        <sz val="9"/>
        <rFont val="맑은 고딕"/>
        <family val="3"/>
        <charset val="129"/>
      </rPr>
      <t xml:space="preserve">200m</t>
    </r>
    <r>
      <rPr>
        <b val="true"/>
        <sz val="9"/>
        <rFont val="Noto Sans"/>
        <family val="2"/>
      </rPr>
      <t xml:space="preserve">마다</t>
    </r>
  </si>
  <si>
    <t xml:space="preserve">m</t>
  </si>
  <si>
    <t xml:space="preserve">투수</t>
  </si>
  <si>
    <t xml:space="preserve">※ 공사 시험업무지침에 의거 산출</t>
  </si>
  <si>
    <t xml:space="preserve"> </t>
  </si>
  <si>
    <t xml:space="preserve">      하지지구  밭기반정비사업 년차별 투자계획</t>
  </si>
  <si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HY신명조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HY신명조"/>
        <family val="1"/>
        <charset val="129"/>
      </rPr>
      <t xml:space="preserve">)</t>
    </r>
  </si>
  <si>
    <t xml:space="preserve">  구    분</t>
  </si>
  <si>
    <t xml:space="preserve">사 업 비</t>
  </si>
  <si>
    <t xml:space="preserve"> 년  차   별   투   자    계    획</t>
  </si>
  <si>
    <t xml:space="preserve">비  고</t>
  </si>
  <si>
    <r>
      <rPr>
        <sz val="10"/>
        <rFont val="HY신명조"/>
        <family val="1"/>
        <charset val="129"/>
      </rPr>
      <t xml:space="preserve">1</t>
    </r>
    <r>
      <rPr>
        <sz val="10"/>
        <rFont val="Noto Sans"/>
        <family val="2"/>
      </rPr>
      <t xml:space="preserve">차년도</t>
    </r>
  </si>
  <si>
    <r>
      <rPr>
        <sz val="10"/>
        <rFont val="HY신명조"/>
        <family val="1"/>
        <charset val="129"/>
      </rPr>
      <t xml:space="preserve">2</t>
    </r>
    <r>
      <rPr>
        <sz val="10"/>
        <rFont val="Noto Sans"/>
        <family val="2"/>
      </rPr>
      <t xml:space="preserve">차년도</t>
    </r>
  </si>
  <si>
    <t xml:space="preserve">   합  계</t>
  </si>
  <si>
    <t xml:space="preserve">순 공 사 비</t>
  </si>
  <si>
    <t xml:space="preserve"> 노      임</t>
  </si>
  <si>
    <t xml:space="preserve">   비숙련공</t>
  </si>
  <si>
    <t xml:space="preserve">   숙 련 공</t>
  </si>
  <si>
    <t xml:space="preserve"> 재  료  비</t>
  </si>
  <si>
    <t xml:space="preserve">   재 료 비</t>
  </si>
  <si>
    <t xml:space="preserve">   유 류 대</t>
  </si>
  <si>
    <t xml:space="preserve"> 중기사용료</t>
  </si>
  <si>
    <t xml:space="preserve"> 잡      비</t>
  </si>
  <si>
    <t xml:space="preserve"> 간접노무비</t>
  </si>
  <si>
    <t xml:space="preserve"> 보  험  료</t>
  </si>
  <si>
    <t xml:space="preserve"> 부가가치세</t>
  </si>
  <si>
    <t xml:space="preserve">지급자재대</t>
  </si>
  <si>
    <t xml:space="preserve">  자 재 대</t>
  </si>
  <si>
    <t xml:space="preserve">  부가가치세</t>
  </si>
  <si>
    <t xml:space="preserve">용지보상비</t>
  </si>
  <si>
    <t xml:space="preserve">측량 설계비</t>
  </si>
  <si>
    <r>
      <rPr>
        <sz val="8"/>
        <rFont val="Noto Sans"/>
        <family val="2"/>
      </rPr>
      <t xml:space="preserve">기본</t>
    </r>
    <r>
      <rPr>
        <sz val="8"/>
        <rFont val="HY신명조"/>
        <family val="1"/>
        <charset val="129"/>
      </rPr>
      <t xml:space="preserve">+</t>
    </r>
    <r>
      <rPr>
        <sz val="8"/>
        <rFont val="Noto Sans"/>
        <family val="2"/>
      </rPr>
      <t xml:space="preserve">설계비</t>
    </r>
  </si>
  <si>
    <t xml:space="preserve">공사 감독비</t>
  </si>
  <si>
    <t xml:space="preserve">  소   계</t>
  </si>
  <si>
    <t xml:space="preserve">관   리   비</t>
  </si>
  <si>
    <t xml:space="preserve">기     타</t>
  </si>
  <si>
    <t xml:space="preserve">소  계</t>
  </si>
  <si>
    <t xml:space="preserve">중기운반 산출내역</t>
  </si>
  <si>
    <t xml:space="preserve">장 비</t>
  </si>
  <si>
    <t xml:space="preserve">규격</t>
  </si>
  <si>
    <t xml:space="preserve">수량</t>
  </si>
  <si>
    <t xml:space="preserve">연가동시간</t>
  </si>
  <si>
    <t xml:space="preserve">소요대수</t>
  </si>
  <si>
    <t xml:space="preserve">운반장비</t>
  </si>
  <si>
    <t xml:space="preserve">(hr/yr)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맑은 고딕"/>
        <family val="3"/>
        <charset val="129"/>
      </rPr>
      <t xml:space="preserve">)</t>
    </r>
  </si>
  <si>
    <t xml:space="preserve">덤프트럭</t>
  </si>
  <si>
    <r>
      <rPr>
        <sz val="10"/>
        <rFont val="맑은 고딕"/>
        <family val="3"/>
        <charset val="129"/>
      </rPr>
      <t xml:space="preserve">4.5 </t>
    </r>
    <r>
      <rPr>
        <sz val="10"/>
        <rFont val="Noto Sans"/>
        <family val="2"/>
      </rPr>
      <t xml:space="preserve">톤</t>
    </r>
  </si>
  <si>
    <t xml:space="preserve">hr</t>
  </si>
  <si>
    <t xml:space="preserve">자주식</t>
  </si>
  <si>
    <r>
      <rPr>
        <sz val="10"/>
        <rFont val="Noto Sans"/>
        <family val="2"/>
      </rPr>
      <t xml:space="preserve">연가동시간</t>
    </r>
    <r>
      <rPr>
        <sz val="10"/>
        <rFont val="맑은 고딕"/>
        <family val="3"/>
        <charset val="129"/>
      </rPr>
      <t xml:space="preserve">=(8</t>
    </r>
    <r>
      <rPr>
        <sz val="10"/>
        <rFont val="Noto Sans"/>
        <family val="2"/>
      </rPr>
      <t xml:space="preserve">시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*20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*12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t xml:space="preserve">15 TON</t>
  </si>
  <si>
    <r>
      <rPr>
        <sz val="10"/>
        <rFont val="Noto Sans"/>
        <family val="2"/>
      </rPr>
      <t xml:space="preserve">덤프트럭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자동덮개시설</t>
    </r>
  </si>
  <si>
    <t xml:space="preserve">24 TON</t>
  </si>
  <si>
    <t xml:space="preserve">덤프트럭 자동덮개시설</t>
  </si>
  <si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톤용</t>
    </r>
  </si>
  <si>
    <r>
      <rPr>
        <sz val="10"/>
        <rFont val="Noto Sans"/>
        <family val="2"/>
      </rPr>
      <t xml:space="preserve">굴삭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무한궤도</t>
    </r>
    <r>
      <rPr>
        <sz val="10"/>
        <rFont val="맑은 고딕"/>
        <family val="3"/>
        <charset val="129"/>
      </rPr>
      <t xml:space="preserve">)</t>
    </r>
  </si>
  <si>
    <t xml:space="preserve">0.4 M3</t>
  </si>
  <si>
    <r>
      <rPr>
        <sz val="10"/>
        <rFont val="Noto Sans"/>
        <family val="2"/>
      </rPr>
      <t xml:space="preserve">트레일러</t>
    </r>
    <r>
      <rPr>
        <sz val="10"/>
        <rFont val="맑은 고딕"/>
        <family val="3"/>
        <charset val="129"/>
      </rPr>
      <t xml:space="preserve">20</t>
    </r>
  </si>
  <si>
    <t xml:space="preserve">0.7 M3</t>
  </si>
  <si>
    <t xml:space="preserve">1.0 M3</t>
  </si>
  <si>
    <r>
      <rPr>
        <sz val="10"/>
        <rFont val="Noto Sans"/>
        <family val="2"/>
      </rPr>
      <t xml:space="preserve">굴삭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무한궤도</t>
    </r>
    <r>
      <rPr>
        <sz val="10"/>
        <rFont val="맑은 고딕"/>
        <family val="3"/>
        <charset val="129"/>
      </rPr>
      <t xml:space="preserve">)+</t>
    </r>
    <r>
      <rPr>
        <sz val="10"/>
        <rFont val="Noto Sans"/>
        <family val="2"/>
      </rPr>
      <t xml:space="preserve">브레카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치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조물헐기</t>
    </r>
    <r>
      <rPr>
        <sz val="10"/>
        <rFont val="맑은 고딕"/>
        <family val="3"/>
        <charset val="129"/>
      </rPr>
      <t xml:space="preserve">)</t>
    </r>
  </si>
  <si>
    <t xml:space="preserve">무한궤도 크레인</t>
  </si>
  <si>
    <t xml:space="preserve">10 TON (0.29 M3)</t>
  </si>
  <si>
    <t xml:space="preserve">습지 불도저</t>
  </si>
  <si>
    <t xml:space="preserve">4 TON</t>
  </si>
  <si>
    <r>
      <rPr>
        <sz val="10"/>
        <rFont val="Noto Sans"/>
        <family val="2"/>
      </rPr>
      <t xml:space="preserve">진동 롤러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핸드가이드식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0.7 </t>
    </r>
    <r>
      <rPr>
        <sz val="10"/>
        <rFont val="Noto Sans"/>
        <family val="2"/>
      </rPr>
      <t xml:space="preserve">톤</t>
    </r>
  </si>
  <si>
    <t xml:space="preserve">래머</t>
  </si>
  <si>
    <t xml:space="preserve">80 KG</t>
  </si>
  <si>
    <r>
      <rPr>
        <sz val="10"/>
        <rFont val="Noto Sans"/>
        <family val="2"/>
      </rPr>
      <t xml:space="preserve">커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콘크리트및아스팔트용</t>
    </r>
    <r>
      <rPr>
        <sz val="10"/>
        <rFont val="맑은 고딕"/>
        <family val="3"/>
        <charset val="129"/>
      </rPr>
      <t xml:space="preserve">)</t>
    </r>
  </si>
  <si>
    <t xml:space="preserve">320-400 MM</t>
  </si>
  <si>
    <t xml:space="preserve">동력분무기</t>
  </si>
  <si>
    <t xml:space="preserve">4.85Kw</t>
  </si>
  <si>
    <r>
      <rPr>
        <sz val="10"/>
        <rFont val="Noto Sans"/>
        <family val="2"/>
      </rPr>
      <t xml:space="preserve">건설용펌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자흡식</t>
    </r>
    <r>
      <rPr>
        <sz val="10"/>
        <rFont val="맑은 고딕"/>
        <family val="3"/>
        <charset val="129"/>
      </rPr>
      <t xml:space="preserve">)</t>
    </r>
  </si>
  <si>
    <t xml:space="preserve">50mm(1.49kw X 10m)</t>
  </si>
  <si>
    <t xml:space="preserve">콤팩터 등 소형장비</t>
  </si>
  <si>
    <r>
      <rPr>
        <sz val="10"/>
        <rFont val="Noto Sans"/>
        <family val="2"/>
      </rPr>
      <t xml:space="preserve">덤프트럭 </t>
    </r>
    <r>
      <rPr>
        <sz val="10"/>
        <rFont val="맑은 고딕"/>
        <family val="3"/>
        <charset val="129"/>
      </rPr>
      <t xml:space="preserve">15ton</t>
    </r>
  </si>
  <si>
    <t xml:space="preserve">대</t>
  </si>
  <si>
    <t xml:space="preserve">자주식 중기</t>
  </si>
  <si>
    <r>
      <rPr>
        <b val="true"/>
        <sz val="10"/>
        <rFont val="Noto Sans"/>
        <family val="2"/>
      </rPr>
      <t xml:space="preserve">트레일러</t>
    </r>
    <r>
      <rPr>
        <b val="true"/>
        <sz val="10"/>
        <rFont val="맑은 고딕"/>
        <family val="3"/>
        <charset val="129"/>
      </rPr>
      <t xml:space="preserve">20</t>
    </r>
    <r>
      <rPr>
        <b val="true"/>
        <sz val="10"/>
        <rFont val="Noto Sans"/>
        <family val="2"/>
      </rPr>
      <t xml:space="preserve">톤</t>
    </r>
  </si>
  <si>
    <t xml:space="preserve">폐  기  물  단  가</t>
  </si>
  <si>
    <t xml:space="preserve">No</t>
  </si>
  <si>
    <t xml:space="preserve">품     명</t>
  </si>
  <si>
    <t xml:space="preserve">규   격</t>
  </si>
  <si>
    <t xml:space="preserve">가격정보</t>
  </si>
  <si>
    <t xml:space="preserve">물가자료</t>
  </si>
  <si>
    <t xml:space="preserve">물가정보</t>
  </si>
  <si>
    <t xml:space="preserve">견적가</t>
  </si>
  <si>
    <t xml:space="preserve">적용단가</t>
  </si>
  <si>
    <t xml:space="preserve">단  가</t>
  </si>
  <si>
    <t xml:space="preserve">page</t>
  </si>
  <si>
    <t xml:space="preserve">1</t>
  </si>
  <si>
    <t xml:space="preserve">폐기물처리비</t>
  </si>
  <si>
    <t xml:space="preserve">폐콘크리트</t>
  </si>
  <si>
    <t xml:space="preserve">TON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새굴림"/>
        <family val="1"/>
        <charset val="129"/>
      </rPr>
      <t xml:space="preserve">151(18.9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새굴림"/>
        <family val="1"/>
        <charset val="129"/>
      </rPr>
      <t xml:space="preserve">148(18.9)</t>
    </r>
  </si>
  <si>
    <t xml:space="preserve">태건환경</t>
  </si>
  <si>
    <t xml:space="preserve">폐기물운반비</t>
  </si>
  <si>
    <r>
      <rPr>
        <sz val="9"/>
        <color rgb="FF000000"/>
        <rFont val="새굴림"/>
        <family val="1"/>
        <charset val="129"/>
      </rPr>
      <t xml:space="preserve">30km</t>
    </r>
    <r>
      <rPr>
        <sz val="9"/>
        <color rgb="FF000000"/>
        <rFont val="Noto Sans"/>
        <family val="2"/>
      </rPr>
      <t xml:space="preserve">이내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."/>
    <numFmt numFmtId="166" formatCode="#,##0.00"/>
    <numFmt numFmtId="167" formatCode="[$-409]#,##0_);[RED]\(#,##0\)"/>
    <numFmt numFmtId="168" formatCode="_ * #,##0.00_ ;_ * \-#,##0.00_ ;_ * \-??_ ;_ @_ "/>
    <numFmt numFmtId="169" formatCode="\$#.00"/>
    <numFmt numFmtId="170" formatCode="d\.m\.yy"/>
    <numFmt numFmtId="171" formatCode="\=0"/>
    <numFmt numFmtId="172" formatCode="m&quot;ont&quot;h\ d&quot;, &quot;yyyy"/>
    <numFmt numFmtId="173" formatCode="#.00"/>
    <numFmt numFmtId="174" formatCode="%#.00"/>
    <numFmt numFmtId="175" formatCode="0.00%"/>
    <numFmt numFmtId="176" formatCode="&quot;RM&quot;#,##0_);&quot;(RM&quot;#,##0\)"/>
    <numFmt numFmtId="177" formatCode="0%"/>
    <numFmt numFmtId="178" formatCode="_-* #,##0_-;\-* #,##0_-;_-* \-_-;_-@_-"/>
    <numFmt numFmtId="179" formatCode="_ * #,##0_ ;_ * \-#,##0_ ;_ * \-_ ;_ @_ "/>
    <numFmt numFmtId="180" formatCode="#,##0;\-#,##0"/>
    <numFmt numFmtId="181" formatCode="&quot;○ &quot;General"/>
    <numFmt numFmtId="182" formatCode="#,##0.0"/>
    <numFmt numFmtId="183" formatCode="_-* #,##0.00_-;\-* #,##0.00_-;_-* \-??_-;_-@_-"/>
    <numFmt numFmtId="184" formatCode="#,##0_ "/>
    <numFmt numFmtId="185" formatCode="#,##0.000_ "/>
    <numFmt numFmtId="186" formatCode="#,##0_);[RED]\(#,##0\)"/>
    <numFmt numFmtId="187" formatCode="_-* #,##0_-;\-* #,##0_-;_-* \-??_-;_-@_-"/>
    <numFmt numFmtId="188" formatCode="#,##0\ ;[RED]\△#,##0\ ;\ "/>
    <numFmt numFmtId="189" formatCode="&quot;- &quot;#"/>
    <numFmt numFmtId="190" formatCode="#,##0\ ;[RED]\△#,##0\ ;&quot;- &quot;"/>
    <numFmt numFmtId="191" formatCode="[$-409]mmm\-yy"/>
    <numFmt numFmtId="192" formatCode="##,###&quot; 천원&quot;"/>
    <numFmt numFmtId="193" formatCode="#,##0"/>
    <numFmt numFmtId="194" formatCode="&quot;+ &quot;#,##0"/>
    <numFmt numFmtId="195" formatCode="#.0\억"/>
    <numFmt numFmtId="196" formatCode="_-* #,##0.0_-;\-* #,##0.0_-;_-* \-_-;_-@_-"/>
    <numFmt numFmtId="197" formatCode="_-* #,##0.0_-;\-* #,##0.0_-;_-* \-?_-;_-@_-"/>
    <numFmt numFmtId="198" formatCode="_-* #,##0.00_-;\-* #,##0.00_-;_-* \-_-;_-@_-"/>
    <numFmt numFmtId="199" formatCode="#,##0\ ;[RED]\△#,##0\ ;;"/>
    <numFmt numFmtId="200" formatCode="0.00"/>
    <numFmt numFmtId="201" formatCode="0_);[RED]\(0\)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"/>
      <color rgb="FF000000"/>
      <name val="Courier New"/>
      <family val="3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8"/>
      <name val="¹UAAA¼"/>
      <family val="3"/>
      <charset val="129"/>
    </font>
    <font>
      <sz val="12"/>
      <name val="¹UAAA¼"/>
      <family val="3"/>
      <charset val="129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1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Arial"/>
      <family val="2"/>
    </font>
    <font>
      <sz val="10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0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새굴림"/>
      <family val="1"/>
      <charset val="129"/>
    </font>
    <font>
      <sz val="10"/>
      <name val="Noto Sans"/>
      <family val="2"/>
    </font>
    <font>
      <sz val="11"/>
      <name val="새굴림"/>
      <family val="1"/>
      <charset val="129"/>
    </font>
    <font>
      <b val="true"/>
      <sz val="14"/>
      <name val="새굴림"/>
      <family val="1"/>
      <charset val="129"/>
    </font>
    <font>
      <sz val="10"/>
      <color rgb="FFFFFFFF"/>
      <name val="새굴림"/>
      <family val="1"/>
      <charset val="129"/>
    </font>
    <font>
      <sz val="11"/>
      <name val="Noto Sans"/>
      <family val="2"/>
    </font>
    <font>
      <sz val="20"/>
      <name val="새굴림"/>
      <family val="1"/>
      <charset val="129"/>
    </font>
    <font>
      <u val="double"/>
      <sz val="20"/>
      <name val="새굴림"/>
      <family val="1"/>
      <charset val="129"/>
    </font>
    <font>
      <b val="true"/>
      <sz val="14"/>
      <name val="Noto Sans"/>
      <family val="2"/>
    </font>
    <font>
      <sz val="16"/>
      <name val="새굴림"/>
      <family val="1"/>
      <charset val="129"/>
    </font>
    <font>
      <sz val="12"/>
      <name val="새굴림"/>
      <family val="1"/>
      <charset val="129"/>
    </font>
    <font>
      <sz val="11"/>
      <color rgb="FFFF0000"/>
      <name val="새굴림"/>
      <family val="1"/>
      <charset val="129"/>
    </font>
    <font>
      <sz val="11"/>
      <name val="맑은 고딕"/>
      <family val="3"/>
      <charset val="129"/>
    </font>
    <font>
      <b val="true"/>
      <sz val="13"/>
      <name val="Noto Sans"/>
      <family val="2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FFFFFF"/>
      <name val="굴림체"/>
      <family val="3"/>
      <charset val="129"/>
    </font>
    <font>
      <sz val="9"/>
      <color rgb="FF000000"/>
      <name val="굴림체"/>
      <family val="3"/>
      <charset val="129"/>
    </font>
    <font>
      <sz val="10"/>
      <name val="굴림체"/>
      <family val="3"/>
      <charset val="129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새굴림"/>
      <family val="1"/>
      <charset val="129"/>
    </font>
    <font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18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9"/>
      <color rgb="FF0000FF"/>
      <name val="새굴림"/>
      <family val="1"/>
      <charset val="129"/>
    </font>
    <font>
      <sz val="9"/>
      <color rgb="FFFF0000"/>
      <name val="새굴림"/>
      <family val="1"/>
      <charset val="129"/>
    </font>
    <font>
      <b val="true"/>
      <sz val="9"/>
      <name val="굴림"/>
      <family val="3"/>
      <charset val="129"/>
    </font>
    <font>
      <sz val="15"/>
      <name val="Noto Sans"/>
      <family val="2"/>
    </font>
    <font>
      <b val="true"/>
      <sz val="14"/>
      <name val="맑은 고딕"/>
      <family val="3"/>
      <charset val="129"/>
    </font>
    <font>
      <b val="true"/>
      <sz val="20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12"/>
      <name val="HY신명조"/>
      <family val="1"/>
      <charset val="129"/>
    </font>
    <font>
      <b val="true"/>
      <sz val="14"/>
      <name val="HY신명조"/>
      <family val="1"/>
      <charset val="129"/>
    </font>
    <font>
      <sz val="14"/>
      <name val="HY신명조"/>
      <family val="1"/>
      <charset val="129"/>
    </font>
    <font>
      <sz val="10"/>
      <name val="HY신명조"/>
      <family val="1"/>
      <charset val="129"/>
    </font>
    <font>
      <b val="true"/>
      <sz val="11"/>
      <name val="HY신명조"/>
      <family val="1"/>
      <charset val="129"/>
    </font>
    <font>
      <b val="true"/>
      <sz val="8"/>
      <name val="HY신명조"/>
      <family val="1"/>
      <charset val="129"/>
    </font>
    <font>
      <sz val="11"/>
      <color rgb="FFFF0000"/>
      <name val="돋움"/>
      <family val="3"/>
      <charset val="129"/>
    </font>
    <font>
      <sz val="11"/>
      <name val="HY신명조"/>
      <family val="1"/>
      <charset val="129"/>
    </font>
    <font>
      <sz val="8"/>
      <name val="HY신명조"/>
      <family val="1"/>
      <charset val="129"/>
    </font>
    <font>
      <sz val="11"/>
      <color rgb="FFFF0000"/>
      <name val="HY신명조"/>
      <family val="1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4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새굴림"/>
      <family val="1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false" applyAlignment="true" applyProtection="false">
      <alignment horizontal="right" vertical="bottom" textRotation="0" wrapText="false" indent="0" shrinkToFit="false"/>
    </xf>
    <xf numFmtId="175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78" fontId="3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3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3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8" fontId="3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8" fontId="3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8" fontId="3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3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3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1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35" fillId="0" borderId="3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3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4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35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1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2" borderId="4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2" borderId="4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1" fillId="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5" xfId="1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1" fillId="0" borderId="56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1" fillId="0" borderId="5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4" fillId="2" borderId="5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3" fillId="2" borderId="5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1" fillId="0" borderId="5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1" fillId="0" borderId="57" xfId="9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50" fillId="0" borderId="5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0" fillId="0" borderId="57" xfId="9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50" fillId="0" borderId="5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3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0" fillId="0" borderId="25" xfId="9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0" borderId="5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1" xfId="1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1" fillId="0" borderId="62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1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4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1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0" fillId="0" borderId="6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6" xfId="1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1" fillId="0" borderId="67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1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4" fillId="2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3" fillId="2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1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0" fillId="0" borderId="16" xfId="9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50" fillId="0" borderId="6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5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5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9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1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6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7" fillId="3" borderId="7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3" borderId="7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3" borderId="7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3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3" borderId="7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5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8" fillId="0" borderId="8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8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8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9" fillId="0" borderId="5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9" fillId="0" borderId="8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8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0" borderId="8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8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0" borderId="6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0" borderId="8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0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8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9" fillId="0" borderId="8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8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0" borderId="8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9" fillId="0" borderId="8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9" fillId="0" borderId="8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8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8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0" borderId="4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5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6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0" borderId="6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3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89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8" fillId="0" borderId="8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8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8" fillId="0" borderId="6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9" fillId="0" borderId="8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9" fillId="0" borderId="6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5" fillId="0" borderId="59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0" borderId="4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8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9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9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8" fillId="0" borderId="2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8" fillId="0" borderId="5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9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4" fontId="58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59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5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59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7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4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5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6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9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92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32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1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2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47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6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6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9" fillId="0" borderId="6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37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4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7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8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8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9" fillId="0" borderId="8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41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9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1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3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0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2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92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2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3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1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8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7" fillId="0" borderId="6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7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9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9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7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7" fillId="0" borderId="10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0" borderId="14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7" fillId="0" borderId="1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5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7" fillId="0" borderId="9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0" borderId="25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7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7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7" fillId="0" borderId="3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4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7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5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7" fillId="0" borderId="10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0" borderId="5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7" fillId="0" borderId="5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6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7" fillId="0" borderId="10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7" fillId="0" borderId="16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7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7" fillId="0" borderId="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0" borderId="4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0" fillId="0" borderId="4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4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3" fillId="0" borderId="4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4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4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4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2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7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8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3" fillId="0" borderId="8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9" xfId="1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3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1" xfId="11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5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59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9" fillId="0" borderId="59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6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5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9" fillId="0" borderId="5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5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8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8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70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7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2" fillId="0" borderId="7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59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5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2" fillId="0" borderId="5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64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6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2" fillId="0" borderId="64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4" fillId="0" borderId="4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0" borderId="4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0" borderId="7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0" borderId="5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0" borderId="6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4" fillId="0" borderId="6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7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6" fillId="0" borderId="7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0" borderId="7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7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6" fillId="0" borderId="7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7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0" borderId="6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6" fillId="0" borderId="6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0" borderId="6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0" borderId="6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6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6" fillId="0" borderId="6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6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¡ⓒ " xfId="22"/>
    <cellStyle name="AeE¡ⓒ [0]_INQUIRY ￠?￥i¨u¡AAⓒ￢Aⓒª " xfId="23"/>
    <cellStyle name="AeE¡ⓒ_INQUIRY ￠?￥i¨u¡AAⓒ￢Aⓒª " xfId="24"/>
    <cellStyle name="AeE­ [0]_ 2ÆAAþº° " xfId="25"/>
    <cellStyle name="AeE­ [0]_INQUIRY ¿μ¾÷AßAø " xfId="26"/>
    <cellStyle name="AeE­ [0]_¼oAI¼º " xfId="27"/>
    <cellStyle name="AeE­_ 2ÆAAþº° " xfId="28"/>
    <cellStyle name="AeE­_INQUIRY ¿μ¾÷AßAø " xfId="29"/>
    <cellStyle name="AeE­_¼oAI¼º " xfId="30"/>
    <cellStyle name="A¨­￠￢￠O [0]_INQUIRY ￠?￥i¨u¡AAⓒ￢Aⓒª " xfId="31"/>
    <cellStyle name="A¨­￠￢￠O_INQUIRY ￠?￥i¨u¡AAⓒ￢Aⓒª " xfId="32"/>
    <cellStyle name="AÞ¸¶ [0]_ 2ÆAAþº° " xfId="33"/>
    <cellStyle name="AÞ¸¶ [0]_¼oAI¼º " xfId="34"/>
    <cellStyle name="AÞ¸¶_ 2ÆAAþº° " xfId="35"/>
    <cellStyle name="AÞ¸¶_INQUIRY ¿μ¾÷AßAø " xfId="36"/>
    <cellStyle name="AÞ¸¶_¼oAI¼º " xfId="37"/>
    <cellStyle name="category" xfId="38"/>
    <cellStyle name="Comma" xfId="39"/>
    <cellStyle name="Comma [0]" xfId="40"/>
    <cellStyle name="Comma_ SG&amp;A Bridge " xfId="41"/>
    <cellStyle name="Currency" xfId="42"/>
    <cellStyle name="Currency [0]" xfId="43"/>
    <cellStyle name="Currency1" xfId="44"/>
    <cellStyle name="Currency_ SG&amp;A Bridge " xfId="45"/>
    <cellStyle name="C¡IA¨ª_¡ic¨u¡A¨￢I¨￢¡Æ AN¡Æe " xfId="46"/>
    <cellStyle name="C￥AØ_  FAB AIA¤  " xfId="47"/>
    <cellStyle name="C￥AØ_5-1±¤°i " xfId="48"/>
    <cellStyle name="C￥AØ_Ay°eC￥(2¿u) " xfId="49"/>
    <cellStyle name="C￥AØ_CoAo¹yAI °A¾×¿ⓒ½A " xfId="50"/>
    <cellStyle name="C￥AØ_C°¼A(AoAO) " xfId="51"/>
    <cellStyle name="C￥AØ_³eAO´U°¡ " xfId="52"/>
    <cellStyle name="C￥AØ_≫c¾÷ºIº° AN°e " xfId="53"/>
    <cellStyle name="Date" xfId="54"/>
    <cellStyle name="Fixed" xfId="55"/>
    <cellStyle name="Grey" xfId="56"/>
    <cellStyle name="HEADER" xfId="57"/>
    <cellStyle name="Header1" xfId="58"/>
    <cellStyle name="Header2" xfId="59"/>
    <cellStyle name="Heading 1" xfId="60"/>
    <cellStyle name="Heading2" xfId="61"/>
    <cellStyle name="Input [yellow]" xfId="62"/>
    <cellStyle name="Model" xfId="63"/>
    <cellStyle name="normal" xfId="64"/>
    <cellStyle name="Normal - Style1" xfId="65"/>
    <cellStyle name="Normal_ SG&amp;A Bridge " xfId="66"/>
    <cellStyle name="Percent" xfId="67"/>
    <cellStyle name="Percent [2]" xfId="68"/>
    <cellStyle name="Percent_수지예산서(증산)" xfId="69"/>
    <cellStyle name="subhead" xfId="70"/>
    <cellStyle name="title [1]" xfId="71"/>
    <cellStyle name="title [2]" xfId="72"/>
    <cellStyle name="Total" xfId="73"/>
    <cellStyle name="ÄÞ¸¶ [0]_»óºÎ¼ö·®Áý°è " xfId="74"/>
    <cellStyle name="ÄÞ¸¶_INQUIRY ¿µ¾÷ÃßÁø " xfId="75"/>
    <cellStyle name="ÄÞ¸¶_»óºÎ¼ö·®Áý°è " xfId="76"/>
    <cellStyle name="ÅëÈ­ [0]_INQUIRY ¿µ¾÷ÃßÁø " xfId="77"/>
    <cellStyle name="ÅëÈ­ [0]_»óºÎ¼ö·®Áý°è " xfId="78"/>
    <cellStyle name="ÅëÈ­_INQUIRY ¿µ¾÷ÃßÁø " xfId="79"/>
    <cellStyle name="ÅëÈ­_»óºÎ¼ö·®Áý°è " xfId="80"/>
    <cellStyle name="Ç¥ÁØ_0N-HANDLING " xfId="81"/>
    <cellStyle name="Ç¥ÁØ_5-1±¤°í " xfId="82"/>
    <cellStyle name="Ç¥ÁØ_Sheet1_¿µ¾÷ÇöÈ² " xfId="83"/>
    <cellStyle name="Ç¥ÁØ_³ëÀÓ´Ü°¡ " xfId="84"/>
    <cellStyle name="Ç¥ÁØ_»ç¾÷ºÎº° ÃÑ°è " xfId="85"/>
    <cellStyle name="Ç¥ÁØ_Áý°èÇ¥(2¿ù) " xfId="86"/>
    <cellStyle name="Ç¥ÁØ_Ç°¼À(ÁöÀÔ) " xfId="87"/>
    <cellStyle name="똿뗦먛귟 [0.00]_NT Server " xfId="88"/>
    <cellStyle name="똿뗦먛귟_NT Server " xfId="89"/>
    <cellStyle name="믅됞 [0.00]_NT Server " xfId="90"/>
    <cellStyle name="믅됞_NT Server " xfId="91"/>
    <cellStyle name="백분율 [0]" xfId="92"/>
    <cellStyle name="백분율 [2]" xfId="93"/>
    <cellStyle name="뷭?_BOOKSHIP" xfId="94"/>
    <cellStyle name="쉼표 [0] 11" xfId="95"/>
    <cellStyle name="쉼표 [0] 2" xfId="96"/>
    <cellStyle name="쉼표 [0] 2 2" xfId="97"/>
    <cellStyle name="쉼표 [0] 2 3" xfId="98"/>
    <cellStyle name="쉼표 [0] 6" xfId="99"/>
    <cellStyle name="쉼표 [0]_갈신수지예산서" xfId="100"/>
    <cellStyle name="쉼표 [0]_총괄표" xfId="101"/>
    <cellStyle name="스타일 1" xfId="102"/>
    <cellStyle name="원_남포재료계산 " xfId="103"/>
    <cellStyle name="원_대가총괄및 중기,자재운반(최종) " xfId="104"/>
    <cellStyle name="콤마 [0]_  종  합  " xfId="105"/>
    <cellStyle name="콤마 [2]" xfId="106"/>
    <cellStyle name="콤마_   1997   " xfId="107"/>
    <cellStyle name="통화 [0㉝〸" xfId="108"/>
    <cellStyle name="표준 10" xfId="109"/>
    <cellStyle name="표준 2" xfId="110"/>
    <cellStyle name="표준 3" xfId="111"/>
    <cellStyle name="표준 3 2" xfId="112"/>
    <cellStyle name="표준 4" xfId="113"/>
    <cellStyle name="표준 5" xfId="114"/>
    <cellStyle name="표준 6" xfId="115"/>
    <cellStyle name="표준_6.마정1지구 일시보상조서(1219)" xfId="116"/>
    <cellStyle name="표준_갈신수지예산서" xfId="117"/>
    <cellStyle name="표준_수지예산서1" xfId="118"/>
    <cellStyle name="표준_연습'사업비" xfId="119"/>
    <cellStyle name="표준_원가계산(2005년)-1" xfId="120"/>
    <cellStyle name="표준_하황지구소규모용수개발사업-폐기물처리공사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54952;&#49437;&#51697;/d/WORK/&#52649;&#51452;/&#50896;&#44032;&#44228;&#49328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89/&#49688;&#51088;&#50896;&#48512;/Documents%20and%20Settings/&#44428;&#53468;&#49885;/My%20Documents/&#52572;&#51648;&#54984;/&#49444;&#44228;&#44288;&#47144;/3&#44592;&#5145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89/&#45453;&#50612;&#50629;&#53664;&#47785;&#48512;/01.&#51088;&#47308;&#54260;&#45908;/2021&#45380;&#49688;&#51452;&#54028;&#51068;/&#54620;&#44397;&#45453;&#50612;&#52492;&#44277;&#49324;/&#44221;&#51648;&#51221;&#47532;/0&#44060;&#52377;&#51648;&#44396;%20&#45824;&#44396;&#54925;&#44221;&#51648;&#51221;&#47532;&#49324;&#50629;%20&#44592;&#48376;%20&#48143;%20&#49464;&#48512;&#49444;&#44228;/02.&#44592;&#48376;&#44228;&#54925;/03.&#51116;&#47308;&#44228;&#49328;&#49436;/&#44060;&#52377;&#51648;&#44396;%20&#49464;&#48512;&#49688;&#47049;&#49328;&#52636;_20&#50613;(S_0929-1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0.89/&#49688;&#51088;&#50896;&#48512;/&#51204;&#51649;&#44540;&#47924;&#51648;/&#48177;&#51228;&#47928;&#54868;&#44428;&#44060;&#48156;&#49324;&#50629;&#49548;%20&#50641;&#49472;&#47928;&#49436;/&#50641;&#49472;&#47928;&#49436;/&#44608;&#49457;&#49688;/&#49373;&#53468;&#51032;&#49714;/project/&#44277;&#51452;&#54616;&#49688;&#52376;&#47532;&#51109;/xls/&#44228;&#50557;&#45236;&#50669;&#49492;/WORK/&#51613;/Work/&#50857;&#51064;&#44160;&#53664;/&#49884;&#55141;/XLS/&#45224;&#49324;&#44060;&#47029;&#44277;&#49324;&#48708;&#49328;&#52636;&#44592;&#5145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0.89/&#49688;&#51088;&#50896;&#48512;/&#51204;&#51649;&#44540;&#47924;&#51648;/&#48177;&#51228;&#47928;&#54868;&#44428;&#44060;&#48156;&#49324;&#50629;&#49548;%20&#50641;&#49472;&#47928;&#49436;/&#50641;&#49472;&#47928;&#49436;/&#44608;&#49457;&#49688;/&#49373;&#53468;&#51032;&#49714;/PROJECT/&#44277;&#51452;/&#44288;&#47196;&#53440;&#45817;&#49457;/&#48320;&#44221;&#44228;&#50557;&#49436;/&#52572;&#51333;&#48320;&#44221;&#45236;&#50669;/&#48320;&#44221;&#44228;&#50557;&#45236;&#50669;&#49436;7(&#51456;&#49444;&#51116;&#49688;&#51221;(&#50672;&#51109;&#49688;&#51221;)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admin/OneDrive/Desktop/&#49688;&#51648;&#50696;&#49328;&#49436;(&#50896;&#54217;1&#51648;&#443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work/&#45236;&#506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52268;/C/My%20Documents/&#8251;%20&#49444;&#44228;&#44288;&#47144;/&#51204;&#52404;&#49688;&#47049;&#49328;&#52636;&#49436;/&#49688;&#47049;&#49328;&#52636;&#49436;/&#49688;&#47049;&#49328;&#52636;&#49436;/&#53664;%20%20%20%20%20&#44277;/&#49892;&#51201;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89/&#45453;&#50612;&#50629;&#53664;&#47785;&#48512;/01.&#51088;&#47308;&#54260;&#45908;/2022&#45380;&#49688;&#51452;&#54028;&#51068;/&#54620;&#44397;&#45453;&#50612;&#52492;&#44277;&#49324;/01.&#44221;&#51648;&#51221;&#47532;/01.&#49457;&#49328;&#51648;&#44396;%20&#45824;&#44396;&#54925;&#44221;&#51648;&#51221;&#47532;&#49324;&#50629;(&#50864;&#44221;&#50644;&#51648;&#45768;&#50612;&#47553;)/01.&#44592;&#48376;&#44228;&#54925;/01.&#49324;&#50629;&#44228;&#54925;&#49436;/1-2%20&#45236;&#50669;&#49436;,&#49688;&#51648;&#50696;&#49328;&#49436;/&#49457;&#49328;&#51648;&#44396;%20&#49688;&#51648;&#50696;&#49328;&#49436;(&#44592;&#48376;-063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8512;141/C/&#49552;&#50689;&#54840;/&#47928;&#54868;&#47560;&#51012;/&#45224;&#54616;/&#50857;&#51648;&#47588;&#49688;&#51312;&#494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0.89/&#49688;&#51088;&#50896;&#48512;/Documents%20and%20Settings/&#45453;&#44592;/&#44160;&#53664;&#50857;/&#45236;&#50669;&#49436;(&#44256;&#51221;&#50857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688;&#46020;_40/&#9424;%20&#49345;&#49688;&#46020;(&#44553;/&#9424;%20&#49345;&#49688;&#46020;(&#44553;&#49688;)&#44277;&#49324;&#51648;&#52840;%20&#48143;%20&#49444;&#44228;&#44592;&#51456;%202004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0.89/&#49688;&#51088;&#50896;&#48512;/&#51204;&#51649;&#44540;&#47924;&#51648;/&#48177;&#51228;&#47928;&#54868;&#44428;&#44060;&#48156;&#49324;&#50629;&#49548;%20&#50641;&#49472;&#47928;&#49436;/&#50641;&#49472;&#47928;&#49436;/&#44608;&#49457;&#49688;/&#49373;&#53468;&#51032;&#49714;/project/&#44277;&#51452;&#54616;&#49688;&#52376;&#47532;&#51109;/xls/&#44228;&#50557;&#45236;&#50669;&#49492;/WORK/&#51613;/Work/&#50857;&#51064;&#44160;&#53664;/&#49884;&#55141;/XLS/&#50672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일위합"/>
      <sheetName val="일위"/>
      <sheetName val="토공"/>
      <sheetName val="포장공"/>
      <sheetName val="부대공"/>
      <sheetName val="운반공"/>
      <sheetName val="배수공"/>
      <sheetName val="중기사"/>
      <sheetName val="기계경"/>
      <sheetName val="노임단"/>
      <sheetName val="장비단"/>
      <sheetName val="자재단"/>
      <sheetName val="기계합"/>
      <sheetName val="용역비내역-진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공비대비"/>
      <sheetName val="노임단"/>
      <sheetName val="자재단"/>
      <sheetName val="장비단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갑지"/>
      <sheetName val="간지"/>
      <sheetName val="예산산출"/>
      <sheetName val="제1호표"/>
      <sheetName val="제2(타당성조사)"/>
      <sheetName val="대상면적변경"/>
      <sheetName val="측량성과"/>
      <sheetName val="직접경비 산출근거"/>
      <sheetName val="노임단가(요율)"/>
      <sheetName val="별첨1(각종손료)"/>
      <sheetName val="수준측량및CCTY조사"/>
      <sheetName val="관거조사연장 "/>
      <sheetName val="지하시설물작성"/>
      <sheetName val="별첨3(차집관로내부조사)"/>
      <sheetName val="노임단가"/>
      <sheetName val="공비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경제분석자료"/>
      <sheetName val="증감내역(백만원)"/>
      <sheetName val="증감대비표"/>
      <sheetName val="사업수지"/>
      <sheetName val="연도별수지"/>
      <sheetName val="공사비산출"/>
      <sheetName val="지급자재"/>
      <sheetName val="공종별자재"/>
      <sheetName val="자재대명세"/>
      <sheetName val="자재단가"/>
      <sheetName val="자재산출"/>
      <sheetName val="기타공사비"/>
      <sheetName val="측설비"/>
      <sheetName val="공감비"/>
      <sheetName val="사업관리"/>
      <sheetName val="요율산출"/>
      <sheetName val="직접보상"/>
      <sheetName val="용지매수"/>
      <sheetName val="일시보상비"/>
      <sheetName val="영농손실"/>
      <sheetName val="간접보상"/>
      <sheetName val="안전관리비 "/>
      <sheetName val="안전점검 "/>
      <sheetName val="설계안정성검토비"/>
      <sheetName val="구조안정검토 "/>
      <sheetName val="제비율"/>
      <sheetName val="총괄표"/>
      <sheetName val="순공사원가"/>
      <sheetName val="퇴직공제부금비"/>
      <sheetName val="폐기물명세"/>
      <sheetName val="폐기물집계"/>
      <sheetName val="문화재지표조사"/>
      <sheetName val="공사계약 조달수수료"/>
      <sheetName val="소규모재해영향검토"/>
      <sheetName val="지형도면고시"/>
      <sheetName val="운반거리"/>
      <sheetName val="폐기물적용단가(정보)"/>
      <sheetName val="잡지출"/>
      <sheetName val="기술사용료"/>
      <sheetName val="안전점검"/>
      <sheetName val="작성기준"/>
      <sheetName val="Tab1"/>
      <sheetName val="공사원가"/>
      <sheetName val="감정평가조견표"/>
      <sheetName val="Tab2"/>
      <sheetName val="가설"/>
      <sheetName val="시험물량"/>
      <sheetName val="품질관리자활동비"/>
      <sheetName val="시공상세도"/>
      <sheetName val="중기일수"/>
      <sheetName val="중기대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N7">
            <v>1589143353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갑,을"/>
      <sheetName val="노임단가"/>
      <sheetName val="표지"/>
      <sheetName val="개요"/>
      <sheetName val="사통"/>
      <sheetName val="단가검토"/>
      <sheetName val="설치중량 "/>
      <sheetName val="철거중량"/>
      <sheetName val="수문일위 "/>
      <sheetName val="자재단가"/>
      <sheetName val="단가"/>
      <sheetName val="발주내역"/>
      <sheetName val="설계개요"/>
      <sheetName val="내역"/>
      <sheetName val="사유서(출)"/>
      <sheetName val="도로구조공사비"/>
      <sheetName val="도로토공공사비"/>
      <sheetName val="여수토공사비"/>
      <sheetName val="ABUT수량-A1"/>
      <sheetName val="집계표"/>
      <sheetName val="예가표"/>
      <sheetName val="실행철강하도"/>
      <sheetName val="한전납입금"/>
      <sheetName val="계약일반사항"/>
      <sheetName val="제경비요율"/>
      <sheetName val="총괄표"/>
      <sheetName val="수토공단위당"/>
      <sheetName val="사리부설"/>
      <sheetName val="#REF"/>
      <sheetName val="내역서"/>
      <sheetName val="결과조달"/>
      <sheetName val="철집"/>
      <sheetName val="재료값"/>
      <sheetName val="자재견적 (대왕) (2)"/>
      <sheetName val="재료비"/>
      <sheetName val="약품설비"/>
      <sheetName val="전기"/>
      <sheetName val="품셈(기초)"/>
      <sheetName val="NYS"/>
      <sheetName val="공사비"/>
      <sheetName val="요율"/>
      <sheetName val="노무비"/>
      <sheetName val="산출근거"/>
      <sheetName val="현장관리비 산출내역"/>
      <sheetName val="VXXXXX"/>
      <sheetName val="토적"/>
      <sheetName val="전차선로 물량표"/>
      <sheetName val="공내역"/>
      <sheetName val="교각계산"/>
      <sheetName val="조경일람"/>
      <sheetName val="내역표지"/>
      <sheetName val="PAD TR보호대기초"/>
      <sheetName val="가로등기초"/>
      <sheetName val="HANDHOLE(2)"/>
      <sheetName val="일위대가(계측기설치)"/>
      <sheetName val="부안일위"/>
      <sheetName val="unit"/>
      <sheetName val="1.동력공사"/>
      <sheetName val="구조물철거타공정이월"/>
      <sheetName val="일위대가(가설)"/>
      <sheetName val="산수배수"/>
      <sheetName val="1,2공구원가계산서"/>
      <sheetName val="2공구산출내역"/>
      <sheetName val="1공구산출내역서"/>
      <sheetName val="투찰내역"/>
      <sheetName val="설계(원가)"/>
      <sheetName val="내역서(변경2)"/>
      <sheetName val="내역서 (변경)"/>
      <sheetName val="자재집계표"/>
      <sheetName val="환토"/>
      <sheetName val="단가산출(운반장비)"/>
      <sheetName val="토공집계표"/>
      <sheetName val="토공계산서"/>
      <sheetName val="운반성토집계"/>
      <sheetName val="토적집계"/>
      <sheetName val="토적표"/>
      <sheetName val="비탈면보호공수량"/>
      <sheetName val="구조물깨기"/>
      <sheetName val="구조물깨기산근"/>
      <sheetName val="배수공집계표"/>
      <sheetName val="배수토공"/>
      <sheetName val="측구공"/>
      <sheetName val="L형측구"/>
      <sheetName val="도로경계석"/>
      <sheetName val="산마루측구"/>
      <sheetName val=" U형배수관"/>
      <sheetName val="도수로"/>
      <sheetName val="집수정(측구)"/>
      <sheetName val="용수로"/>
      <sheetName val="우오수공"/>
      <sheetName val="관수량"/>
      <sheetName val="우수받이"/>
      <sheetName val="집수정 (우오수)"/>
      <sheetName val="암거공"/>
      <sheetName val="박스암거"/>
      <sheetName val="맹암거공"/>
      <sheetName val="설계변경(운동장)"/>
      <sheetName val="운동장맹암거1"/>
      <sheetName val="운동장맹암거2"/>
      <sheetName val="집수정(맹암거)"/>
      <sheetName val="운동장맹암거(평면도)"/>
      <sheetName val="옹벽공"/>
      <sheetName val="포장공"/>
      <sheetName val="소로수량"/>
      <sheetName val="소로수량산출"/>
      <sheetName val="보도수량"/>
      <sheetName val="가로수수량"/>
      <sheetName val="차선도색"/>
      <sheetName val="차선수량"/>
      <sheetName val="도수로원가"/>
      <sheetName val="도수로내역"/>
      <sheetName val="도수로수량"/>
      <sheetName val="CCTV내역서"/>
      <sheetName val="Sheet2"/>
      <sheetName val="횡배수관집현황(2공구)"/>
      <sheetName val="밸브설치"/>
      <sheetName val="Sheet1 (2)"/>
      <sheetName val="일위대가표"/>
      <sheetName val="설명"/>
      <sheetName val="시공여유율"/>
      <sheetName val="일위대가"/>
      <sheetName val="1호맨홀토공"/>
      <sheetName val="단면 (2)"/>
      <sheetName val="제출내역 (2)"/>
      <sheetName val="금액내역서"/>
      <sheetName val="전기혼잡제경비(45)"/>
      <sheetName val="DATE"/>
      <sheetName val="단위가격 "/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분전반설치비 일위대가"/>
      <sheetName val="그림갑지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  <sheetName val="원가계산서 "/>
      <sheetName val="고용보험료"/>
      <sheetName val="예산내역서"/>
      <sheetName val="9509"/>
      <sheetName val="일위_파일"/>
      <sheetName val="찍기"/>
      <sheetName val="P-산#1-1(WOWA1)"/>
      <sheetName val="배수내역"/>
      <sheetName val="입찰안"/>
      <sheetName val="96보완계획7.12"/>
      <sheetName val="업무처리전"/>
      <sheetName val="설계내역서"/>
      <sheetName val="INPUT"/>
      <sheetName val="공사비집계"/>
      <sheetName val="중기비"/>
      <sheetName val="일위집계표"/>
      <sheetName val="여과지동"/>
      <sheetName val="1.토공"/>
      <sheetName val="전선 및 전선관"/>
      <sheetName val="매립"/>
      <sheetName val="98수문일위"/>
      <sheetName val="고창방향"/>
      <sheetName val="일위대가(목록)"/>
      <sheetName val="자원리스트"/>
      <sheetName val="조건표"/>
      <sheetName val="유림골조"/>
      <sheetName val="가설공사비"/>
      <sheetName val="공사비예산서(토목분)"/>
      <sheetName val="대비"/>
      <sheetName val="터파기및재료"/>
      <sheetName val="설계"/>
      <sheetName val="1단계"/>
      <sheetName val="단면가정"/>
      <sheetName val="부대내역"/>
      <sheetName val="별첨1-임식"/>
      <sheetName val="기본자료"/>
      <sheetName val="총괄내역서"/>
      <sheetName val="천방교접속"/>
      <sheetName val="양수장내역"/>
      <sheetName val="양수장"/>
      <sheetName val="견적대비"/>
      <sheetName val="지급자재"/>
      <sheetName val="변경집계표"/>
      <sheetName val="참조"/>
      <sheetName val="날개벽(시점좌측)"/>
      <sheetName val="년도별"/>
      <sheetName val="공사비총괄표"/>
      <sheetName val="조명시설"/>
      <sheetName val="건              축"/>
      <sheetName val="참조자료"/>
      <sheetName val="날개벽"/>
      <sheetName val="PIPE내역_FCN_"/>
      <sheetName val="남양내역"/>
      <sheetName val="SG"/>
      <sheetName val="98NS-N"/>
      <sheetName val="입상내역"/>
      <sheetName val="M-EQPT-Z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  <sheetName val="MACRO(MCC)"/>
      <sheetName val="수량산출"/>
      <sheetName val="문학간접"/>
      <sheetName val="Sheet1"/>
      <sheetName val="계산근거"/>
      <sheetName val="반중력식옹벽"/>
      <sheetName val="DATA"/>
      <sheetName val="당초명세(평)"/>
      <sheetName val="작업일보"/>
      <sheetName val="표준계약서"/>
      <sheetName val="대치판정"/>
      <sheetName val="교각1"/>
      <sheetName val="CODE"/>
      <sheetName val="COPING"/>
      <sheetName val="기초공"/>
      <sheetName val="기둥(원형)"/>
      <sheetName val="본선 토공 분배표"/>
      <sheetName val="장비"/>
      <sheetName val="BID"/>
      <sheetName val="부하계산서"/>
      <sheetName val="부하(성남)"/>
      <sheetName val="하수급견적대비"/>
      <sheetName val="산근1"/>
      <sheetName val="관리,공감"/>
      <sheetName val="입찰"/>
      <sheetName val="설계내역"/>
      <sheetName val="소야공정계획표"/>
      <sheetName val="현경"/>
      <sheetName val="간선계산"/>
      <sheetName val="점수계산1-2"/>
      <sheetName val="전화번호DATA (2001)"/>
      <sheetName val="A-4"/>
      <sheetName val="노무"/>
      <sheetName val="자압"/>
      <sheetName val="주형"/>
      <sheetName val="자재"/>
      <sheetName val="공  종  별  집  계  표"/>
      <sheetName val="일  위  대  가  목  록"/>
      <sheetName val="일 위 대 가 표"/>
      <sheetName val="단  가  대  비  표"/>
      <sheetName val="연습"/>
      <sheetName val="건축내역"/>
      <sheetName val="본지점중"/>
      <sheetName val="단가일람"/>
      <sheetName val="안정검토"/>
      <sheetName val="MOTOR"/>
      <sheetName val="8.PILE  (돌출)"/>
      <sheetName val="현산지구200420"/>
      <sheetName val="가공비"/>
      <sheetName val="원가계산서(집계)"/>
      <sheetName val="일위"/>
      <sheetName val="자재단가비교표"/>
      <sheetName val="CAT_5"/>
      <sheetName val="수지예산서(세부) (2)"/>
      <sheetName val="샌딩 에폭시 도장"/>
      <sheetName val="갑지"/>
      <sheetName val="건축"/>
      <sheetName val="건축-물가변동"/>
      <sheetName val="일반문틀 설치"/>
      <sheetName val="스텐문틀설치"/>
      <sheetName val="주beam"/>
      <sheetName val="1.설계조건"/>
      <sheetName val="총괄내역"/>
      <sheetName val="제진기"/>
      <sheetName val="원가계산서"/>
      <sheetName val="관급수량총"/>
      <sheetName val="설계조건"/>
      <sheetName val="안정계산"/>
      <sheetName val="단면검토"/>
      <sheetName val="상 부"/>
      <sheetName val="단가산출"/>
      <sheetName val="청하배수"/>
      <sheetName val="설계명세서"/>
      <sheetName val="예산명세서"/>
      <sheetName val="자료입력"/>
      <sheetName val="설치중량_"/>
      <sheetName val="수문일위_"/>
      <sheetName val="200"/>
      <sheetName val="지장물C"/>
      <sheetName val="석탄2.3물량"/>
      <sheetName val="수문일위(2012)"/>
      <sheetName val="공장유"/>
      <sheetName val="산출내역서집계표"/>
      <sheetName val="1공구 건정토건 철콘"/>
      <sheetName val="2공구하도급내역서"/>
      <sheetName val="토량1-1"/>
      <sheetName val="적현로"/>
      <sheetName val="변경내역서"/>
      <sheetName val="수목단가"/>
      <sheetName val="시설수량표"/>
      <sheetName val="식재수량표"/>
      <sheetName val="전체"/>
      <sheetName val="관급자재"/>
      <sheetName val="제경비"/>
      <sheetName val="초기화면"/>
      <sheetName val="토공사"/>
      <sheetName val="정렬"/>
      <sheetName val="계약내역서"/>
      <sheetName val="직공비"/>
      <sheetName val="을"/>
      <sheetName val="토공총괄표"/>
      <sheetName val="TYPE-A"/>
      <sheetName val="견적"/>
      <sheetName val="수량이동"/>
      <sheetName val="가도공"/>
      <sheetName val="분전함신설"/>
      <sheetName val="접지1종"/>
      <sheetName val="기기리스트"/>
      <sheetName val="기존구조물철거집계계표"/>
      <sheetName val="일위대가목차"/>
      <sheetName val="충돌 내용"/>
      <sheetName val="장문교(대전)"/>
      <sheetName val="주재료비"/>
      <sheetName val="계화총괄"/>
      <sheetName val="계화배수(3대)"/>
      <sheetName val="공통"/>
      <sheetName val="약품공급2"/>
      <sheetName val="공문"/>
      <sheetName val="6PILE  (돌출)"/>
      <sheetName val="단가산출내역(노임부분수정)"/>
      <sheetName val="공통비총괄표"/>
      <sheetName val="재개발"/>
      <sheetName val="토총괄 (2)"/>
      <sheetName val="음봉방향"/>
      <sheetName val="원형1호맨홀토공수량"/>
      <sheetName val="내역서1"/>
      <sheetName val="차액보증"/>
      <sheetName val="자재견적_(대왕)_(2)"/>
      <sheetName val="D-623D"/>
      <sheetName val="경비2내역"/>
      <sheetName val="국내"/>
      <sheetName val="1NYS(당)"/>
      <sheetName val="아파트 "/>
      <sheetName val="A(Rev.3)"/>
      <sheetName val="Macro"/>
      <sheetName val="Taux"/>
      <sheetName val="입력시트"/>
      <sheetName val="3.하중산정4.지지력"/>
      <sheetName val="단가산출서(표지)"/>
      <sheetName val="목차"/>
      <sheetName val="요율산출"/>
      <sheetName val="공종별예산조사"/>
      <sheetName val="수량산출서"/>
      <sheetName val="터파기,맨홀"/>
      <sheetName val="1공구8.개소"/>
      <sheetName val="운반"/>
      <sheetName val="운반산출"/>
      <sheetName val="작업부산물수량"/>
      <sheetName val="산업폐기물"/>
      <sheetName val="조립식 가설건물"/>
      <sheetName val="감독차량유지"/>
      <sheetName val="실행내역서"/>
      <sheetName val="2000년1차"/>
      <sheetName val="굴화내역"/>
      <sheetName val="굴화적격"/>
      <sheetName val="재료노무비율"/>
      <sheetName val="설계단가"/>
      <sheetName val="아파트내역"/>
      <sheetName val="48일위"/>
      <sheetName val="48수량"/>
      <sheetName val="22수량"/>
      <sheetName val="49일위"/>
      <sheetName val="22일위"/>
      <sheetName val="49수량"/>
      <sheetName val="증감내역서"/>
      <sheetName val="기계경비일람"/>
      <sheetName val="계화배수"/>
      <sheetName val="각형맨홀"/>
      <sheetName val="정공공사"/>
      <sheetName val="기계경비(시간당)"/>
      <sheetName val="램머"/>
      <sheetName val="단가조사"/>
      <sheetName val="Baby일위대가"/>
      <sheetName val="조건"/>
      <sheetName val="전체도급"/>
      <sheetName val="부대대비"/>
      <sheetName val="냉연집계"/>
      <sheetName val="기자재비"/>
      <sheetName val="EP0618"/>
      <sheetName val="1-1"/>
      <sheetName val="Y-WORK"/>
      <sheetName val="Sheet4"/>
      <sheetName val="준검 내역서"/>
      <sheetName val="strut type"/>
      <sheetName val="DATA1"/>
      <sheetName val="부표총괄"/>
      <sheetName val="간접비"/>
      <sheetName val="단위수량"/>
      <sheetName val="SHL"/>
      <sheetName val="소일위대가코드표"/>
      <sheetName val="공사총원가계산서"/>
      <sheetName val="하수처리장-토목원가"/>
      <sheetName val="하수처리장-토목"/>
      <sheetName val="지장물취득비"/>
      <sheetName val="조경원가"/>
      <sheetName val="조경내역"/>
      <sheetName val="하수처리장-건축원가"/>
      <sheetName val="하수처리장-건축"/>
      <sheetName val="설비집계"/>
      <sheetName val="설비내역"/>
      <sheetName val="기계원가계산"/>
      <sheetName val="하수처리장-기계내역"/>
      <sheetName val="중계펌프장-기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실적62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서"/>
      <sheetName val="MCC,분전반"/>
      <sheetName val="PANEL"/>
      <sheetName val="갑지"/>
      <sheetName val="원가계산서"/>
      <sheetName val="총신대(총괄집계)"/>
      <sheetName val="총신대(신설)"/>
      <sheetName val="총신대(철거)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laroux"/>
      <sheetName val="일위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공사개요"/>
      <sheetName val="000000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갑지 (2)"/>
      <sheetName val="철콘갑지(2)"/>
      <sheetName val="철콘내역서(2)"/>
      <sheetName val="철콘갑지"/>
      <sheetName val="철콘내역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실행(도급대비)"/>
      <sheetName val="39.각설비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겉장"/>
      <sheetName val="자재단가"/>
      <sheetName val="기성검사원"/>
      <sheetName val="전기 BM 내역서"/>
      <sheetName val="피ꢰ침"/>
      <sheetName val="일위대가표"/>
      <sheetName val="산출근거"/>
      <sheetName val="원가계산서 (2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 사업수지예산서"/>
      <sheetName val="공사비예산내역서"/>
      <sheetName val="&lt;지급자재대&gt;"/>
      <sheetName val="자재대명세"/>
      <sheetName val="자재산출"/>
      <sheetName val="&lt;폐기물처리비&gt;"/>
      <sheetName val="&lt;보상비산출내역&gt;"/>
      <sheetName val="시설부대경비 산출내역&lt;설계비,감독비,관리비산출&gt;"/>
      <sheetName val="&lt;요율산출근거&gt;_대상액"/>
      <sheetName val="율"/>
      <sheetName val="3.2 원가계산서"/>
      <sheetName val="공사원가율"/>
      <sheetName val="총괄표"/>
      <sheetName val="산업안전관리비"/>
      <sheetName val="안전관리비"/>
      <sheetName val="퇴직공제부금비산출"/>
      <sheetName val="총괄공사비"/>
      <sheetName val="공사비(참조EBS)"/>
      <sheetName val="작성기준"/>
      <sheetName val="시공상세도"/>
      <sheetName val="경제성분석자료(미출력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용지매수비산출"/>
      <sheetName val="보상물(건물)조서"/>
      <sheetName val="전주이설물조서"/>
      <sheetName val="편입조서(총괄)"/>
      <sheetName val="편입조서(신규단지)"/>
      <sheetName val="편입조서(기존마을)"/>
      <sheetName val="편입조서(하수처리)"/>
      <sheetName val="지목별조서(총괄)"/>
      <sheetName val="지목별 조서"/>
      <sheetName val="국공유지총괄"/>
      <sheetName val="국공유지및사유지"/>
      <sheetName val="지목별총괄"/>
      <sheetName val="계산자료"/>
      <sheetName val="용지매수"/>
      <sheetName val="총편입"/>
      <sheetName val="신규단지"/>
      <sheetName val="기존마을"/>
      <sheetName val="마을하수도"/>
      <sheetName val="ABUT수량-A1"/>
      <sheetName val="자료"/>
      <sheetName val="용지매수비"/>
      <sheetName val="일위대가(계측기설치)"/>
      <sheetName val="INPUT"/>
      <sheetName val="용지매수조서"/>
      <sheetName val="1호맨홀토공"/>
      <sheetName val="부대공사"/>
      <sheetName val="흄관기초"/>
      <sheetName val="6PILE  (돌출)"/>
      <sheetName val="신천3호용수로"/>
      <sheetName val="Sheet2"/>
      <sheetName val="단가일람표"/>
      <sheetName val="요율"/>
      <sheetName val="횡배수관토공수량"/>
      <sheetName val="하남내역"/>
      <sheetName val="간지"/>
      <sheetName val="Sheet1"/>
      <sheetName val="간지 (세)"/>
      <sheetName val="실행내역"/>
      <sheetName val="충돌 내용"/>
      <sheetName val="4.장비손료"/>
      <sheetName val="금액내역서"/>
      <sheetName val="DANGA"/>
      <sheetName val="수지예산서"/>
      <sheetName val="노임"/>
      <sheetName val="수문일1"/>
      <sheetName val="배지거총재료집계표"/>
      <sheetName val="지구단위계획"/>
      <sheetName val="수자재단위당"/>
      <sheetName val="토공"/>
      <sheetName val="본체철근표"/>
      <sheetName val="해전배수"/>
      <sheetName val="가시설(TYPE-A)"/>
      <sheetName val="1-1평균터파기고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기전총괄"/>
      <sheetName val="CCTV내역서"/>
      <sheetName val="단가적용표"/>
      <sheetName val="국공유지및사유지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급수공사시행지침"/>
      <sheetName val="상수도공사 표준시방서"/>
      <sheetName val="상수도시설계획 및 설계지침"/>
      <sheetName val="압입시공단가목록표"/>
      <sheetName val="적용기준"/>
      <sheetName val="품질, 검사시험"/>
      <sheetName val="관로터파기설계기준"/>
      <sheetName val="보충참고사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LD"/>
      <sheetName val="용역비내역-진짜"/>
    </sheetNames>
    <sheetDataSet>
      <sheetData sheetId="0"/>
      <sheetData sheetId="1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24" zeroHeight="false" outlineLevelRow="0" outlineLevelCol="0"/>
  <cols>
    <col collapsed="false" customWidth="true" hidden="false" outlineLevel="0" max="2" min="1" style="1" width="1.77"/>
    <col collapsed="false" customWidth="true" hidden="false" outlineLevel="0" max="3" min="3" style="1" width="5.77"/>
    <col collapsed="false" customWidth="true" hidden="false" outlineLevel="0" max="8" min="4" style="1" width="20.77"/>
    <col collapsed="false" customWidth="false" hidden="false" outlineLevel="0" max="257" min="9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9.95" hidden="false" customHeight="true" outlineLevel="0" collapsed="false">
      <c r="C2" s="4"/>
      <c r="D2" s="4"/>
      <c r="E2" s="4"/>
      <c r="F2" s="4"/>
      <c r="G2" s="4"/>
      <c r="H2" s="4"/>
    </row>
    <row r="3" s="5" customFormat="true" ht="21.95" hidden="false" customHeight="true" outlineLevel="0" collapsed="false">
      <c r="C3" s="6" t="s">
        <v>1</v>
      </c>
      <c r="D3" s="6"/>
      <c r="E3" s="7"/>
      <c r="F3" s="7"/>
      <c r="G3" s="7"/>
      <c r="H3" s="8" t="s">
        <v>2</v>
      </c>
    </row>
    <row r="4" s="5" customFormat="true" ht="21" hidden="false" customHeight="true" outlineLevel="0" collapsed="false">
      <c r="C4" s="9" t="s">
        <v>3</v>
      </c>
      <c r="D4" s="9"/>
      <c r="E4" s="10" t="s">
        <v>4</v>
      </c>
      <c r="F4" s="11" t="s">
        <v>5</v>
      </c>
      <c r="G4" s="11"/>
      <c r="H4" s="12" t="s">
        <v>6</v>
      </c>
    </row>
    <row r="5" s="5" customFormat="true" ht="21" hidden="false" customHeight="true" outlineLevel="0" collapsed="false">
      <c r="C5" s="9"/>
      <c r="D5" s="9"/>
      <c r="E5" s="10"/>
      <c r="F5" s="13" t="s">
        <v>7</v>
      </c>
      <c r="G5" s="13" t="s">
        <v>8</v>
      </c>
      <c r="H5" s="12"/>
    </row>
    <row r="6" s="5" customFormat="true" ht="20.1" hidden="false" customHeight="true" outlineLevel="0" collapsed="false">
      <c r="C6" s="14" t="s">
        <v>9</v>
      </c>
      <c r="D6" s="14"/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6"/>
    </row>
    <row r="7" s="3" customFormat="true" ht="20.1" hidden="false" customHeight="true" outlineLevel="0" collapsed="false">
      <c r="C7" s="17" t="s">
        <v>10</v>
      </c>
      <c r="D7" s="18" t="s">
        <v>11</v>
      </c>
      <c r="E7" s="19" t="e">
        <f aca="false">#REF!</f>
        <v>#REF!</v>
      </c>
      <c r="F7" s="19" t="e">
        <f aca="false">#REF!</f>
        <v>#REF!</v>
      </c>
      <c r="G7" s="19" t="e">
        <f aca="false">#REF!</f>
        <v>#REF!</v>
      </c>
      <c r="H7" s="20"/>
    </row>
    <row r="8" s="3" customFormat="true" ht="20.1" hidden="false" customHeight="true" outlineLevel="0" collapsed="false">
      <c r="C8" s="17"/>
      <c r="D8" s="21" t="s">
        <v>12</v>
      </c>
      <c r="E8" s="22" t="e">
        <f aca="false">#REF!</f>
        <v>#REF!</v>
      </c>
      <c r="F8" s="22" t="e">
        <f aca="false">#REF!</f>
        <v>#REF!</v>
      </c>
      <c r="G8" s="22" t="e">
        <f aca="false">#REF!</f>
        <v>#REF!</v>
      </c>
      <c r="H8" s="23"/>
    </row>
    <row r="9" s="3" customFormat="true" ht="20.1" hidden="false" customHeight="true" outlineLevel="0" collapsed="false">
      <c r="C9" s="24" t="s">
        <v>13</v>
      </c>
      <c r="D9" s="24"/>
      <c r="E9" s="25" t="e">
        <f aca="false">#REF!</f>
        <v>#REF!</v>
      </c>
      <c r="F9" s="25" t="e">
        <f aca="false">#REF!</f>
        <v>#REF!</v>
      </c>
      <c r="G9" s="25" t="e">
        <f aca="false">#REF!</f>
        <v>#REF!</v>
      </c>
      <c r="H9" s="26"/>
    </row>
    <row r="10" customFormat="false" ht="15" hidden="false" customHeight="true" outlineLevel="0" collapsed="false">
      <c r="C10" s="27"/>
      <c r="D10" s="27"/>
      <c r="E10" s="27"/>
      <c r="F10" s="27"/>
      <c r="G10" s="27"/>
      <c r="H10" s="27"/>
    </row>
    <row r="11" customFormat="false" ht="21.95" hidden="false" customHeight="true" outlineLevel="0" collapsed="false">
      <c r="C11" s="6" t="s">
        <v>14</v>
      </c>
      <c r="D11" s="6"/>
      <c r="E11" s="4"/>
      <c r="F11" s="28"/>
      <c r="G11" s="29"/>
      <c r="H11" s="8" t="s">
        <v>2</v>
      </c>
    </row>
    <row r="12" s="30" customFormat="true" ht="21" hidden="false" customHeight="true" outlineLevel="0" collapsed="false">
      <c r="C12" s="9" t="s">
        <v>3</v>
      </c>
      <c r="D12" s="9"/>
      <c r="E12" s="10" t="s">
        <v>4</v>
      </c>
      <c r="F12" s="11" t="s">
        <v>5</v>
      </c>
      <c r="G12" s="11"/>
      <c r="H12" s="12" t="s">
        <v>6</v>
      </c>
    </row>
    <row r="13" s="30" customFormat="true" ht="21" hidden="false" customHeight="true" outlineLevel="0" collapsed="false">
      <c r="C13" s="9"/>
      <c r="D13" s="9"/>
      <c r="E13" s="10"/>
      <c r="F13" s="13" t="s">
        <v>7</v>
      </c>
      <c r="G13" s="13" t="s">
        <v>8</v>
      </c>
      <c r="H13" s="12"/>
    </row>
    <row r="14" customFormat="false" ht="20.1" hidden="false" customHeight="true" outlineLevel="0" collapsed="false">
      <c r="C14" s="31" t="s">
        <v>15</v>
      </c>
      <c r="D14" s="31"/>
      <c r="E14" s="32" t="e">
        <f aca="false">#REF!</f>
        <v>#REF!</v>
      </c>
      <c r="F14" s="32" t="e">
        <f aca="false">#REF!</f>
        <v>#REF!</v>
      </c>
      <c r="G14" s="32" t="e">
        <f aca="false">#REF!</f>
        <v>#REF!</v>
      </c>
      <c r="H14" s="33"/>
    </row>
    <row r="15" customFormat="false" ht="20.1" hidden="false" customHeight="true" outlineLevel="0" collapsed="false">
      <c r="C15" s="34" t="s">
        <v>16</v>
      </c>
      <c r="D15" s="34"/>
      <c r="E15" s="35" t="e">
        <f aca="false">#REF!</f>
        <v>#REF!</v>
      </c>
      <c r="F15" s="35" t="e">
        <f aca="false">#REF!</f>
        <v>#REF!</v>
      </c>
      <c r="G15" s="35" t="e">
        <f aca="false">#REF!</f>
        <v>#REF!</v>
      </c>
      <c r="H15" s="36"/>
    </row>
    <row r="16" customFormat="false" ht="20.1" hidden="false" customHeight="true" outlineLevel="0" collapsed="false">
      <c r="C16" s="37" t="s">
        <v>17</v>
      </c>
      <c r="D16" s="37"/>
      <c r="E16" s="38" t="e">
        <f aca="false">SUM(E14:E15)</f>
        <v>#REF!</v>
      </c>
      <c r="F16" s="38" t="e">
        <f aca="false">SUM(F14:F15)</f>
        <v>#REF!</v>
      </c>
      <c r="G16" s="38" t="e">
        <f aca="false">SUM(G14:G15)</f>
        <v>#REF!</v>
      </c>
      <c r="H16" s="39"/>
      <c r="I16" s="3"/>
    </row>
    <row r="17" customFormat="false" ht="20.1" hidden="false" customHeight="true" outlineLevel="0" collapsed="false">
      <c r="C17" s="40" t="s">
        <v>18</v>
      </c>
      <c r="D17" s="40"/>
      <c r="E17" s="19" t="e">
        <f aca="false">#REF!</f>
        <v>#REF!</v>
      </c>
      <c r="F17" s="19" t="e">
        <f aca="false">#REF!</f>
        <v>#REF!</v>
      </c>
      <c r="G17" s="19" t="n">
        <v>0</v>
      </c>
      <c r="H17" s="20"/>
    </row>
    <row r="18" customFormat="false" ht="20.1" hidden="false" customHeight="true" outlineLevel="0" collapsed="false">
      <c r="C18" s="34" t="s">
        <v>19</v>
      </c>
      <c r="D18" s="34"/>
      <c r="E18" s="35" t="e">
        <f aca="false">#REF!</f>
        <v>#REF!</v>
      </c>
      <c r="F18" s="35" t="e">
        <f aca="false">#REF!</f>
        <v>#REF!</v>
      </c>
      <c r="G18" s="35" t="e">
        <f aca="false">#REF!</f>
        <v>#REF!</v>
      </c>
      <c r="H18" s="36"/>
    </row>
    <row r="19" customFormat="false" ht="20.1" hidden="false" customHeight="true" outlineLevel="0" collapsed="false">
      <c r="C19" s="34" t="s">
        <v>20</v>
      </c>
      <c r="D19" s="34"/>
      <c r="E19" s="35" t="e">
        <f aca="false">#REF!</f>
        <v>#REF!</v>
      </c>
      <c r="F19" s="35" t="e">
        <f aca="false">#REF!</f>
        <v>#REF!</v>
      </c>
      <c r="G19" s="35" t="e">
        <f aca="false">#REF!</f>
        <v>#REF!</v>
      </c>
      <c r="H19" s="36"/>
    </row>
    <row r="20" customFormat="false" ht="20.1" hidden="false" customHeight="true" outlineLevel="0" collapsed="false">
      <c r="C20" s="34" t="s">
        <v>21</v>
      </c>
      <c r="D20" s="34"/>
      <c r="E20" s="35" t="e">
        <f aca="false">#REF!</f>
        <v>#REF!</v>
      </c>
      <c r="F20" s="35" t="e">
        <f aca="false">#REF!</f>
        <v>#REF!</v>
      </c>
      <c r="G20" s="35" t="e">
        <f aca="false">#REF!</f>
        <v>#REF!</v>
      </c>
      <c r="H20" s="36"/>
    </row>
    <row r="21" customFormat="false" ht="20.1" hidden="false" customHeight="true" outlineLevel="0" collapsed="false">
      <c r="C21" s="34" t="s">
        <v>22</v>
      </c>
      <c r="D21" s="34"/>
      <c r="E21" s="35" t="e">
        <f aca="false">#REF!</f>
        <v>#REF!</v>
      </c>
      <c r="F21" s="35" t="e">
        <f aca="false">#REF!</f>
        <v>#REF!</v>
      </c>
      <c r="G21" s="35" t="e">
        <f aca="false">#REF!</f>
        <v>#REF!</v>
      </c>
      <c r="H21" s="41"/>
    </row>
    <row r="22" customFormat="false" ht="20.1" hidden="false" customHeight="true" outlineLevel="0" collapsed="false">
      <c r="C22" s="37" t="s">
        <v>17</v>
      </c>
      <c r="D22" s="37"/>
      <c r="E22" s="38" t="e">
        <f aca="false">SUM(E17:E21)</f>
        <v>#REF!</v>
      </c>
      <c r="F22" s="38" t="e">
        <f aca="false">SUM(F17:F21)</f>
        <v>#REF!</v>
      </c>
      <c r="G22" s="38" t="e">
        <f aca="false">SUM(G17:G21)</f>
        <v>#REF!</v>
      </c>
      <c r="H22" s="39"/>
    </row>
    <row r="23" customFormat="false" ht="20.1" hidden="false" customHeight="true" outlineLevel="0" collapsed="false">
      <c r="C23" s="42" t="s">
        <v>23</v>
      </c>
      <c r="D23" s="42"/>
      <c r="E23" s="25" t="e">
        <f aca="false">E16+E22</f>
        <v>#REF!</v>
      </c>
      <c r="F23" s="25" t="e">
        <f aca="false">F16+F22</f>
        <v>#REF!</v>
      </c>
      <c r="G23" s="25" t="e">
        <f aca="false">G16+G22</f>
        <v>#REF!</v>
      </c>
      <c r="H23" s="26"/>
    </row>
    <row r="24" customFormat="false" ht="21.95" hidden="false" customHeight="true" outlineLevel="0" collapsed="false">
      <c r="C24" s="3"/>
      <c r="D24" s="3"/>
      <c r="E24" s="3"/>
      <c r="F24" s="3"/>
      <c r="G24" s="3"/>
      <c r="H24" s="3"/>
    </row>
    <row r="25" customFormat="false" ht="24" hidden="false" customHeight="true" outlineLevel="0" collapsed="false">
      <c r="E25" s="3"/>
    </row>
  </sheetData>
  <mergeCells count="24">
    <mergeCell ref="C3:D3"/>
    <mergeCell ref="C4:D5"/>
    <mergeCell ref="E4:E5"/>
    <mergeCell ref="F4:G4"/>
    <mergeCell ref="H4:H5"/>
    <mergeCell ref="C6:D6"/>
    <mergeCell ref="C7:C8"/>
    <mergeCell ref="C9:D9"/>
    <mergeCell ref="C10:H10"/>
    <mergeCell ref="C11:D11"/>
    <mergeCell ref="C12:D13"/>
    <mergeCell ref="E12:E13"/>
    <mergeCell ref="F12:G12"/>
    <mergeCell ref="H12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9.8828125" defaultRowHeight="16.5" zeroHeight="false" outlineLevelRow="0" outlineLevelCol="0"/>
  <cols>
    <col collapsed="false" customWidth="true" hidden="false" outlineLevel="0" max="1" min="1" style="470" width="21.99"/>
    <col collapsed="false" customWidth="true" hidden="false" outlineLevel="0" max="2" min="2" style="470" width="13.33"/>
    <col collapsed="false" customWidth="true" hidden="false" outlineLevel="0" max="3" min="3" style="471" width="7.99"/>
    <col collapsed="false" customWidth="true" hidden="false" outlineLevel="0" max="4" min="4" style="471" width="3.77"/>
    <col collapsed="false" customWidth="true" hidden="false" outlineLevel="0" max="6" min="5" style="470" width="11.21"/>
    <col collapsed="false" customWidth="true" hidden="false" outlineLevel="0" max="7" min="7" style="470" width="11.88"/>
    <col collapsed="false" customWidth="false" hidden="false" outlineLevel="0" max="8" min="8" style="470" width="39.88"/>
  </cols>
  <sheetData>
    <row r="1" customFormat="false" ht="16.5" hidden="false" customHeight="false" outlineLevel="0" collapsed="false">
      <c r="A1" s="472"/>
      <c r="B1" s="473"/>
      <c r="C1" s="474"/>
      <c r="D1" s="474"/>
      <c r="E1" s="473"/>
      <c r="F1" s="473"/>
      <c r="G1" s="473"/>
      <c r="H1" s="475"/>
    </row>
    <row r="2" customFormat="false" ht="24" hidden="false" customHeight="false" outlineLevel="0" collapsed="false">
      <c r="A2" s="476" t="s">
        <v>305</v>
      </c>
      <c r="B2" s="476"/>
      <c r="C2" s="476"/>
      <c r="D2" s="476"/>
      <c r="E2" s="476"/>
      <c r="F2" s="476"/>
      <c r="G2" s="476"/>
      <c r="H2" s="476"/>
    </row>
    <row r="3" customFormat="false" ht="20.25" hidden="false" customHeight="false" outlineLevel="0" collapsed="false">
      <c r="A3" s="477"/>
      <c r="B3" s="478"/>
      <c r="C3" s="479"/>
      <c r="D3" s="479"/>
      <c r="E3" s="480"/>
      <c r="F3" s="481"/>
      <c r="G3" s="482"/>
      <c r="H3" s="483"/>
    </row>
    <row r="4" customFormat="false" ht="13.5" hidden="false" customHeight="false" outlineLevel="0" collapsed="false">
      <c r="A4" s="484" t="s">
        <v>306</v>
      </c>
      <c r="B4" s="485" t="s">
        <v>307</v>
      </c>
      <c r="C4" s="485" t="s">
        <v>308</v>
      </c>
      <c r="D4" s="485" t="s">
        <v>242</v>
      </c>
      <c r="E4" s="486" t="s">
        <v>309</v>
      </c>
      <c r="F4" s="486" t="s">
        <v>310</v>
      </c>
      <c r="G4" s="485" t="s">
        <v>311</v>
      </c>
      <c r="H4" s="487" t="s">
        <v>89</v>
      </c>
    </row>
    <row r="5" customFormat="false" ht="13.5" hidden="false" customHeight="false" outlineLevel="0" collapsed="false">
      <c r="A5" s="484"/>
      <c r="B5" s="485"/>
      <c r="C5" s="485"/>
      <c r="D5" s="485"/>
      <c r="E5" s="488" t="s">
        <v>312</v>
      </c>
      <c r="F5" s="488" t="s">
        <v>313</v>
      </c>
      <c r="G5" s="485"/>
      <c r="H5" s="487"/>
    </row>
    <row r="6" customFormat="false" ht="13.5" hidden="false" customHeight="false" outlineLevel="0" collapsed="false">
      <c r="A6" s="489" t="s">
        <v>314</v>
      </c>
      <c r="B6" s="490" t="s">
        <v>315</v>
      </c>
      <c r="C6" s="491"/>
      <c r="D6" s="490" t="s">
        <v>316</v>
      </c>
      <c r="E6" s="492" t="n">
        <f aca="false">8*20*12</f>
        <v>1920</v>
      </c>
      <c r="F6" s="492" t="n">
        <f aca="false">ROUNDUP(C6/E6,0)</f>
        <v>0</v>
      </c>
      <c r="G6" s="493" t="s">
        <v>317</v>
      </c>
      <c r="H6" s="494" t="s">
        <v>318</v>
      </c>
    </row>
    <row r="7" customFormat="false" ht="13.5" hidden="false" customHeight="false" outlineLevel="0" collapsed="false">
      <c r="A7" s="489" t="s">
        <v>314</v>
      </c>
      <c r="B7" s="490" t="s">
        <v>319</v>
      </c>
      <c r="C7" s="491"/>
      <c r="D7" s="490" t="s">
        <v>316</v>
      </c>
      <c r="E7" s="492" t="n">
        <f aca="false">8*20*12</f>
        <v>1920</v>
      </c>
      <c r="F7" s="492" t="n">
        <f aca="false">ROUNDUP(C7/E7,0)</f>
        <v>0</v>
      </c>
      <c r="G7" s="493" t="s">
        <v>317</v>
      </c>
      <c r="H7" s="495"/>
    </row>
    <row r="8" customFormat="false" ht="13.5" hidden="false" customHeight="false" outlineLevel="0" collapsed="false">
      <c r="A8" s="489" t="s">
        <v>320</v>
      </c>
      <c r="B8" s="490" t="s">
        <v>319</v>
      </c>
      <c r="C8" s="491"/>
      <c r="D8" s="490" t="s">
        <v>316</v>
      </c>
      <c r="E8" s="492" t="n">
        <f aca="false">8*20*12</f>
        <v>1920</v>
      </c>
      <c r="F8" s="492" t="n">
        <f aca="false">ROUNDUP(C8/E8,0)</f>
        <v>0</v>
      </c>
      <c r="G8" s="493" t="s">
        <v>317</v>
      </c>
      <c r="H8" s="495"/>
    </row>
    <row r="9" customFormat="false" ht="13.5" hidden="false" customHeight="false" outlineLevel="0" collapsed="false">
      <c r="A9" s="489" t="s">
        <v>314</v>
      </c>
      <c r="B9" s="490" t="s">
        <v>321</v>
      </c>
      <c r="C9" s="491"/>
      <c r="D9" s="490" t="s">
        <v>316</v>
      </c>
      <c r="E9" s="492" t="n">
        <f aca="false">8*20*12</f>
        <v>1920</v>
      </c>
      <c r="F9" s="492" t="n">
        <f aca="false">ROUNDUP(C9/E9,0)</f>
        <v>0</v>
      </c>
      <c r="G9" s="493" t="s">
        <v>317</v>
      </c>
      <c r="H9" s="495"/>
    </row>
    <row r="10" customFormat="false" ht="13.5" hidden="false" customHeight="false" outlineLevel="0" collapsed="false">
      <c r="A10" s="489" t="s">
        <v>322</v>
      </c>
      <c r="B10" s="490" t="s">
        <v>323</v>
      </c>
      <c r="C10" s="491"/>
      <c r="D10" s="496" t="s">
        <v>316</v>
      </c>
      <c r="E10" s="497" t="n">
        <f aca="false">8*20*12</f>
        <v>1920</v>
      </c>
      <c r="F10" s="497" t="n">
        <f aca="false">ROUNDUP(C10/E10,0)</f>
        <v>0</v>
      </c>
      <c r="G10" s="498" t="s">
        <v>317</v>
      </c>
      <c r="H10" s="495"/>
    </row>
    <row r="11" customFormat="false" ht="13.5" hidden="false" customHeight="false" outlineLevel="0" collapsed="false">
      <c r="A11" s="489" t="s">
        <v>324</v>
      </c>
      <c r="B11" s="490" t="s">
        <v>325</v>
      </c>
      <c r="C11" s="491"/>
      <c r="D11" s="490" t="s">
        <v>316</v>
      </c>
      <c r="E11" s="492" t="n">
        <f aca="false">8*20*12</f>
        <v>1920</v>
      </c>
      <c r="F11" s="492" t="n">
        <f aca="false">ROUNDUP(C11/E11,0)</f>
        <v>0</v>
      </c>
      <c r="G11" s="493" t="s">
        <v>326</v>
      </c>
      <c r="H11" s="495"/>
    </row>
    <row r="12" customFormat="false" ht="13.5" hidden="false" customHeight="false" outlineLevel="0" collapsed="false">
      <c r="A12" s="489" t="s">
        <v>324</v>
      </c>
      <c r="B12" s="490" t="s">
        <v>327</v>
      </c>
      <c r="C12" s="491"/>
      <c r="D12" s="490" t="s">
        <v>316</v>
      </c>
      <c r="E12" s="492" t="n">
        <f aca="false">8*20*12</f>
        <v>1920</v>
      </c>
      <c r="F12" s="492" t="n">
        <f aca="false">ROUNDUP(C12/E12,0)</f>
        <v>0</v>
      </c>
      <c r="G12" s="493" t="s">
        <v>326</v>
      </c>
      <c r="H12" s="495"/>
    </row>
    <row r="13" customFormat="false" ht="13.5" hidden="false" customHeight="false" outlineLevel="0" collapsed="false">
      <c r="A13" s="489" t="s">
        <v>324</v>
      </c>
      <c r="B13" s="490" t="s">
        <v>328</v>
      </c>
      <c r="C13" s="491"/>
      <c r="D13" s="490" t="s">
        <v>316</v>
      </c>
      <c r="E13" s="492" t="n">
        <f aca="false">8*20*12</f>
        <v>1920</v>
      </c>
      <c r="F13" s="492" t="n">
        <f aca="false">ROUNDUP(C13/E13,0)</f>
        <v>0</v>
      </c>
      <c r="G13" s="493" t="s">
        <v>326</v>
      </c>
      <c r="H13" s="495"/>
    </row>
    <row r="14" customFormat="false" ht="13.5" hidden="false" customHeight="false" outlineLevel="0" collapsed="false">
      <c r="A14" s="489" t="s">
        <v>329</v>
      </c>
      <c r="B14" s="490" t="s">
        <v>327</v>
      </c>
      <c r="C14" s="491"/>
      <c r="D14" s="490" t="s">
        <v>316</v>
      </c>
      <c r="E14" s="492" t="n">
        <f aca="false">8*20*12</f>
        <v>1920</v>
      </c>
      <c r="F14" s="497" t="n">
        <f aca="false">ROUNDUP(C14/E14,0)</f>
        <v>0</v>
      </c>
      <c r="G14" s="498" t="s">
        <v>326</v>
      </c>
      <c r="H14" s="495"/>
    </row>
    <row r="15" customFormat="false" ht="13.5" hidden="false" customHeight="false" outlineLevel="0" collapsed="false">
      <c r="A15" s="489" t="s">
        <v>330</v>
      </c>
      <c r="B15" s="490" t="s">
        <v>331</v>
      </c>
      <c r="C15" s="491"/>
      <c r="D15" s="490" t="s">
        <v>316</v>
      </c>
      <c r="E15" s="492" t="n">
        <f aca="false">8*20*12</f>
        <v>1920</v>
      </c>
      <c r="F15" s="497" t="n">
        <f aca="false">ROUNDUP(C15/E15,0)</f>
        <v>0</v>
      </c>
      <c r="G15" s="498" t="s">
        <v>326</v>
      </c>
      <c r="H15" s="495"/>
    </row>
    <row r="16" customFormat="false" ht="13.5" hidden="false" customHeight="false" outlineLevel="0" collapsed="false">
      <c r="A16" s="489" t="n">
        <v>0</v>
      </c>
      <c r="B16" s="493" t="n">
        <v>0</v>
      </c>
      <c r="C16" s="491"/>
      <c r="D16" s="496" t="s">
        <v>316</v>
      </c>
      <c r="E16" s="497" t="n">
        <f aca="false">8*20*12</f>
        <v>1920</v>
      </c>
      <c r="F16" s="497" t="n">
        <f aca="false">ROUNDUP(C16/E16,0)</f>
        <v>0</v>
      </c>
      <c r="G16" s="498" t="s">
        <v>326</v>
      </c>
      <c r="H16" s="495"/>
    </row>
    <row r="17" customFormat="false" ht="13.5" hidden="false" customHeight="false" outlineLevel="0" collapsed="false">
      <c r="A17" s="489" t="n">
        <v>0</v>
      </c>
      <c r="B17" s="493" t="n">
        <v>0</v>
      </c>
      <c r="C17" s="491"/>
      <c r="D17" s="496" t="s">
        <v>316</v>
      </c>
      <c r="E17" s="497" t="n">
        <f aca="false">8*20*12</f>
        <v>1920</v>
      </c>
      <c r="F17" s="497" t="n">
        <f aca="false">ROUNDUP(C17/E17,0)</f>
        <v>0</v>
      </c>
      <c r="G17" s="498" t="s">
        <v>326</v>
      </c>
      <c r="H17" s="495"/>
    </row>
    <row r="18" customFormat="false" ht="13.5" hidden="false" customHeight="false" outlineLevel="0" collapsed="false">
      <c r="A18" s="489" t="n">
        <v>0</v>
      </c>
      <c r="B18" s="493" t="n">
        <v>0</v>
      </c>
      <c r="C18" s="491"/>
      <c r="D18" s="498"/>
      <c r="E18" s="497"/>
      <c r="F18" s="497"/>
      <c r="G18" s="498"/>
      <c r="H18" s="495"/>
    </row>
    <row r="19" customFormat="false" ht="13.5" hidden="false" customHeight="false" outlineLevel="0" collapsed="false">
      <c r="A19" s="489" t="s">
        <v>332</v>
      </c>
      <c r="B19" s="490" t="s">
        <v>333</v>
      </c>
      <c r="C19" s="491"/>
      <c r="D19" s="496" t="s">
        <v>316</v>
      </c>
      <c r="E19" s="497" t="n">
        <f aca="false">8*20*12</f>
        <v>1920</v>
      </c>
      <c r="F19" s="497" t="n">
        <f aca="false">ROUNDUP(C19/E19,0)</f>
        <v>0</v>
      </c>
      <c r="G19" s="498"/>
      <c r="H19" s="495"/>
    </row>
    <row r="20" customFormat="false" ht="13.5" hidden="false" customHeight="false" outlineLevel="0" collapsed="false">
      <c r="A20" s="489" t="s">
        <v>334</v>
      </c>
      <c r="B20" s="490" t="s">
        <v>335</v>
      </c>
      <c r="C20" s="491"/>
      <c r="D20" s="496" t="s">
        <v>316</v>
      </c>
      <c r="E20" s="497" t="n">
        <f aca="false">8*20*12</f>
        <v>1920</v>
      </c>
      <c r="F20" s="497" t="n">
        <f aca="false">ROUNDUP(C20/E20,0)</f>
        <v>0</v>
      </c>
      <c r="G20" s="498"/>
      <c r="H20" s="495"/>
    </row>
    <row r="21" customFormat="false" ht="13.5" hidden="false" customHeight="false" outlineLevel="0" collapsed="false">
      <c r="A21" s="489" t="s">
        <v>336</v>
      </c>
      <c r="B21" s="490" t="s">
        <v>337</v>
      </c>
      <c r="C21" s="491"/>
      <c r="D21" s="490" t="s">
        <v>316</v>
      </c>
      <c r="E21" s="492" t="n">
        <f aca="false">8*20*12</f>
        <v>1920</v>
      </c>
      <c r="F21" s="497" t="n">
        <f aca="false">ROUNDUP(C21/E21,0)</f>
        <v>0</v>
      </c>
      <c r="G21" s="498"/>
      <c r="H21" s="495"/>
    </row>
    <row r="22" customFormat="false" ht="13.5" hidden="false" customHeight="false" outlineLevel="0" collapsed="false">
      <c r="A22" s="489" t="s">
        <v>338</v>
      </c>
      <c r="B22" s="490" t="s">
        <v>339</v>
      </c>
      <c r="C22" s="491"/>
      <c r="D22" s="490" t="s">
        <v>316</v>
      </c>
      <c r="E22" s="492" t="n">
        <f aca="false">8*20*12</f>
        <v>1920</v>
      </c>
      <c r="F22" s="497" t="n">
        <f aca="false">ROUNDUP(C22/E22,0)</f>
        <v>0</v>
      </c>
      <c r="G22" s="498"/>
      <c r="H22" s="495"/>
    </row>
    <row r="23" customFormat="false" ht="13.5" hidden="false" customHeight="false" outlineLevel="0" collapsed="false">
      <c r="A23" s="489" t="s">
        <v>340</v>
      </c>
      <c r="B23" s="490" t="s">
        <v>341</v>
      </c>
      <c r="C23" s="491"/>
      <c r="D23" s="490" t="s">
        <v>316</v>
      </c>
      <c r="E23" s="492" t="n">
        <f aca="false">8*20*12</f>
        <v>1920</v>
      </c>
      <c r="F23" s="497" t="n">
        <f aca="false">ROUNDUP(C23/E23,0)</f>
        <v>0</v>
      </c>
      <c r="G23" s="498"/>
      <c r="H23" s="495"/>
    </row>
    <row r="24" customFormat="false" ht="13.5" hidden="false" customHeight="false" outlineLevel="0" collapsed="false">
      <c r="A24" s="489" t="s">
        <v>342</v>
      </c>
      <c r="B24" s="490" t="s">
        <v>343</v>
      </c>
      <c r="C24" s="491"/>
      <c r="D24" s="490" t="s">
        <v>316</v>
      </c>
      <c r="E24" s="492" t="n">
        <f aca="false">8*20*12</f>
        <v>1920</v>
      </c>
      <c r="F24" s="492" t="n">
        <f aca="false">ROUNDUP(C24/E24,0)</f>
        <v>0</v>
      </c>
      <c r="G24" s="498"/>
      <c r="H24" s="495"/>
    </row>
    <row r="25" customFormat="false" ht="13.5" hidden="false" customHeight="false" outlineLevel="0" collapsed="false">
      <c r="A25" s="489" t="n">
        <v>0</v>
      </c>
      <c r="B25" s="493"/>
      <c r="C25" s="491"/>
      <c r="D25" s="493"/>
      <c r="E25" s="492"/>
      <c r="F25" s="492"/>
      <c r="G25" s="493"/>
      <c r="H25" s="495"/>
    </row>
    <row r="26" customFormat="false" ht="13.5" hidden="false" customHeight="false" outlineLevel="0" collapsed="false">
      <c r="A26" s="489" t="n">
        <v>0</v>
      </c>
      <c r="B26" s="493" t="n">
        <v>0</v>
      </c>
      <c r="C26" s="491"/>
      <c r="D26" s="490" t="s">
        <v>316</v>
      </c>
      <c r="E26" s="492" t="n">
        <f aca="false">8*20*12</f>
        <v>1920</v>
      </c>
      <c r="F26" s="492" t="n">
        <f aca="false">ROUNDUP(C26/E26,0)</f>
        <v>0</v>
      </c>
      <c r="G26" s="493"/>
      <c r="H26" s="495"/>
    </row>
    <row r="27" customFormat="false" ht="13.5" hidden="false" customHeight="false" outlineLevel="0" collapsed="false">
      <c r="A27" s="489" t="n">
        <v>0</v>
      </c>
      <c r="B27" s="493" t="n">
        <v>0</v>
      </c>
      <c r="C27" s="491"/>
      <c r="D27" s="490" t="s">
        <v>316</v>
      </c>
      <c r="E27" s="492" t="n">
        <f aca="false">8*20*12</f>
        <v>1920</v>
      </c>
      <c r="F27" s="492" t="n">
        <f aca="false">ROUNDUP(C27/E27,0)</f>
        <v>0</v>
      </c>
      <c r="G27" s="493"/>
      <c r="H27" s="495"/>
    </row>
    <row r="28" customFormat="false" ht="13.5" hidden="false" customHeight="false" outlineLevel="0" collapsed="false">
      <c r="A28" s="489" t="n">
        <v>0</v>
      </c>
      <c r="B28" s="493" t="n">
        <v>0</v>
      </c>
      <c r="C28" s="491"/>
      <c r="D28" s="490" t="s">
        <v>316</v>
      </c>
      <c r="E28" s="492" t="n">
        <f aca="false">8*20*12</f>
        <v>1920</v>
      </c>
      <c r="F28" s="492" t="n">
        <f aca="false">ROUNDUP(C28/E28,0)</f>
        <v>0</v>
      </c>
      <c r="G28" s="493"/>
      <c r="H28" s="495"/>
    </row>
    <row r="29" customFormat="false" ht="13.5" hidden="false" customHeight="false" outlineLevel="0" collapsed="false">
      <c r="A29" s="489" t="n">
        <v>0</v>
      </c>
      <c r="B29" s="493" t="n">
        <v>0</v>
      </c>
      <c r="C29" s="491"/>
      <c r="D29" s="490" t="s">
        <v>316</v>
      </c>
      <c r="E29" s="492" t="n">
        <f aca="false">8*20*12</f>
        <v>1920</v>
      </c>
      <c r="F29" s="492" t="n">
        <f aca="false">ROUNDUP(C29/E29,0)</f>
        <v>0</v>
      </c>
      <c r="G29" s="493"/>
      <c r="H29" s="495"/>
    </row>
    <row r="30" customFormat="false" ht="13.5" hidden="false" customHeight="false" outlineLevel="0" collapsed="false">
      <c r="A30" s="489" t="n">
        <v>0</v>
      </c>
      <c r="B30" s="493" t="n">
        <v>0</v>
      </c>
      <c r="C30" s="491"/>
      <c r="D30" s="490" t="s">
        <v>316</v>
      </c>
      <c r="E30" s="492" t="n">
        <f aca="false">8*20*12</f>
        <v>1920</v>
      </c>
      <c r="F30" s="492" t="n">
        <f aca="false">ROUNDUP(C30/E30,0)</f>
        <v>0</v>
      </c>
      <c r="G30" s="493"/>
      <c r="H30" s="495"/>
    </row>
    <row r="31" customFormat="false" ht="13.5" hidden="false" customHeight="false" outlineLevel="0" collapsed="false">
      <c r="A31" s="489" t="n">
        <v>0</v>
      </c>
      <c r="B31" s="493" t="n">
        <v>0</v>
      </c>
      <c r="C31" s="491"/>
      <c r="D31" s="490" t="s">
        <v>316</v>
      </c>
      <c r="E31" s="492" t="n">
        <f aca="false">8*20*12</f>
        <v>1920</v>
      </c>
      <c r="F31" s="492" t="n">
        <f aca="false">ROUNDUP(C31/E31,0)</f>
        <v>0</v>
      </c>
      <c r="G31" s="493"/>
      <c r="H31" s="495"/>
    </row>
    <row r="32" customFormat="false" ht="13.5" hidden="false" customHeight="false" outlineLevel="0" collapsed="false">
      <c r="A32" s="499" t="n">
        <v>0</v>
      </c>
      <c r="B32" s="500" t="n">
        <v>0</v>
      </c>
      <c r="C32" s="501"/>
      <c r="D32" s="490" t="s">
        <v>316</v>
      </c>
      <c r="E32" s="492" t="n">
        <f aca="false">8*20*12</f>
        <v>1920</v>
      </c>
      <c r="F32" s="492" t="n">
        <f aca="false">ROUNDUP(C32/E32,0)</f>
        <v>0</v>
      </c>
      <c r="G32" s="493"/>
      <c r="H32" s="502"/>
    </row>
    <row r="33" customFormat="false" ht="13.5" hidden="false" customHeight="false" outlineLevel="0" collapsed="false">
      <c r="A33" s="499" t="n">
        <v>0</v>
      </c>
      <c r="B33" s="500" t="n">
        <v>0</v>
      </c>
      <c r="C33" s="501"/>
      <c r="D33" s="490" t="s">
        <v>316</v>
      </c>
      <c r="E33" s="492" t="n">
        <f aca="false">8*20*12</f>
        <v>1920</v>
      </c>
      <c r="F33" s="492" t="n">
        <f aca="false">ROUNDUP(C33/E33,0)</f>
        <v>0</v>
      </c>
      <c r="G33" s="493"/>
      <c r="H33" s="502"/>
    </row>
    <row r="34" customFormat="false" ht="13.5" hidden="false" customHeight="false" outlineLevel="0" collapsed="false">
      <c r="A34" s="489" t="s">
        <v>344</v>
      </c>
      <c r="B34" s="493"/>
      <c r="C34" s="493"/>
      <c r="D34" s="493"/>
      <c r="E34" s="492"/>
      <c r="F34" s="492"/>
      <c r="G34" s="493" t="s">
        <v>345</v>
      </c>
      <c r="H34" s="495"/>
    </row>
    <row r="35" customFormat="false" ht="13.5" hidden="false" customHeight="false" outlineLevel="0" collapsed="false">
      <c r="A35" s="503" t="s">
        <v>13</v>
      </c>
      <c r="B35" s="504"/>
      <c r="C35" s="505"/>
      <c r="D35" s="505"/>
      <c r="E35" s="506"/>
      <c r="F35" s="507" t="n">
        <f aca="false">SUM(F36:F37)</f>
        <v>0</v>
      </c>
      <c r="G35" s="508" t="s">
        <v>346</v>
      </c>
      <c r="H35" s="509"/>
    </row>
    <row r="36" customFormat="false" ht="13.5" hidden="false" customHeight="false" outlineLevel="0" collapsed="false">
      <c r="A36" s="510" t="s">
        <v>347</v>
      </c>
      <c r="B36" s="511"/>
      <c r="C36" s="512"/>
      <c r="D36" s="512"/>
      <c r="E36" s="513"/>
      <c r="F36" s="514" t="n">
        <f aca="false">SUMIF($H$6:$H$34,"자주식",$G$6:$G$34)</f>
        <v>0</v>
      </c>
      <c r="G36" s="515" t="s">
        <v>346</v>
      </c>
      <c r="H36" s="495"/>
    </row>
    <row r="37" customFormat="false" ht="13.5" hidden="false" customHeight="false" outlineLevel="0" collapsed="false">
      <c r="A37" s="516" t="s">
        <v>348</v>
      </c>
      <c r="B37" s="517"/>
      <c r="C37" s="518"/>
      <c r="D37" s="518"/>
      <c r="E37" s="519"/>
      <c r="F37" s="520" t="n">
        <f aca="false">SUMIF($H$6:$H$34,"트레일러20",$G$6:$G$34)</f>
        <v>0</v>
      </c>
      <c r="G37" s="521" t="s">
        <v>346</v>
      </c>
      <c r="H37" s="522"/>
    </row>
    <row r="38" customFormat="false" ht="16.5" hidden="false" customHeight="false" outlineLevel="0" collapsed="false">
      <c r="A38" s="523"/>
      <c r="B38" s="523"/>
      <c r="C38" s="524"/>
      <c r="D38" s="524"/>
      <c r="E38" s="523"/>
      <c r="F38" s="523"/>
      <c r="G38" s="523"/>
      <c r="H38" s="523"/>
    </row>
    <row r="39" customFormat="false" ht="16.5" hidden="false" customHeight="false" outlineLevel="0" collapsed="false">
      <c r="A39" s="523"/>
      <c r="B39" s="523"/>
      <c r="C39" s="524"/>
      <c r="D39" s="524"/>
      <c r="E39" s="523"/>
      <c r="F39" s="523"/>
      <c r="G39" s="523"/>
      <c r="H39" s="523"/>
    </row>
    <row r="40" customFormat="false" ht="16.5" hidden="false" customHeight="false" outlineLevel="0" collapsed="false">
      <c r="A40" s="523"/>
      <c r="B40" s="523"/>
      <c r="C40" s="524"/>
      <c r="D40" s="524"/>
      <c r="E40" s="523"/>
      <c r="F40" s="523"/>
      <c r="G40" s="523"/>
      <c r="H40" s="523"/>
    </row>
    <row r="41" customFormat="false" ht="16.5" hidden="false" customHeight="false" outlineLevel="0" collapsed="false">
      <c r="A41" s="480"/>
      <c r="B41" s="480"/>
      <c r="C41" s="525"/>
      <c r="D41" s="525"/>
      <c r="E41" s="526"/>
      <c r="F41" s="526"/>
      <c r="G41" s="526"/>
      <c r="H41" s="526"/>
    </row>
    <row r="42" customFormat="false" ht="16.5" hidden="false" customHeight="false" outlineLevel="0" collapsed="false">
      <c r="A42" s="480"/>
      <c r="B42" s="480"/>
      <c r="C42" s="525"/>
      <c r="D42" s="525"/>
      <c r="E42" s="526"/>
      <c r="F42" s="526"/>
      <c r="G42" s="526"/>
      <c r="H42" s="526"/>
    </row>
    <row r="43" customFormat="false" ht="16.5" hidden="false" customHeight="false" outlineLevel="0" collapsed="false">
      <c r="A43" s="480"/>
      <c r="B43" s="480"/>
      <c r="C43" s="525"/>
      <c r="D43" s="525"/>
      <c r="E43" s="526"/>
      <c r="F43" s="526"/>
      <c r="G43" s="526"/>
      <c r="H43" s="526"/>
    </row>
    <row r="44" customFormat="false" ht="16.5" hidden="false" customHeight="false" outlineLevel="0" collapsed="false">
      <c r="A44" s="480"/>
      <c r="B44" s="480"/>
      <c r="C44" s="525"/>
      <c r="D44" s="525"/>
      <c r="E44" s="526"/>
      <c r="F44" s="526"/>
      <c r="G44" s="526"/>
      <c r="H44" s="526"/>
    </row>
    <row r="45" customFormat="false" ht="16.5" hidden="false" customHeight="false" outlineLevel="0" collapsed="false">
      <c r="A45" s="480"/>
      <c r="B45" s="480"/>
      <c r="C45" s="525"/>
      <c r="D45" s="525"/>
      <c r="E45" s="526"/>
      <c r="F45" s="526"/>
      <c r="G45" s="526"/>
      <c r="H45" s="526"/>
    </row>
    <row r="46" customFormat="false" ht="16.5" hidden="false" customHeight="false" outlineLevel="0" collapsed="false">
      <c r="A46" s="480"/>
      <c r="B46" s="480"/>
      <c r="C46" s="525"/>
      <c r="D46" s="525"/>
      <c r="E46" s="526"/>
      <c r="F46" s="526"/>
      <c r="G46" s="526"/>
      <c r="H46" s="526"/>
    </row>
    <row r="47" customFormat="false" ht="16.5" hidden="false" customHeight="false" outlineLevel="0" collapsed="false">
      <c r="A47" s="480"/>
      <c r="B47" s="480"/>
      <c r="C47" s="525"/>
      <c r="D47" s="525"/>
      <c r="E47" s="526"/>
      <c r="F47" s="526"/>
      <c r="G47" s="526"/>
      <c r="H47" s="526"/>
    </row>
    <row r="48" customFormat="false" ht="16.5" hidden="false" customHeight="false" outlineLevel="0" collapsed="false">
      <c r="A48" s="480"/>
      <c r="B48" s="480"/>
      <c r="C48" s="525"/>
      <c r="D48" s="525"/>
      <c r="E48" s="526"/>
      <c r="F48" s="526"/>
      <c r="G48" s="526"/>
      <c r="H48" s="526"/>
    </row>
    <row r="49" customFormat="false" ht="16.5" hidden="false" customHeight="false" outlineLevel="0" collapsed="false">
      <c r="A49" s="480"/>
      <c r="B49" s="480"/>
      <c r="C49" s="525"/>
      <c r="D49" s="525"/>
      <c r="E49" s="526"/>
      <c r="F49" s="526"/>
      <c r="G49" s="526"/>
      <c r="H49" s="526"/>
    </row>
    <row r="50" customFormat="false" ht="16.5" hidden="false" customHeight="false" outlineLevel="0" collapsed="false">
      <c r="A50" s="480"/>
      <c r="B50" s="480"/>
      <c r="C50" s="525"/>
      <c r="D50" s="525"/>
      <c r="E50" s="526"/>
      <c r="F50" s="526"/>
      <c r="G50" s="526"/>
      <c r="H50" s="526"/>
    </row>
    <row r="51" customFormat="false" ht="16.5" hidden="false" customHeight="false" outlineLevel="0" collapsed="false">
      <c r="A51" s="480"/>
      <c r="B51" s="480"/>
      <c r="C51" s="525"/>
      <c r="D51" s="525"/>
      <c r="E51" s="526"/>
      <c r="F51" s="526"/>
      <c r="G51" s="526"/>
      <c r="H51" s="526"/>
    </row>
    <row r="52" customFormat="false" ht="16.5" hidden="false" customHeight="false" outlineLevel="0" collapsed="false">
      <c r="A52" s="480"/>
      <c r="B52" s="480"/>
      <c r="C52" s="525"/>
      <c r="D52" s="525"/>
      <c r="E52" s="526"/>
      <c r="F52" s="526"/>
      <c r="G52" s="526"/>
      <c r="H52" s="526"/>
    </row>
    <row r="53" customFormat="false" ht="16.5" hidden="false" customHeight="false" outlineLevel="0" collapsed="false">
      <c r="A53" s="480"/>
      <c r="B53" s="480"/>
      <c r="C53" s="525"/>
      <c r="D53" s="525"/>
      <c r="E53" s="526"/>
      <c r="F53" s="526"/>
      <c r="G53" s="526"/>
      <c r="H53" s="526"/>
    </row>
    <row r="54" customFormat="false" ht="16.5" hidden="false" customHeight="false" outlineLevel="0" collapsed="false">
      <c r="A54" s="480"/>
      <c r="B54" s="480"/>
      <c r="C54" s="525"/>
      <c r="D54" s="525"/>
      <c r="E54" s="526"/>
      <c r="F54" s="526"/>
      <c r="G54" s="526"/>
      <c r="H54" s="526"/>
    </row>
    <row r="55" customFormat="false" ht="16.5" hidden="false" customHeight="false" outlineLevel="0" collapsed="false">
      <c r="A55" s="480"/>
      <c r="B55" s="480"/>
      <c r="C55" s="525"/>
      <c r="D55" s="525"/>
      <c r="E55" s="526"/>
      <c r="F55" s="526"/>
      <c r="G55" s="526"/>
      <c r="H55" s="526"/>
    </row>
    <row r="56" customFormat="false" ht="16.5" hidden="false" customHeight="false" outlineLevel="0" collapsed="false">
      <c r="A56" s="480"/>
      <c r="B56" s="480"/>
      <c r="C56" s="525"/>
      <c r="D56" s="525"/>
      <c r="E56" s="526"/>
      <c r="F56" s="526"/>
      <c r="G56" s="526"/>
      <c r="H56" s="526"/>
    </row>
    <row r="57" customFormat="false" ht="16.5" hidden="false" customHeight="false" outlineLevel="0" collapsed="false">
      <c r="A57" s="480"/>
      <c r="B57" s="480"/>
      <c r="C57" s="525"/>
      <c r="D57" s="525"/>
      <c r="E57" s="526"/>
      <c r="F57" s="526"/>
      <c r="G57" s="526"/>
      <c r="H57" s="526"/>
    </row>
    <row r="58" customFormat="false" ht="16.5" hidden="false" customHeight="false" outlineLevel="0" collapsed="false">
      <c r="A58" s="480"/>
      <c r="B58" s="480"/>
      <c r="C58" s="525"/>
      <c r="D58" s="525"/>
      <c r="E58" s="526"/>
      <c r="F58" s="526"/>
      <c r="G58" s="526"/>
      <c r="H58" s="526"/>
    </row>
    <row r="59" customFormat="false" ht="16.5" hidden="false" customHeight="false" outlineLevel="0" collapsed="false">
      <c r="A59" s="480"/>
      <c r="B59" s="480"/>
      <c r="C59" s="525"/>
      <c r="D59" s="525"/>
      <c r="E59" s="526"/>
      <c r="F59" s="526"/>
      <c r="G59" s="526"/>
      <c r="H59" s="526"/>
    </row>
    <row r="60" customFormat="false" ht="16.5" hidden="false" customHeight="false" outlineLevel="0" collapsed="false">
      <c r="A60" s="526"/>
      <c r="B60" s="526"/>
      <c r="C60" s="525"/>
      <c r="D60" s="525"/>
      <c r="E60" s="526"/>
      <c r="F60" s="526"/>
      <c r="G60" s="526"/>
      <c r="H60" s="526"/>
    </row>
    <row r="61" customFormat="false" ht="16.5" hidden="false" customHeight="false" outlineLevel="0" collapsed="false">
      <c r="A61" s="526"/>
      <c r="B61" s="526"/>
      <c r="C61" s="525"/>
      <c r="D61" s="525"/>
      <c r="E61" s="526"/>
      <c r="F61" s="526"/>
      <c r="G61" s="526"/>
      <c r="H61" s="526"/>
    </row>
    <row r="62" customFormat="false" ht="16.5" hidden="false" customHeight="false" outlineLevel="0" collapsed="false">
      <c r="A62" s="526"/>
      <c r="B62" s="526"/>
      <c r="C62" s="525"/>
      <c r="D62" s="525"/>
      <c r="E62" s="526"/>
      <c r="F62" s="526"/>
      <c r="G62" s="526"/>
      <c r="H62" s="526"/>
    </row>
    <row r="63" customFormat="false" ht="16.5" hidden="false" customHeight="false" outlineLevel="0" collapsed="false">
      <c r="A63" s="526"/>
      <c r="B63" s="526"/>
      <c r="C63" s="525"/>
      <c r="D63" s="525"/>
      <c r="E63" s="526"/>
      <c r="F63" s="526"/>
      <c r="G63" s="526"/>
      <c r="H63" s="526"/>
    </row>
    <row r="64" customFormat="false" ht="16.5" hidden="false" customHeight="false" outlineLevel="0" collapsed="false">
      <c r="A64" s="526"/>
      <c r="B64" s="526"/>
      <c r="C64" s="525"/>
      <c r="D64" s="525"/>
      <c r="E64" s="526"/>
      <c r="F64" s="526"/>
      <c r="G64" s="526"/>
      <c r="H64" s="526"/>
    </row>
    <row r="65" customFormat="false" ht="16.5" hidden="false" customHeight="false" outlineLevel="0" collapsed="false">
      <c r="A65" s="526"/>
      <c r="B65" s="526"/>
      <c r="C65" s="525"/>
      <c r="D65" s="525"/>
      <c r="E65" s="526"/>
      <c r="F65" s="526"/>
      <c r="G65" s="526"/>
      <c r="H65" s="526"/>
    </row>
    <row r="66" customFormat="false" ht="16.5" hidden="false" customHeight="false" outlineLevel="0" collapsed="false">
      <c r="A66" s="526"/>
      <c r="B66" s="526"/>
      <c r="C66" s="525"/>
      <c r="D66" s="525"/>
      <c r="E66" s="526"/>
      <c r="F66" s="526"/>
      <c r="G66" s="526"/>
      <c r="H66" s="526"/>
    </row>
    <row r="67" customFormat="false" ht="16.5" hidden="false" customHeight="false" outlineLevel="0" collapsed="false">
      <c r="A67" s="526"/>
      <c r="B67" s="526"/>
      <c r="C67" s="525"/>
      <c r="D67" s="525"/>
      <c r="E67" s="526"/>
      <c r="F67" s="526"/>
      <c r="G67" s="526"/>
      <c r="H67" s="526"/>
    </row>
    <row r="68" customFormat="false" ht="16.5" hidden="false" customHeight="false" outlineLevel="0" collapsed="false">
      <c r="A68" s="526"/>
      <c r="B68" s="526"/>
      <c r="C68" s="525"/>
      <c r="D68" s="525"/>
      <c r="E68" s="526"/>
      <c r="F68" s="526"/>
      <c r="G68" s="526"/>
      <c r="H68" s="526"/>
    </row>
    <row r="69" customFormat="false" ht="16.5" hidden="false" customHeight="false" outlineLevel="0" collapsed="false">
      <c r="A69" s="526"/>
      <c r="B69" s="526"/>
      <c r="C69" s="525"/>
      <c r="D69" s="525"/>
      <c r="E69" s="526"/>
      <c r="F69" s="526"/>
      <c r="G69" s="526"/>
      <c r="H69" s="526"/>
    </row>
    <row r="70" customFormat="false" ht="16.5" hidden="false" customHeight="false" outlineLevel="0" collapsed="false">
      <c r="A70" s="526"/>
      <c r="B70" s="526"/>
      <c r="C70" s="525"/>
      <c r="D70" s="525"/>
      <c r="E70" s="526"/>
      <c r="F70" s="526"/>
      <c r="G70" s="526"/>
      <c r="H70" s="526"/>
    </row>
    <row r="71" customFormat="false" ht="16.5" hidden="false" customHeight="false" outlineLevel="0" collapsed="false">
      <c r="A71" s="526"/>
      <c r="B71" s="526"/>
      <c r="C71" s="525"/>
      <c r="D71" s="525"/>
      <c r="E71" s="526"/>
      <c r="F71" s="526"/>
      <c r="G71" s="526"/>
      <c r="H71" s="526"/>
    </row>
    <row r="72" customFormat="false" ht="16.5" hidden="false" customHeight="false" outlineLevel="0" collapsed="false">
      <c r="A72" s="526"/>
      <c r="B72" s="526"/>
      <c r="C72" s="525"/>
      <c r="D72" s="525"/>
      <c r="E72" s="526"/>
      <c r="F72" s="526"/>
      <c r="G72" s="526"/>
      <c r="H72" s="526"/>
    </row>
  </sheetData>
  <mergeCells count="7">
    <mergeCell ref="A2:H2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7" width="0.55"/>
    <col collapsed="false" customWidth="true" hidden="false" outlineLevel="0" max="2" min="2" style="527" width="2.55"/>
    <col collapsed="false" customWidth="true" hidden="false" outlineLevel="0" max="3" min="3" style="527" width="13.21"/>
    <col collapsed="false" customWidth="true" hidden="false" outlineLevel="0" max="4" min="4" style="527" width="16.32"/>
    <col collapsed="false" customWidth="true" hidden="false" outlineLevel="0" max="5" min="5" style="527" width="4.1"/>
    <col collapsed="false" customWidth="true" hidden="false" outlineLevel="0" max="6" min="6" style="527" width="6.77"/>
    <col collapsed="false" customWidth="true" hidden="false" outlineLevel="0" max="7" min="7" style="527" width="7.77"/>
    <col collapsed="false" customWidth="true" hidden="false" outlineLevel="0" max="8" min="8" style="527" width="6.77"/>
    <col collapsed="false" customWidth="true" hidden="false" outlineLevel="0" max="10" min="9" style="527" width="7.77"/>
    <col collapsed="false" customWidth="true" hidden="false" outlineLevel="0" max="11" min="11" style="527" width="8.88"/>
    <col collapsed="false" customWidth="true" hidden="false" outlineLevel="0" max="13" min="12" style="527" width="7.77"/>
    <col collapsed="false" customWidth="true" hidden="false" outlineLevel="0" max="14" min="14" style="527" width="8.77"/>
    <col collapsed="false" customWidth="true" hidden="false" outlineLevel="0" max="15" min="15" style="527" width="4.88"/>
    <col collapsed="false" customWidth="false" hidden="false" outlineLevel="0" max="257" min="16" style="527" width="7.1"/>
  </cols>
  <sheetData>
    <row r="1" customFormat="false" ht="20.1" hidden="false" customHeight="true" outlineLevel="0" collapsed="false">
      <c r="B1" s="528" t="s">
        <v>349</v>
      </c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</row>
    <row r="2" customFormat="false" ht="20.1" hidden="false" customHeight="true" outlineLevel="0" collapsed="false"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</row>
    <row r="3" s="529" customFormat="true" ht="22.5" hidden="false" customHeight="true" outlineLevel="0" collapsed="false">
      <c r="B3" s="530" t="s">
        <v>350</v>
      </c>
      <c r="C3" s="531" t="s">
        <v>351</v>
      </c>
      <c r="D3" s="531" t="s">
        <v>352</v>
      </c>
      <c r="E3" s="531" t="s">
        <v>242</v>
      </c>
      <c r="F3" s="532" t="s">
        <v>353</v>
      </c>
      <c r="G3" s="532"/>
      <c r="H3" s="532" t="s">
        <v>354</v>
      </c>
      <c r="I3" s="532"/>
      <c r="J3" s="532" t="s">
        <v>355</v>
      </c>
      <c r="K3" s="532"/>
      <c r="L3" s="532" t="s">
        <v>356</v>
      </c>
      <c r="M3" s="532"/>
      <c r="N3" s="531" t="s">
        <v>357</v>
      </c>
      <c r="O3" s="533" t="s">
        <v>241</v>
      </c>
    </row>
    <row r="4" s="529" customFormat="true" ht="22.5" hidden="false" customHeight="true" outlineLevel="0" collapsed="false">
      <c r="B4" s="530"/>
      <c r="C4" s="531"/>
      <c r="D4" s="531"/>
      <c r="E4" s="531"/>
      <c r="F4" s="534" t="s">
        <v>358</v>
      </c>
      <c r="G4" s="535" t="s">
        <v>359</v>
      </c>
      <c r="H4" s="534" t="s">
        <v>358</v>
      </c>
      <c r="I4" s="535" t="s">
        <v>359</v>
      </c>
      <c r="J4" s="534" t="s">
        <v>358</v>
      </c>
      <c r="K4" s="535" t="s">
        <v>359</v>
      </c>
      <c r="L4" s="534" t="s">
        <v>358</v>
      </c>
      <c r="M4" s="535" t="s">
        <v>359</v>
      </c>
      <c r="N4" s="531"/>
      <c r="O4" s="533"/>
    </row>
    <row r="5" s="529" customFormat="true" ht="22.5" hidden="false" customHeight="true" outlineLevel="0" collapsed="false">
      <c r="B5" s="536" t="s">
        <v>360</v>
      </c>
      <c r="C5" s="537" t="s">
        <v>361</v>
      </c>
      <c r="D5" s="537" t="s">
        <v>362</v>
      </c>
      <c r="E5" s="538" t="s">
        <v>363</v>
      </c>
      <c r="F5" s="539"/>
      <c r="G5" s="537"/>
      <c r="H5" s="539" t="n">
        <v>22105</v>
      </c>
      <c r="I5" s="537" t="s">
        <v>364</v>
      </c>
      <c r="J5" s="539" t="n">
        <v>22105</v>
      </c>
      <c r="K5" s="537" t="s">
        <v>365</v>
      </c>
      <c r="L5" s="539" t="n">
        <v>21000</v>
      </c>
      <c r="M5" s="540" t="s">
        <v>366</v>
      </c>
      <c r="N5" s="539" t="n">
        <f aca="false">MIN(H5,J5,L5)</f>
        <v>21000</v>
      </c>
      <c r="O5" s="541"/>
    </row>
    <row r="6" s="529" customFormat="true" ht="22.5" hidden="false" customHeight="true" outlineLevel="0" collapsed="false">
      <c r="B6" s="542" t="n">
        <v>2</v>
      </c>
      <c r="C6" s="543" t="s">
        <v>367</v>
      </c>
      <c r="D6" s="544" t="s">
        <v>368</v>
      </c>
      <c r="E6" s="545" t="s">
        <v>363</v>
      </c>
      <c r="F6" s="546"/>
      <c r="G6" s="544"/>
      <c r="H6" s="546" t="n">
        <v>13210</v>
      </c>
      <c r="I6" s="543" t="s">
        <v>364</v>
      </c>
      <c r="J6" s="546" t="n">
        <v>13210</v>
      </c>
      <c r="K6" s="543" t="s">
        <v>365</v>
      </c>
      <c r="L6" s="546" t="n">
        <v>11000</v>
      </c>
      <c r="M6" s="547" t="s">
        <v>366</v>
      </c>
      <c r="N6" s="546" t="n">
        <f aca="false">MIN(H6,J6,L6)</f>
        <v>11000</v>
      </c>
      <c r="O6" s="548"/>
    </row>
    <row r="7" s="529" customFormat="true" ht="22.5" hidden="false" customHeight="true" outlineLevel="0" collapsed="false"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</row>
    <row r="8" s="529" customFormat="true" ht="22.5" hidden="false" customHeight="true" outlineLevel="0" collapsed="false"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</row>
    <row r="9" s="529" customFormat="true" ht="22.5" hidden="false" customHeight="true" outlineLevel="0" collapsed="false"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</row>
    <row r="10" s="529" customFormat="true" ht="22.5" hidden="false" customHeight="true" outlineLevel="0" collapsed="false">
      <c r="B10" s="550"/>
      <c r="C10" s="550"/>
      <c r="D10" s="550"/>
      <c r="E10" s="550"/>
      <c r="F10" s="550"/>
      <c r="G10" s="550"/>
      <c r="H10" s="550"/>
      <c r="I10" s="550"/>
      <c r="J10" s="550"/>
      <c r="K10" s="550"/>
      <c r="L10" s="550"/>
      <c r="M10" s="550"/>
      <c r="N10" s="550"/>
      <c r="O10" s="550"/>
    </row>
    <row r="11" s="529" customFormat="true" ht="22.5" hidden="false" customHeight="true" outlineLevel="0" collapsed="false">
      <c r="B11" s="550"/>
      <c r="C11" s="550"/>
      <c r="D11" s="550"/>
      <c r="E11" s="550"/>
      <c r="F11" s="550"/>
      <c r="G11" s="550"/>
      <c r="H11" s="550"/>
      <c r="I11" s="550"/>
      <c r="J11" s="550"/>
      <c r="K11" s="550"/>
      <c r="L11" s="550"/>
      <c r="M11" s="550"/>
      <c r="N11" s="550"/>
      <c r="O11" s="550"/>
    </row>
    <row r="12" s="529" customFormat="true" ht="22.5" hidden="false" customHeight="true" outlineLevel="0" collapsed="false">
      <c r="B12" s="550"/>
      <c r="C12" s="550"/>
      <c r="D12" s="550"/>
      <c r="E12" s="550"/>
      <c r="F12" s="550"/>
      <c r="G12" s="550"/>
      <c r="H12" s="550"/>
      <c r="I12" s="550"/>
      <c r="J12" s="550"/>
      <c r="K12" s="550"/>
      <c r="L12" s="550"/>
      <c r="M12" s="550"/>
      <c r="N12" s="550"/>
      <c r="O12" s="550"/>
    </row>
    <row r="13" s="529" customFormat="true" ht="22.5" hidden="false" customHeight="true" outlineLevel="0" collapsed="false"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</row>
    <row r="14" s="529" customFormat="true" ht="22.5" hidden="false" customHeight="true" outlineLevel="0" collapsed="false">
      <c r="B14" s="550"/>
      <c r="C14" s="550"/>
      <c r="D14" s="550"/>
      <c r="E14" s="550"/>
      <c r="F14" s="550"/>
      <c r="G14" s="550"/>
      <c r="H14" s="550"/>
      <c r="I14" s="550"/>
      <c r="J14" s="550"/>
      <c r="K14" s="550"/>
      <c r="L14" s="550"/>
      <c r="M14" s="550"/>
      <c r="N14" s="550"/>
      <c r="O14" s="550"/>
    </row>
    <row r="15" s="529" customFormat="true" ht="22.5" hidden="false" customHeight="true" outlineLevel="0" collapsed="false">
      <c r="B15" s="550"/>
      <c r="C15" s="550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0"/>
    </row>
    <row r="16" s="529" customFormat="true" ht="22.5" hidden="false" customHeight="true" outlineLevel="0" collapsed="false">
      <c r="B16" s="550"/>
      <c r="C16" s="550"/>
      <c r="D16" s="550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</row>
    <row r="17" s="529" customFormat="true" ht="22.5" hidden="false" customHeight="true" outlineLevel="0" collapsed="false">
      <c r="B17" s="550"/>
      <c r="C17" s="550"/>
      <c r="D17" s="550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/>
    </row>
    <row r="18" s="529" customFormat="true" ht="22.5" hidden="false" customHeight="true" outlineLevel="0" collapsed="false">
      <c r="B18" s="550"/>
      <c r="C18" s="550"/>
      <c r="D18" s="550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</row>
    <row r="19" s="529" customFormat="true" ht="22.5" hidden="false" customHeight="true" outlineLevel="0" collapsed="false"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</row>
    <row r="20" s="529" customFormat="true" ht="22.5" hidden="false" customHeight="true" outlineLevel="0" collapsed="false"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</row>
  </sheetData>
  <mergeCells count="11">
    <mergeCell ref="B1:O2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O3:O4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2" min="1" style="43" width="1.77"/>
    <col collapsed="false" customWidth="true" hidden="false" outlineLevel="0" max="4" min="3" style="44" width="10.77"/>
    <col collapsed="false" customWidth="true" hidden="false" outlineLevel="0" max="7" min="5" style="43" width="16.1"/>
    <col collapsed="false" customWidth="true" hidden="false" outlineLevel="0" max="8" min="8" style="43" width="9.33"/>
    <col collapsed="false" customWidth="true" hidden="false" outlineLevel="0" max="10" min="9" style="43" width="15.33"/>
    <col collapsed="false" customWidth="false" hidden="false" outlineLevel="0" max="257" min="11" style="43" width="8.88"/>
  </cols>
  <sheetData>
    <row r="1" customFormat="false" ht="24.95" hidden="false" customHeight="true" outlineLevel="0" collapsed="false">
      <c r="B1" s="45" t="s">
        <v>24</v>
      </c>
      <c r="C1" s="45"/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customFormat="false" ht="9.95" hidden="false" customHeight="true" outlineLevel="0" collapsed="false">
      <c r="C2" s="48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24.95" hidden="false" customHeight="true" outlineLevel="0" collapsed="false">
      <c r="C3" s="49" t="s">
        <v>25</v>
      </c>
      <c r="D3" s="50"/>
      <c r="E3" s="50"/>
      <c r="F3" s="50"/>
      <c r="G3" s="50"/>
      <c r="H3" s="50"/>
      <c r="I3" s="50"/>
      <c r="J3" s="51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customFormat="false" ht="24.95" hidden="false" customHeight="true" outlineLevel="0" collapsed="false">
      <c r="C4" s="50"/>
      <c r="D4" s="50"/>
      <c r="E4" s="50"/>
      <c r="F4" s="50"/>
      <c r="G4" s="50"/>
      <c r="H4" s="50"/>
      <c r="I4" s="50"/>
      <c r="J4" s="52" t="s">
        <v>26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24.95" hidden="false" customHeight="true" outlineLevel="0" collapsed="false">
      <c r="C5" s="53" t="s">
        <v>27</v>
      </c>
      <c r="D5" s="53"/>
      <c r="E5" s="54" t="s">
        <v>28</v>
      </c>
      <c r="F5" s="54"/>
      <c r="G5" s="54"/>
      <c r="H5" s="54" t="s">
        <v>29</v>
      </c>
      <c r="I5" s="55" t="s">
        <v>30</v>
      </c>
      <c r="J5" s="56" t="s">
        <v>31</v>
      </c>
    </row>
    <row r="6" customFormat="false" ht="24.95" hidden="false" customHeight="true" outlineLevel="0" collapsed="false">
      <c r="C6" s="53"/>
      <c r="D6" s="53"/>
      <c r="E6" s="57" t="s">
        <v>32</v>
      </c>
      <c r="F6" s="57" t="s">
        <v>33</v>
      </c>
      <c r="G6" s="57" t="s">
        <v>13</v>
      </c>
      <c r="H6" s="58" t="s">
        <v>34</v>
      </c>
      <c r="I6" s="55"/>
      <c r="J6" s="56"/>
    </row>
    <row r="7" customFormat="false" ht="24.95" hidden="false" customHeight="true" outlineLevel="0" collapsed="false">
      <c r="C7" s="59"/>
      <c r="D7" s="60"/>
      <c r="E7" s="61"/>
      <c r="F7" s="61"/>
      <c r="G7" s="61"/>
      <c r="H7" s="61"/>
      <c r="I7" s="62"/>
      <c r="J7" s="63"/>
    </row>
    <row r="8" customFormat="false" ht="24.95" hidden="false" customHeight="true" outlineLevel="0" collapsed="false">
      <c r="C8" s="64" t="s">
        <v>35</v>
      </c>
      <c r="D8" s="64"/>
      <c r="E8" s="65" t="e">
        <f aca="false">#REF!</f>
        <v>#REF!</v>
      </c>
      <c r="F8" s="66" t="e">
        <f aca="false">#REF!</f>
        <v>#REF!</v>
      </c>
      <c r="G8" s="67" t="e">
        <f aca="false">SUM(E8:F8)</f>
        <v>#REF!</v>
      </c>
      <c r="H8" s="68" t="e">
        <f aca="false">#REF!/100</f>
        <v>#REF!</v>
      </c>
      <c r="I8" s="69" t="e">
        <f aca="false">INT(H8*G8)</f>
        <v>#REF!</v>
      </c>
      <c r="J8" s="63"/>
    </row>
    <row r="9" customFormat="false" ht="24.95" hidden="false" customHeight="true" outlineLevel="0" collapsed="false">
      <c r="C9" s="70"/>
      <c r="D9" s="71"/>
      <c r="E9" s="72"/>
      <c r="F9" s="73"/>
      <c r="G9" s="74"/>
      <c r="H9" s="75"/>
      <c r="I9" s="76" t="n">
        <v>32936</v>
      </c>
      <c r="J9" s="77"/>
      <c r="M9" s="78"/>
      <c r="N9" s="79"/>
    </row>
    <row r="10" customFormat="false" ht="24.95" hidden="false" customHeight="true" outlineLevel="0" collapsed="false">
      <c r="C10" s="80"/>
      <c r="D10" s="81"/>
      <c r="E10" s="82"/>
      <c r="F10" s="82"/>
      <c r="G10" s="82"/>
      <c r="H10" s="82"/>
      <c r="I10" s="83"/>
      <c r="J10" s="84"/>
    </row>
    <row r="11" customFormat="false" ht="24.95" hidden="false" customHeight="true" outlineLevel="0" collapsed="false">
      <c r="C11" s="59"/>
      <c r="D11" s="60"/>
      <c r="E11" s="85"/>
      <c r="F11" s="86"/>
      <c r="G11" s="67"/>
      <c r="H11" s="68"/>
      <c r="I11" s="69"/>
      <c r="J11" s="63"/>
    </row>
    <row r="12" customFormat="false" ht="24.95" hidden="false" customHeight="true" outlineLevel="0" collapsed="false">
      <c r="C12" s="70"/>
      <c r="D12" s="71"/>
      <c r="E12" s="72"/>
      <c r="F12" s="73"/>
      <c r="G12" s="74"/>
      <c r="H12" s="75"/>
      <c r="I12" s="76"/>
      <c r="J12" s="77"/>
    </row>
    <row r="13" customFormat="false" ht="24.95" hidden="false" customHeight="true" outlineLevel="0" collapsed="false">
      <c r="C13" s="80"/>
      <c r="D13" s="81"/>
      <c r="E13" s="82"/>
      <c r="F13" s="82"/>
      <c r="G13" s="82"/>
      <c r="H13" s="82"/>
      <c r="I13" s="83"/>
      <c r="J13" s="84"/>
    </row>
    <row r="14" customFormat="false" ht="24.95" hidden="false" customHeight="true" outlineLevel="0" collapsed="false">
      <c r="C14" s="64"/>
      <c r="D14" s="64"/>
      <c r="E14" s="65"/>
      <c r="F14" s="86"/>
      <c r="G14" s="67"/>
      <c r="H14" s="68"/>
      <c r="I14" s="69"/>
      <c r="J14" s="63"/>
    </row>
    <row r="15" customFormat="false" ht="24.95" hidden="false" customHeight="true" outlineLevel="0" collapsed="false">
      <c r="C15" s="87"/>
      <c r="D15" s="88"/>
      <c r="E15" s="89"/>
      <c r="F15" s="90"/>
      <c r="G15" s="91"/>
      <c r="H15" s="92"/>
      <c r="I15" s="93"/>
      <c r="J15" s="94"/>
    </row>
    <row r="16" customFormat="false" ht="24.95" hidden="false" customHeight="true" outlineLevel="0" collapsed="false">
      <c r="C16" s="59"/>
      <c r="D16" s="60"/>
      <c r="E16" s="62"/>
      <c r="F16" s="62"/>
      <c r="G16" s="62"/>
      <c r="H16" s="62"/>
      <c r="I16" s="69"/>
      <c r="J16" s="95"/>
    </row>
    <row r="17" customFormat="false" ht="24.95" hidden="false" customHeight="true" outlineLevel="0" collapsed="false">
      <c r="C17" s="96" t="s">
        <v>36</v>
      </c>
      <c r="D17" s="96"/>
      <c r="E17" s="97" t="e">
        <f aca="false">E8+E11+E14</f>
        <v>#REF!</v>
      </c>
      <c r="F17" s="97" t="e">
        <f aca="false">F8+F11+F14</f>
        <v>#REF!</v>
      </c>
      <c r="G17" s="97" t="e">
        <f aca="false">F17+E17</f>
        <v>#REF!</v>
      </c>
      <c r="H17" s="98" t="e">
        <f aca="false">H8</f>
        <v>#REF!</v>
      </c>
      <c r="I17" s="99" t="n">
        <f aca="false">I9</f>
        <v>32936</v>
      </c>
      <c r="J17" s="100"/>
    </row>
    <row r="18" customFormat="false" ht="24.95" hidden="false" customHeight="true" outlineLevel="0" collapsed="false">
      <c r="C18" s="87"/>
      <c r="D18" s="88"/>
      <c r="E18" s="101"/>
      <c r="F18" s="101"/>
      <c r="G18" s="101"/>
      <c r="H18" s="101"/>
      <c r="I18" s="101"/>
      <c r="J18" s="102"/>
    </row>
    <row r="19" customFormat="false" ht="24.95" hidden="false" customHeight="true" outlineLevel="0" collapsed="false"/>
    <row r="20" customFormat="false" ht="24.95" hidden="false" customHeight="true" outlineLevel="0" collapsed="false">
      <c r="I20" s="103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>
      <c r="C23" s="104"/>
      <c r="D23" s="104"/>
      <c r="E23" s="105"/>
      <c r="F23" s="105"/>
      <c r="G23" s="105"/>
      <c r="H23" s="105"/>
      <c r="I23" s="105"/>
    </row>
    <row r="24" customFormat="false" ht="24.95" hidden="false" customHeight="true" outlineLevel="0" collapsed="false">
      <c r="C24" s="104"/>
      <c r="D24" s="104"/>
      <c r="E24" s="105"/>
      <c r="F24" s="105"/>
      <c r="G24" s="105"/>
      <c r="H24" s="105"/>
      <c r="I24" s="105"/>
    </row>
    <row r="25" customFormat="false" ht="24.95" hidden="false" customHeight="true" outlineLevel="0" collapsed="false">
      <c r="C25" s="104"/>
      <c r="D25" s="104"/>
      <c r="E25" s="105"/>
      <c r="F25" s="105"/>
      <c r="G25" s="105"/>
      <c r="H25" s="105"/>
      <c r="I25" s="105"/>
    </row>
    <row r="26" customFormat="false" ht="24.95" hidden="false" customHeight="true" outlineLevel="0" collapsed="false">
      <c r="C26" s="104"/>
      <c r="D26" s="104"/>
      <c r="E26" s="105"/>
      <c r="F26" s="105"/>
      <c r="G26" s="105"/>
      <c r="H26" s="105"/>
      <c r="I26" s="105"/>
    </row>
    <row r="27" customFormat="false" ht="24.95" hidden="false" customHeight="true" outlineLevel="0" collapsed="false">
      <c r="C27" s="104"/>
      <c r="D27" s="104"/>
      <c r="E27" s="105"/>
      <c r="F27" s="105"/>
      <c r="G27" s="105"/>
      <c r="H27" s="105"/>
      <c r="I27" s="105"/>
    </row>
    <row r="28" customFormat="false" ht="13.5" hidden="false" customHeight="false" outlineLevel="0" collapsed="false">
      <c r="C28" s="104"/>
      <c r="D28" s="104"/>
      <c r="E28" s="105"/>
      <c r="F28" s="105"/>
      <c r="G28" s="105"/>
      <c r="H28" s="105"/>
      <c r="I28" s="105"/>
    </row>
    <row r="29" customFormat="false" ht="13.5" hidden="false" customHeight="false" outlineLevel="0" collapsed="false">
      <c r="C29" s="104"/>
      <c r="D29" s="104"/>
      <c r="E29" s="105"/>
      <c r="F29" s="105"/>
      <c r="G29" s="105"/>
      <c r="H29" s="105"/>
      <c r="I29" s="105"/>
    </row>
    <row r="30" customFormat="false" ht="13.5" hidden="false" customHeight="false" outlineLevel="0" collapsed="false">
      <c r="C30" s="104"/>
      <c r="D30" s="104"/>
      <c r="E30" s="105"/>
      <c r="F30" s="105"/>
      <c r="G30" s="105"/>
      <c r="H30" s="105"/>
      <c r="I30" s="105"/>
    </row>
    <row r="31" customFormat="false" ht="13.5" hidden="false" customHeight="false" outlineLevel="0" collapsed="false">
      <c r="C31" s="104"/>
      <c r="D31" s="104"/>
      <c r="E31" s="105"/>
      <c r="F31" s="105"/>
      <c r="G31" s="105"/>
      <c r="H31" s="105"/>
      <c r="I31" s="105"/>
    </row>
    <row r="32" customFormat="false" ht="13.5" hidden="false" customHeight="false" outlineLevel="0" collapsed="false">
      <c r="C32" s="104"/>
      <c r="D32" s="104"/>
      <c r="E32" s="105"/>
      <c r="F32" s="105"/>
      <c r="G32" s="105"/>
      <c r="H32" s="105"/>
      <c r="I32" s="105"/>
    </row>
    <row r="33" customFormat="false" ht="13.5" hidden="false" customHeight="false" outlineLevel="0" collapsed="false">
      <c r="C33" s="104"/>
      <c r="D33" s="104"/>
      <c r="E33" s="105"/>
      <c r="F33" s="105"/>
      <c r="G33" s="105"/>
      <c r="H33" s="105"/>
      <c r="I33" s="105"/>
    </row>
    <row r="34" customFormat="false" ht="13.5" hidden="false" customHeight="false" outlineLevel="0" collapsed="false">
      <c r="C34" s="104"/>
      <c r="D34" s="104"/>
      <c r="E34" s="105"/>
      <c r="F34" s="105"/>
      <c r="G34" s="105"/>
      <c r="H34" s="105"/>
      <c r="I34" s="105"/>
    </row>
    <row r="35" customFormat="false" ht="13.5" hidden="false" customHeight="false" outlineLevel="0" collapsed="false">
      <c r="C35" s="104"/>
      <c r="D35" s="104"/>
      <c r="E35" s="105"/>
      <c r="F35" s="105"/>
      <c r="G35" s="105"/>
      <c r="H35" s="105"/>
      <c r="I35" s="105"/>
    </row>
    <row r="36" customFormat="false" ht="13.5" hidden="false" customHeight="false" outlineLevel="0" collapsed="false">
      <c r="C36" s="104"/>
      <c r="D36" s="104"/>
      <c r="E36" s="105"/>
      <c r="F36" s="105"/>
      <c r="G36" s="105"/>
      <c r="H36" s="105"/>
      <c r="I36" s="105"/>
    </row>
    <row r="37" customFormat="false" ht="13.5" hidden="false" customHeight="false" outlineLevel="0" collapsed="false">
      <c r="C37" s="104"/>
      <c r="D37" s="104"/>
      <c r="E37" s="105"/>
      <c r="F37" s="105"/>
      <c r="G37" s="105"/>
      <c r="H37" s="105"/>
      <c r="I37" s="105"/>
    </row>
    <row r="38" customFormat="false" ht="13.5" hidden="false" customHeight="false" outlineLevel="0" collapsed="false">
      <c r="C38" s="104"/>
      <c r="D38" s="104"/>
      <c r="E38" s="105"/>
      <c r="F38" s="105"/>
      <c r="G38" s="105"/>
      <c r="H38" s="105"/>
      <c r="I38" s="105"/>
    </row>
    <row r="39" customFormat="false" ht="13.5" hidden="false" customHeight="false" outlineLevel="0" collapsed="false">
      <c r="C39" s="104"/>
      <c r="D39" s="104"/>
      <c r="E39" s="105"/>
      <c r="F39" s="105"/>
      <c r="G39" s="105"/>
      <c r="H39" s="105"/>
      <c r="I39" s="105"/>
    </row>
    <row r="40" customFormat="false" ht="13.5" hidden="false" customHeight="false" outlineLevel="0" collapsed="false">
      <c r="C40" s="104"/>
      <c r="D40" s="104"/>
      <c r="E40" s="105"/>
      <c r="F40" s="105"/>
      <c r="G40" s="105"/>
      <c r="H40" s="105"/>
      <c r="I40" s="105"/>
    </row>
  </sheetData>
  <mergeCells count="7">
    <mergeCell ref="C5:D6"/>
    <mergeCell ref="E5:G5"/>
    <mergeCell ref="I5:I6"/>
    <mergeCell ref="J5:J6"/>
    <mergeCell ref="C8:D8"/>
    <mergeCell ref="C14:D14"/>
    <mergeCell ref="C17:D1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5.7734375" defaultRowHeight="16.5" zeroHeight="false" outlineLevelRow="0" outlineLevelCol="0"/>
  <cols>
    <col collapsed="false" customWidth="true" hidden="false" outlineLevel="0" max="1" min="1" style="106" width="3.21"/>
    <col collapsed="false" customWidth="true" hidden="false" outlineLevel="0" max="2" min="2" style="107" width="5.1"/>
    <col collapsed="false" customWidth="true" hidden="false" outlineLevel="0" max="5" min="3" style="106" width="4.1"/>
    <col collapsed="false" customWidth="true" hidden="false" outlineLevel="0" max="6" min="6" style="108" width="4.1"/>
    <col collapsed="false" customWidth="true" hidden="false" outlineLevel="0" max="7" min="7" style="109" width="4.1"/>
    <col collapsed="false" customWidth="true" hidden="false" outlineLevel="0" max="8" min="8" style="106" width="4.1"/>
    <col collapsed="false" customWidth="true" hidden="false" outlineLevel="0" max="9" min="9" style="106" width="7.66"/>
    <col collapsed="false" customWidth="true" hidden="false" outlineLevel="0" max="10" min="10" style="106" width="8.22"/>
    <col collapsed="false" customWidth="true" hidden="true" outlineLevel="0" max="14" min="11" style="106" width="8.22"/>
    <col collapsed="false" customWidth="true" hidden="false" outlineLevel="0" max="15" min="15" style="110" width="14.99"/>
    <col collapsed="false" customWidth="true" hidden="false" outlineLevel="0" max="16" min="16" style="106" width="14.99"/>
    <col collapsed="false" customWidth="true" hidden="false" outlineLevel="0" max="17" min="17" style="106" width="4.1"/>
    <col collapsed="false" customWidth="false" hidden="false" outlineLevel="0" max="257" min="18" style="106" width="5.77"/>
  </cols>
  <sheetData>
    <row r="1" s="111" customFormat="true" ht="32.1" hidden="false" customHeight="true" outlineLevel="0" collapsed="false">
      <c r="B1" s="112" t="s">
        <v>37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s="113" customFormat="true" ht="16.5" hidden="false" customHeight="false" outlineLevel="0" collapsed="false">
      <c r="B2" s="114"/>
      <c r="F2" s="115"/>
      <c r="G2" s="116"/>
      <c r="J2" s="117"/>
      <c r="Q2" s="118" t="s">
        <v>38</v>
      </c>
    </row>
    <row r="3" s="119" customFormat="true" ht="18" hidden="false" customHeight="true" outlineLevel="0" collapsed="false">
      <c r="B3" s="120" t="s">
        <v>39</v>
      </c>
      <c r="C3" s="121" t="s">
        <v>40</v>
      </c>
      <c r="D3" s="121"/>
      <c r="E3" s="121"/>
      <c r="F3" s="121" t="s">
        <v>41</v>
      </c>
      <c r="G3" s="121"/>
      <c r="H3" s="121" t="s">
        <v>42</v>
      </c>
      <c r="I3" s="122" t="s">
        <v>43</v>
      </c>
      <c r="J3" s="123" t="s">
        <v>44</v>
      </c>
      <c r="K3" s="123"/>
      <c r="L3" s="123"/>
      <c r="M3" s="122" t="s">
        <v>45</v>
      </c>
      <c r="N3" s="121" t="s">
        <v>46</v>
      </c>
      <c r="O3" s="122" t="s">
        <v>47</v>
      </c>
      <c r="P3" s="122"/>
      <c r="Q3" s="122" t="s">
        <v>48</v>
      </c>
    </row>
    <row r="4" s="119" customFormat="true" ht="18" hidden="false" customHeight="true" outlineLevel="0" collapsed="false">
      <c r="B4" s="120"/>
      <c r="C4" s="124" t="s">
        <v>49</v>
      </c>
      <c r="D4" s="125" t="s">
        <v>50</v>
      </c>
      <c r="E4" s="126" t="s">
        <v>51</v>
      </c>
      <c r="F4" s="123" t="s">
        <v>52</v>
      </c>
      <c r="G4" s="127" t="s">
        <v>53</v>
      </c>
      <c r="H4" s="121"/>
      <c r="I4" s="122"/>
      <c r="J4" s="128" t="s">
        <v>54</v>
      </c>
      <c r="K4" s="128" t="s">
        <v>55</v>
      </c>
      <c r="L4" s="129" t="s">
        <v>56</v>
      </c>
      <c r="M4" s="122"/>
      <c r="N4" s="121"/>
      <c r="O4" s="128" t="s">
        <v>57</v>
      </c>
      <c r="P4" s="129" t="s">
        <v>58</v>
      </c>
      <c r="Q4" s="122"/>
    </row>
    <row r="5" s="119" customFormat="true" ht="18" hidden="false" customHeight="true" outlineLevel="0" collapsed="false">
      <c r="B5" s="120" t="s">
        <v>23</v>
      </c>
      <c r="C5" s="120"/>
      <c r="D5" s="120"/>
      <c r="E5" s="120"/>
      <c r="F5" s="120"/>
      <c r="G5" s="120"/>
      <c r="H5" s="120"/>
      <c r="I5" s="120"/>
      <c r="J5" s="130" t="n">
        <f aca="false">SUM(J6:J16)</f>
        <v>1470</v>
      </c>
      <c r="K5" s="131" t="e">
        <f aca="false">+#REF!+#REF!</f>
        <v>#REF!</v>
      </c>
      <c r="L5" s="131" t="e">
        <f aca="false">+#REF!+#REF!</f>
        <v>#REF!</v>
      </c>
      <c r="M5" s="131" t="e">
        <f aca="false">+#REF!+#REF!</f>
        <v>#REF!</v>
      </c>
      <c r="N5" s="132"/>
      <c r="O5" s="128"/>
      <c r="P5" s="129"/>
      <c r="Q5" s="128"/>
    </row>
    <row r="6" s="119" customFormat="true" ht="18" hidden="false" customHeight="true" outlineLevel="0" collapsed="false">
      <c r="B6" s="133" t="n">
        <v>1</v>
      </c>
      <c r="C6" s="134" t="s">
        <v>59</v>
      </c>
      <c r="D6" s="135" t="s">
        <v>60</v>
      </c>
      <c r="E6" s="136" t="s">
        <v>61</v>
      </c>
      <c r="F6" s="137" t="n">
        <v>3</v>
      </c>
      <c r="G6" s="138" t="n">
        <v>14</v>
      </c>
      <c r="H6" s="139" t="s">
        <v>62</v>
      </c>
      <c r="I6" s="140" t="n">
        <v>3074</v>
      </c>
      <c r="J6" s="141" t="n">
        <v>121</v>
      </c>
      <c r="K6" s="142"/>
      <c r="L6" s="142"/>
      <c r="M6" s="142"/>
      <c r="N6" s="143"/>
      <c r="O6" s="144" t="n">
        <v>912</v>
      </c>
      <c r="P6" s="145" t="s">
        <v>63</v>
      </c>
      <c r="Q6" s="139"/>
    </row>
    <row r="7" s="119" customFormat="true" ht="18" hidden="false" customHeight="true" outlineLevel="0" collapsed="false">
      <c r="B7" s="146" t="n">
        <v>2</v>
      </c>
      <c r="C7" s="134"/>
      <c r="D7" s="135"/>
      <c r="E7" s="136"/>
      <c r="F7" s="137" t="n">
        <v>807</v>
      </c>
      <c r="G7" s="138" t="n">
        <v>1</v>
      </c>
      <c r="H7" s="139" t="s">
        <v>64</v>
      </c>
      <c r="I7" s="140" t="n">
        <v>985</v>
      </c>
      <c r="J7" s="141" t="n">
        <v>53</v>
      </c>
      <c r="K7" s="142"/>
      <c r="L7" s="142"/>
      <c r="M7" s="142"/>
      <c r="N7" s="143"/>
      <c r="O7" s="147" t="s">
        <v>65</v>
      </c>
      <c r="P7" s="148" t="s">
        <v>66</v>
      </c>
      <c r="Q7" s="139"/>
    </row>
    <row r="8" s="119" customFormat="true" ht="18" hidden="false" customHeight="true" outlineLevel="0" collapsed="false">
      <c r="B8" s="146" t="n">
        <v>3</v>
      </c>
      <c r="C8" s="134"/>
      <c r="D8" s="135"/>
      <c r="E8" s="136"/>
      <c r="F8" s="137" t="n">
        <v>801</v>
      </c>
      <c r="G8" s="138"/>
      <c r="H8" s="139" t="s">
        <v>64</v>
      </c>
      <c r="I8" s="140" t="n">
        <v>1101</v>
      </c>
      <c r="J8" s="141" t="n">
        <v>42</v>
      </c>
      <c r="K8" s="142"/>
      <c r="L8" s="142"/>
      <c r="M8" s="142"/>
      <c r="N8" s="143"/>
      <c r="O8" s="144" t="s">
        <v>67</v>
      </c>
      <c r="P8" s="148" t="s">
        <v>68</v>
      </c>
      <c r="Q8" s="139"/>
    </row>
    <row r="9" s="119" customFormat="true" ht="18" hidden="false" customHeight="true" outlineLevel="0" collapsed="false">
      <c r="B9" s="146" t="n">
        <v>4</v>
      </c>
      <c r="C9" s="134"/>
      <c r="D9" s="135"/>
      <c r="E9" s="136"/>
      <c r="F9" s="137" t="n">
        <v>810</v>
      </c>
      <c r="G9" s="138" t="n">
        <v>1</v>
      </c>
      <c r="H9" s="139" t="s">
        <v>69</v>
      </c>
      <c r="I9" s="140" t="n">
        <v>168</v>
      </c>
      <c r="J9" s="141" t="n">
        <v>26</v>
      </c>
      <c r="K9" s="142"/>
      <c r="L9" s="142"/>
      <c r="M9" s="142"/>
      <c r="N9" s="143"/>
      <c r="O9" s="147"/>
      <c r="P9" s="148" t="s">
        <v>70</v>
      </c>
      <c r="Q9" s="139"/>
    </row>
    <row r="10" s="119" customFormat="true" ht="18" hidden="false" customHeight="true" outlineLevel="0" collapsed="false">
      <c r="B10" s="146" t="n">
        <v>5</v>
      </c>
      <c r="C10" s="134"/>
      <c r="D10" s="135"/>
      <c r="E10" s="136"/>
      <c r="F10" s="137" t="n">
        <v>3</v>
      </c>
      <c r="G10" s="138" t="n">
        <v>14</v>
      </c>
      <c r="H10" s="139" t="s">
        <v>62</v>
      </c>
      <c r="I10" s="140" t="n">
        <v>3074</v>
      </c>
      <c r="J10" s="141" t="n">
        <v>292</v>
      </c>
      <c r="K10" s="142"/>
      <c r="L10" s="142"/>
      <c r="M10" s="142"/>
      <c r="N10" s="143"/>
      <c r="O10" s="147" t="n">
        <v>912</v>
      </c>
      <c r="P10" s="148" t="s">
        <v>63</v>
      </c>
      <c r="Q10" s="139"/>
    </row>
    <row r="11" s="119" customFormat="true" ht="18" hidden="false" customHeight="true" outlineLevel="0" collapsed="false">
      <c r="B11" s="146" t="n">
        <v>6</v>
      </c>
      <c r="C11" s="134"/>
      <c r="D11" s="135"/>
      <c r="E11" s="136"/>
      <c r="F11" s="137" t="n">
        <v>966</v>
      </c>
      <c r="G11" s="138" t="n">
        <v>3</v>
      </c>
      <c r="H11" s="139" t="s">
        <v>64</v>
      </c>
      <c r="I11" s="140" t="n">
        <v>436</v>
      </c>
      <c r="J11" s="141" t="n">
        <v>39</v>
      </c>
      <c r="K11" s="142"/>
      <c r="L11" s="149"/>
      <c r="M11" s="149"/>
      <c r="N11" s="143"/>
      <c r="O11" s="150" t="s">
        <v>71</v>
      </c>
      <c r="P11" s="148" t="s">
        <v>72</v>
      </c>
      <c r="Q11" s="139"/>
    </row>
    <row r="12" s="119" customFormat="true" ht="18" hidden="false" customHeight="true" outlineLevel="0" collapsed="false">
      <c r="B12" s="146" t="n">
        <v>7</v>
      </c>
      <c r="C12" s="134"/>
      <c r="D12" s="135"/>
      <c r="E12" s="136"/>
      <c r="F12" s="137" t="n">
        <v>988</v>
      </c>
      <c r="G12" s="138" t="n">
        <v>4</v>
      </c>
      <c r="H12" s="139" t="s">
        <v>64</v>
      </c>
      <c r="I12" s="140" t="n">
        <v>823</v>
      </c>
      <c r="J12" s="141" t="n">
        <v>73</v>
      </c>
      <c r="K12" s="142"/>
      <c r="L12" s="149"/>
      <c r="M12" s="149"/>
      <c r="N12" s="143"/>
      <c r="O12" s="150" t="s">
        <v>73</v>
      </c>
      <c r="P12" s="148" t="s">
        <v>74</v>
      </c>
      <c r="Q12" s="139"/>
    </row>
    <row r="13" s="119" customFormat="true" ht="18" hidden="false" customHeight="true" outlineLevel="0" collapsed="false">
      <c r="B13" s="146" t="n">
        <v>8</v>
      </c>
      <c r="C13" s="134"/>
      <c r="D13" s="135"/>
      <c r="E13" s="136"/>
      <c r="F13" s="137" t="n">
        <v>3</v>
      </c>
      <c r="G13" s="138" t="n">
        <v>7</v>
      </c>
      <c r="H13" s="139" t="s">
        <v>62</v>
      </c>
      <c r="I13" s="140" t="n">
        <v>2083</v>
      </c>
      <c r="J13" s="141" t="n">
        <v>165</v>
      </c>
      <c r="K13" s="142"/>
      <c r="L13" s="149"/>
      <c r="M13" s="149"/>
      <c r="N13" s="143"/>
      <c r="O13" s="150" t="s">
        <v>73</v>
      </c>
      <c r="P13" s="148" t="s">
        <v>74</v>
      </c>
      <c r="Q13" s="139"/>
    </row>
    <row r="14" s="119" customFormat="true" ht="18" hidden="false" customHeight="true" outlineLevel="0" collapsed="false">
      <c r="B14" s="146" t="n">
        <v>9</v>
      </c>
      <c r="C14" s="151"/>
      <c r="D14" s="152"/>
      <c r="E14" s="153"/>
      <c r="F14" s="154" t="n">
        <v>3</v>
      </c>
      <c r="G14" s="155" t="n">
        <v>6</v>
      </c>
      <c r="H14" s="156" t="s">
        <v>62</v>
      </c>
      <c r="I14" s="157" t="n">
        <v>1686</v>
      </c>
      <c r="J14" s="158" t="n">
        <v>324</v>
      </c>
      <c r="K14" s="149"/>
      <c r="L14" s="149"/>
      <c r="M14" s="149"/>
      <c r="N14" s="159"/>
      <c r="O14" s="150" t="s">
        <v>73</v>
      </c>
      <c r="P14" s="148" t="s">
        <v>74</v>
      </c>
      <c r="Q14" s="156"/>
    </row>
    <row r="15" s="119" customFormat="true" ht="18" hidden="false" customHeight="true" outlineLevel="0" collapsed="false">
      <c r="B15" s="156" t="n">
        <v>10</v>
      </c>
      <c r="C15" s="151"/>
      <c r="D15" s="152"/>
      <c r="E15" s="153"/>
      <c r="F15" s="154" t="n">
        <v>925</v>
      </c>
      <c r="G15" s="155"/>
      <c r="H15" s="156" t="s">
        <v>64</v>
      </c>
      <c r="I15" s="157" t="n">
        <v>734</v>
      </c>
      <c r="J15" s="158" t="n">
        <v>52</v>
      </c>
      <c r="K15" s="149"/>
      <c r="L15" s="149"/>
      <c r="M15" s="149"/>
      <c r="N15" s="159"/>
      <c r="O15" s="150" t="s">
        <v>73</v>
      </c>
      <c r="P15" s="160" t="s">
        <v>74</v>
      </c>
      <c r="Q15" s="156"/>
    </row>
    <row r="16" s="119" customFormat="true" ht="18" hidden="false" customHeight="true" outlineLevel="0" collapsed="false">
      <c r="B16" s="161" t="n">
        <v>11</v>
      </c>
      <c r="C16" s="162"/>
      <c r="D16" s="163"/>
      <c r="E16" s="164"/>
      <c r="F16" s="165" t="n">
        <v>437</v>
      </c>
      <c r="G16" s="166" t="n">
        <v>3</v>
      </c>
      <c r="H16" s="167" t="s">
        <v>75</v>
      </c>
      <c r="I16" s="168" t="n">
        <v>634</v>
      </c>
      <c r="J16" s="169" t="n">
        <v>283</v>
      </c>
      <c r="K16" s="170"/>
      <c r="L16" s="170"/>
      <c r="M16" s="170"/>
      <c r="N16" s="171"/>
      <c r="O16" s="172" t="s">
        <v>76</v>
      </c>
      <c r="P16" s="173" t="s">
        <v>77</v>
      </c>
      <c r="Q16" s="167"/>
    </row>
    <row r="17" s="174" customFormat="true" ht="18" hidden="false" customHeight="true" outlineLevel="0" collapsed="false">
      <c r="B17" s="175"/>
      <c r="C17" s="175"/>
      <c r="D17" s="176"/>
      <c r="E17" s="176"/>
      <c r="F17" s="177"/>
      <c r="G17" s="178"/>
      <c r="H17" s="176"/>
      <c r="I17" s="179"/>
      <c r="J17" s="179"/>
      <c r="K17" s="179"/>
      <c r="L17" s="179"/>
      <c r="M17" s="179"/>
      <c r="N17" s="179"/>
      <c r="O17" s="180"/>
      <c r="P17" s="180"/>
      <c r="Q17" s="181"/>
    </row>
    <row r="18" s="119" customFormat="true" ht="12.95" hidden="false" customHeight="true" outlineLevel="0" collapsed="false">
      <c r="B18" s="182"/>
      <c r="C18" s="182"/>
      <c r="D18" s="182"/>
      <c r="E18" s="182"/>
      <c r="F18" s="183"/>
      <c r="G18" s="184"/>
      <c r="H18" s="182"/>
      <c r="I18" s="182"/>
      <c r="J18" s="182"/>
      <c r="K18" s="182"/>
      <c r="L18" s="182"/>
      <c r="M18" s="182"/>
      <c r="N18" s="185"/>
      <c r="O18" s="182"/>
      <c r="P18" s="182"/>
      <c r="Q18" s="182"/>
    </row>
    <row r="19" s="119" customFormat="true" ht="12.95" hidden="false" customHeight="true" outlineLevel="0" collapsed="false">
      <c r="B19" s="182"/>
      <c r="C19" s="182"/>
      <c r="D19" s="182"/>
      <c r="E19" s="182"/>
      <c r="F19" s="183"/>
      <c r="G19" s="184"/>
      <c r="H19" s="182"/>
      <c r="I19" s="182"/>
      <c r="J19" s="186"/>
      <c r="K19" s="186"/>
      <c r="L19" s="186"/>
      <c r="M19" s="182"/>
      <c r="N19" s="187"/>
      <c r="O19" s="187"/>
      <c r="P19" s="187"/>
      <c r="Q19" s="187"/>
    </row>
    <row r="20" s="119" customFormat="true" ht="12.95" hidden="false" customHeight="true" outlineLevel="0" collapsed="false">
      <c r="B20" s="182"/>
      <c r="C20" s="182"/>
      <c r="D20" s="182"/>
      <c r="E20" s="182"/>
      <c r="F20" s="183"/>
      <c r="G20" s="184"/>
      <c r="H20" s="182"/>
      <c r="I20" s="182"/>
      <c r="J20" s="186"/>
      <c r="K20" s="186"/>
      <c r="L20" s="186"/>
      <c r="M20" s="186"/>
      <c r="N20" s="187"/>
      <c r="O20" s="187"/>
      <c r="P20" s="187"/>
      <c r="Q20" s="187"/>
    </row>
    <row r="21" customFormat="false" ht="23.1" hidden="false" customHeight="true" outlineLevel="0" collapsed="false"/>
    <row r="22" customFormat="false" ht="23.1" hidden="false" customHeight="true" outlineLevel="0" collapsed="false"/>
  </sheetData>
  <mergeCells count="12">
    <mergeCell ref="B1:Q1"/>
    <mergeCell ref="B3:B4"/>
    <mergeCell ref="C3:E3"/>
    <mergeCell ref="F3:G3"/>
    <mergeCell ref="H3:H4"/>
    <mergeCell ref="I3:I4"/>
    <mergeCell ref="J3:L3"/>
    <mergeCell ref="M3:M4"/>
    <mergeCell ref="N3:N4"/>
    <mergeCell ref="O3:P3"/>
    <mergeCell ref="Q3:Q4"/>
    <mergeCell ref="B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20.25" zeroHeight="false" outlineLevelRow="0" outlineLevelCol="0"/>
  <cols>
    <col collapsed="false" customWidth="true" hidden="false" outlineLevel="0" max="1" min="1" style="188" width="7.77"/>
    <col collapsed="false" customWidth="true" hidden="false" outlineLevel="0" max="2" min="2" style="188" width="10.77"/>
    <col collapsed="false" customWidth="true" hidden="false" outlineLevel="0" max="3" min="3" style="188" width="9.77"/>
    <col collapsed="false" customWidth="true" hidden="false" outlineLevel="0" max="4" min="4" style="188" width="5.66"/>
    <col collapsed="false" customWidth="true" hidden="false" outlineLevel="0" max="5" min="5" style="189" width="4.77"/>
    <col collapsed="false" customWidth="true" hidden="false" outlineLevel="0" max="6" min="6" style="188" width="6.77"/>
    <col collapsed="false" customWidth="true" hidden="false" outlineLevel="0" max="7" min="7" style="188" width="10.77"/>
    <col collapsed="false" customWidth="true" hidden="false" outlineLevel="0" max="8" min="8" style="188" width="6.77"/>
    <col collapsed="false" customWidth="true" hidden="false" outlineLevel="0" max="9" min="9" style="188" width="10.77"/>
    <col collapsed="false" customWidth="true" hidden="false" outlineLevel="0" max="10" min="10" style="188" width="6.77"/>
    <col collapsed="false" customWidth="true" hidden="false" outlineLevel="0" max="11" min="11" style="188" width="10.77"/>
    <col collapsed="false" customWidth="true" hidden="false" outlineLevel="0" max="12" min="12" style="188" width="6.77"/>
    <col collapsed="false" customWidth="true" hidden="false" outlineLevel="0" max="13" min="13" style="188" width="10.77"/>
    <col collapsed="false" customWidth="true" hidden="false" outlineLevel="0" max="14" min="14" style="188" width="6.77"/>
    <col collapsed="false" customWidth="false" hidden="false" outlineLevel="0" max="15" min="15" style="188" width="8.88"/>
    <col collapsed="false" customWidth="true" hidden="false" outlineLevel="0" max="16" min="16" style="188" width="10.88"/>
    <col collapsed="false" customWidth="false" hidden="false" outlineLevel="0" max="257" min="17" style="188" width="8.88"/>
  </cols>
  <sheetData>
    <row r="1" customFormat="false" ht="20.1" hidden="false" customHeight="true" outlineLevel="0" collapsed="false">
      <c r="A1" s="190" t="s">
        <v>7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20.1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s="194" customFormat="true" ht="20.1" hidden="false" customHeight="true" outlineLevel="0" collapsed="false">
      <c r="A3" s="191" t="s">
        <v>79</v>
      </c>
      <c r="B3" s="192" t="e">
        <f aca="false">G23</f>
        <v>#REF!</v>
      </c>
      <c r="C3" s="192"/>
      <c r="D3" s="193" t="s">
        <v>80</v>
      </c>
      <c r="E3" s="193"/>
    </row>
    <row r="4" s="193" customFormat="true" ht="20.1" hidden="false" customHeight="true" outlineLevel="0" collapsed="false">
      <c r="A4" s="195" t="s">
        <v>81</v>
      </c>
      <c r="B4" s="195"/>
      <c r="C4" s="196" t="s">
        <v>82</v>
      </c>
      <c r="D4" s="197" t="s">
        <v>83</v>
      </c>
      <c r="E4" s="197" t="s">
        <v>84</v>
      </c>
      <c r="F4" s="198" t="s">
        <v>85</v>
      </c>
      <c r="G4" s="198"/>
      <c r="H4" s="198" t="s">
        <v>86</v>
      </c>
      <c r="I4" s="198"/>
      <c r="J4" s="198" t="s">
        <v>87</v>
      </c>
      <c r="K4" s="198"/>
      <c r="L4" s="198" t="s">
        <v>88</v>
      </c>
      <c r="M4" s="198"/>
      <c r="N4" s="199" t="s">
        <v>89</v>
      </c>
    </row>
    <row r="5" s="193" customFormat="true" ht="20.1" hidden="false" customHeight="true" outlineLevel="0" collapsed="false">
      <c r="A5" s="195"/>
      <c r="B5" s="195"/>
      <c r="C5" s="200" t="s">
        <v>90</v>
      </c>
      <c r="D5" s="197"/>
      <c r="E5" s="197"/>
      <c r="F5" s="201" t="s">
        <v>91</v>
      </c>
      <c r="G5" s="201" t="s">
        <v>92</v>
      </c>
      <c r="H5" s="201" t="s">
        <v>91</v>
      </c>
      <c r="I5" s="201" t="s">
        <v>92</v>
      </c>
      <c r="J5" s="201" t="s">
        <v>91</v>
      </c>
      <c r="K5" s="201" t="s">
        <v>92</v>
      </c>
      <c r="L5" s="201" t="s">
        <v>91</v>
      </c>
      <c r="M5" s="201" t="s">
        <v>92</v>
      </c>
      <c r="N5" s="199"/>
    </row>
    <row r="6" s="193" customFormat="true" ht="20.1" hidden="false" customHeight="true" outlineLevel="0" collapsed="false">
      <c r="A6" s="202" t="s">
        <v>93</v>
      </c>
      <c r="B6" s="203" t="s">
        <v>94</v>
      </c>
      <c r="C6" s="203"/>
      <c r="D6" s="204"/>
      <c r="E6" s="203"/>
      <c r="F6" s="204"/>
      <c r="G6" s="205" t="e">
        <f aca="false">INT((I6+K6+M9))</f>
        <v>#REF!</v>
      </c>
      <c r="H6" s="205"/>
      <c r="I6" s="205"/>
      <c r="J6" s="205"/>
      <c r="K6" s="206" t="e">
        <f aca="false">#REF!</f>
        <v>#REF!</v>
      </c>
      <c r="L6" s="205"/>
      <c r="M6" s="207"/>
      <c r="N6" s="208"/>
    </row>
    <row r="7" s="193" customFormat="true" ht="20.1" hidden="false" customHeight="true" outlineLevel="0" collapsed="false">
      <c r="A7" s="209" t="s">
        <v>95</v>
      </c>
      <c r="B7" s="210" t="s">
        <v>96</v>
      </c>
      <c r="C7" s="210"/>
      <c r="D7" s="211"/>
      <c r="E7" s="210"/>
      <c r="F7" s="211"/>
      <c r="G7" s="212" t="e">
        <f aca="false">INT((I7+K7+M7))</f>
        <v>#REF!</v>
      </c>
      <c r="H7" s="212"/>
      <c r="I7" s="212"/>
      <c r="J7" s="212"/>
      <c r="K7" s="213" t="e">
        <f aca="false">#REF!</f>
        <v>#REF!</v>
      </c>
      <c r="L7" s="212"/>
      <c r="M7" s="214"/>
      <c r="N7" s="215"/>
    </row>
    <row r="8" s="193" customFormat="true" ht="20.1" hidden="false" customHeight="true" outlineLevel="0" collapsed="false">
      <c r="A8" s="209"/>
      <c r="B8" s="210" t="s">
        <v>97</v>
      </c>
      <c r="C8" s="210"/>
      <c r="D8" s="211"/>
      <c r="E8" s="210"/>
      <c r="F8" s="211"/>
      <c r="G8" s="212" t="e">
        <f aca="false">INT((I8+K8+M8))</f>
        <v>#REF!</v>
      </c>
      <c r="H8" s="212"/>
      <c r="I8" s="212"/>
      <c r="J8" s="212"/>
      <c r="K8" s="213" t="e">
        <f aca="false">#REF!</f>
        <v>#REF!</v>
      </c>
      <c r="L8" s="212"/>
      <c r="M8" s="214"/>
      <c r="N8" s="215"/>
    </row>
    <row r="9" s="193" customFormat="true" ht="20.1" hidden="false" customHeight="true" outlineLevel="0" collapsed="false">
      <c r="A9" s="216"/>
      <c r="B9" s="210"/>
      <c r="C9" s="210"/>
      <c r="D9" s="211"/>
      <c r="E9" s="210"/>
      <c r="F9" s="211"/>
      <c r="G9" s="217"/>
      <c r="H9" s="217"/>
      <c r="I9" s="217"/>
      <c r="J9" s="217"/>
      <c r="K9" s="217"/>
      <c r="L9" s="212"/>
      <c r="M9" s="214"/>
      <c r="N9" s="215"/>
    </row>
    <row r="10" s="193" customFormat="true" ht="20.1" hidden="false" customHeight="true" outlineLevel="0" collapsed="false">
      <c r="A10" s="216"/>
      <c r="B10" s="210"/>
      <c r="C10" s="210"/>
      <c r="D10" s="211"/>
      <c r="E10" s="210"/>
      <c r="F10" s="211"/>
      <c r="G10" s="212"/>
      <c r="H10" s="212"/>
      <c r="I10" s="212"/>
      <c r="J10" s="212"/>
      <c r="K10" s="213"/>
      <c r="L10" s="212"/>
      <c r="M10" s="214"/>
      <c r="N10" s="215"/>
    </row>
    <row r="11" s="193" customFormat="true" ht="20.1" hidden="false" customHeight="true" outlineLevel="0" collapsed="false">
      <c r="A11" s="216"/>
      <c r="B11" s="210"/>
      <c r="C11" s="210"/>
      <c r="D11" s="211"/>
      <c r="E11" s="210"/>
      <c r="F11" s="211"/>
      <c r="G11" s="212"/>
      <c r="H11" s="212"/>
      <c r="I11" s="212"/>
      <c r="J11" s="212"/>
      <c r="K11" s="213"/>
      <c r="L11" s="212"/>
      <c r="M11" s="214"/>
      <c r="N11" s="215"/>
    </row>
    <row r="12" s="193" customFormat="true" ht="20.1" hidden="false" customHeight="true" outlineLevel="0" collapsed="false">
      <c r="A12" s="216"/>
      <c r="B12" s="210"/>
      <c r="C12" s="210"/>
      <c r="D12" s="211"/>
      <c r="E12" s="210"/>
      <c r="F12" s="211"/>
      <c r="G12" s="212"/>
      <c r="H12" s="212"/>
      <c r="I12" s="212"/>
      <c r="J12" s="212"/>
      <c r="K12" s="213"/>
      <c r="L12" s="212"/>
      <c r="M12" s="214"/>
      <c r="N12" s="215"/>
    </row>
    <row r="13" s="193" customFormat="true" ht="20.1" hidden="false" customHeight="true" outlineLevel="0" collapsed="false">
      <c r="A13" s="216"/>
      <c r="B13" s="210"/>
      <c r="C13" s="210"/>
      <c r="D13" s="211"/>
      <c r="E13" s="210"/>
      <c r="F13" s="211"/>
      <c r="G13" s="212"/>
      <c r="H13" s="212"/>
      <c r="I13" s="212"/>
      <c r="J13" s="212"/>
      <c r="K13" s="213"/>
      <c r="L13" s="212"/>
      <c r="M13" s="214"/>
      <c r="N13" s="215"/>
    </row>
    <row r="14" s="193" customFormat="true" ht="20.1" hidden="false" customHeight="true" outlineLevel="0" collapsed="false">
      <c r="A14" s="216"/>
      <c r="B14" s="210"/>
      <c r="C14" s="210"/>
      <c r="D14" s="211"/>
      <c r="E14" s="210"/>
      <c r="F14" s="211"/>
      <c r="G14" s="212"/>
      <c r="H14" s="212"/>
      <c r="I14" s="212"/>
      <c r="J14" s="212"/>
      <c r="K14" s="213"/>
      <c r="L14" s="212"/>
      <c r="M14" s="214"/>
      <c r="N14" s="215"/>
    </row>
    <row r="15" s="193" customFormat="true" ht="20.1" hidden="false" customHeight="true" outlineLevel="0" collapsed="false">
      <c r="A15" s="216"/>
      <c r="B15" s="210"/>
      <c r="C15" s="210"/>
      <c r="D15" s="211"/>
      <c r="E15" s="210"/>
      <c r="F15" s="211"/>
      <c r="G15" s="212"/>
      <c r="H15" s="212"/>
      <c r="I15" s="212"/>
      <c r="J15" s="212"/>
      <c r="K15" s="213"/>
      <c r="L15" s="212"/>
      <c r="M15" s="214"/>
      <c r="N15" s="215"/>
    </row>
    <row r="16" s="193" customFormat="true" ht="20.1" hidden="false" customHeight="true" outlineLevel="0" collapsed="false">
      <c r="A16" s="216"/>
      <c r="B16" s="210"/>
      <c r="C16" s="210"/>
      <c r="D16" s="211"/>
      <c r="E16" s="210"/>
      <c r="F16" s="211"/>
      <c r="G16" s="212"/>
      <c r="H16" s="212"/>
      <c r="I16" s="212"/>
      <c r="J16" s="212"/>
      <c r="K16" s="213"/>
      <c r="L16" s="212"/>
      <c r="M16" s="214"/>
      <c r="N16" s="215"/>
    </row>
    <row r="17" s="193" customFormat="true" ht="20.1" hidden="false" customHeight="true" outlineLevel="0" collapsed="false">
      <c r="A17" s="216"/>
      <c r="B17" s="210"/>
      <c r="C17" s="210"/>
      <c r="D17" s="211"/>
      <c r="E17" s="210"/>
      <c r="F17" s="211"/>
      <c r="G17" s="212"/>
      <c r="H17" s="212"/>
      <c r="I17" s="212"/>
      <c r="J17" s="212"/>
      <c r="K17" s="213"/>
      <c r="L17" s="212"/>
      <c r="M17" s="214"/>
      <c r="N17" s="215"/>
    </row>
    <row r="18" s="193" customFormat="true" ht="20.1" hidden="false" customHeight="true" outlineLevel="0" collapsed="false">
      <c r="A18" s="216"/>
      <c r="B18" s="210"/>
      <c r="C18" s="210"/>
      <c r="D18" s="211"/>
      <c r="E18" s="210"/>
      <c r="F18" s="211"/>
      <c r="G18" s="212"/>
      <c r="H18" s="212"/>
      <c r="I18" s="212"/>
      <c r="J18" s="212"/>
      <c r="K18" s="213"/>
      <c r="L18" s="212"/>
      <c r="M18" s="214"/>
      <c r="N18" s="215"/>
    </row>
    <row r="19" s="193" customFormat="true" ht="20.1" hidden="false" customHeight="true" outlineLevel="0" collapsed="false">
      <c r="A19" s="216"/>
      <c r="B19" s="210"/>
      <c r="C19" s="210"/>
      <c r="D19" s="211"/>
      <c r="E19" s="210"/>
      <c r="F19" s="211"/>
      <c r="G19" s="212"/>
      <c r="H19" s="212"/>
      <c r="I19" s="212"/>
      <c r="J19" s="212"/>
      <c r="K19" s="213"/>
      <c r="L19" s="212"/>
      <c r="M19" s="214"/>
      <c r="N19" s="215"/>
    </row>
    <row r="20" s="193" customFormat="true" ht="20.1" hidden="false" customHeight="true" outlineLevel="0" collapsed="false">
      <c r="A20" s="216"/>
      <c r="B20" s="210"/>
      <c r="C20" s="210"/>
      <c r="D20" s="211"/>
      <c r="E20" s="210"/>
      <c r="F20" s="211"/>
      <c r="G20" s="212"/>
      <c r="H20" s="212"/>
      <c r="I20" s="212"/>
      <c r="J20" s="212"/>
      <c r="K20" s="213"/>
      <c r="L20" s="212"/>
      <c r="M20" s="214"/>
      <c r="N20" s="215"/>
    </row>
    <row r="21" s="193" customFormat="true" ht="20.1" hidden="false" customHeight="true" outlineLevel="0" collapsed="false">
      <c r="A21" s="218"/>
      <c r="B21" s="219"/>
      <c r="C21" s="219"/>
      <c r="D21" s="220"/>
      <c r="E21" s="219"/>
      <c r="F21" s="220"/>
      <c r="G21" s="221"/>
      <c r="H21" s="221"/>
      <c r="I21" s="221"/>
      <c r="J21" s="221"/>
      <c r="K21" s="222"/>
      <c r="L21" s="221"/>
      <c r="M21" s="223"/>
      <c r="N21" s="224"/>
    </row>
    <row r="22" s="193" customFormat="true" ht="20.1" hidden="false" customHeight="true" outlineLevel="0" collapsed="false">
      <c r="A22" s="225" t="s">
        <v>13</v>
      </c>
      <c r="B22" s="226"/>
      <c r="C22" s="227"/>
      <c r="D22" s="228"/>
      <c r="E22" s="227"/>
      <c r="F22" s="228"/>
      <c r="G22" s="229" t="e">
        <f aca="false">I22+K22+M22</f>
        <v>#REF!</v>
      </c>
      <c r="H22" s="229"/>
      <c r="I22" s="229"/>
      <c r="J22" s="229"/>
      <c r="K22" s="229" t="e">
        <f aca="false">SUM(K6:K21)</f>
        <v>#REF!</v>
      </c>
      <c r="L22" s="229"/>
      <c r="M22" s="229" t="n">
        <f aca="false">SUM(M6:M21)</f>
        <v>0</v>
      </c>
      <c r="N22" s="230"/>
    </row>
    <row r="23" s="194" customFormat="true" ht="20.1" hidden="false" customHeight="true" outlineLevel="0" collapsed="false">
      <c r="A23" s="231"/>
      <c r="B23" s="232"/>
      <c r="C23" s="201"/>
      <c r="D23" s="233"/>
      <c r="E23" s="201"/>
      <c r="F23" s="234" t="s">
        <v>98</v>
      </c>
      <c r="G23" s="235" t="e">
        <f aca="false">I23+K23+M23</f>
        <v>#REF!</v>
      </c>
      <c r="H23" s="235"/>
      <c r="I23" s="235"/>
      <c r="J23" s="235"/>
      <c r="K23" s="235" t="e">
        <f aca="false">K22</f>
        <v>#REF!</v>
      </c>
      <c r="L23" s="235"/>
      <c r="M23" s="235" t="n">
        <f aca="false">M22</f>
        <v>0</v>
      </c>
      <c r="N23" s="236"/>
    </row>
  </sheetData>
  <mergeCells count="11">
    <mergeCell ref="A1:N2"/>
    <mergeCell ref="B3:C3"/>
    <mergeCell ref="A4:B5"/>
    <mergeCell ref="D4:D5"/>
    <mergeCell ref="E4:E5"/>
    <mergeCell ref="F4:G4"/>
    <mergeCell ref="H4:I4"/>
    <mergeCell ref="J4:K4"/>
    <mergeCell ref="L4:M4"/>
    <mergeCell ref="N4:N5"/>
    <mergeCell ref="A7:A8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7734375" defaultRowHeight="18" zeroHeight="false" outlineLevelRow="0" outlineLevelCol="0"/>
  <cols>
    <col collapsed="false" customWidth="true" hidden="false" outlineLevel="0" max="1" min="1" style="237" width="4.77"/>
    <col collapsed="false" customWidth="true" hidden="false" outlineLevel="0" max="2" min="2" style="237" width="3.77"/>
    <col collapsed="false" customWidth="true" hidden="false" outlineLevel="0" max="3" min="3" style="237" width="18.77"/>
    <col collapsed="false" customWidth="true" hidden="false" outlineLevel="0" max="9" min="4" style="237" width="13.77"/>
    <col collapsed="false" customWidth="true" hidden="false" outlineLevel="0" max="10" min="10" style="237" width="13.55"/>
    <col collapsed="false" customWidth="true" hidden="false" outlineLevel="0" max="11" min="11" style="237" width="11.55"/>
    <col collapsed="false" customWidth="false" hidden="false" outlineLevel="0" max="257" min="12" style="237" width="8.77"/>
  </cols>
  <sheetData>
    <row r="1" customFormat="false" ht="18" hidden="false" customHeight="true" outlineLevel="0" collapsed="false">
      <c r="A1" s="238" t="s">
        <v>99</v>
      </c>
      <c r="B1" s="238"/>
      <c r="C1" s="238"/>
      <c r="D1" s="238"/>
      <c r="E1" s="238"/>
      <c r="F1" s="238"/>
      <c r="G1" s="238"/>
      <c r="H1" s="238"/>
      <c r="I1" s="238"/>
    </row>
    <row r="2" customFormat="false" ht="18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</row>
    <row r="3" customFormat="false" ht="18" hidden="false" customHeight="true" outlineLevel="0" collapsed="false">
      <c r="A3" s="239" t="s">
        <v>100</v>
      </c>
      <c r="B3" s="239"/>
      <c r="C3" s="240"/>
      <c r="D3" s="240"/>
      <c r="E3" s="240"/>
      <c r="F3" s="240"/>
      <c r="G3" s="240"/>
      <c r="H3" s="240"/>
      <c r="I3" s="240"/>
    </row>
    <row r="4" s="243" customFormat="true" ht="18" hidden="false" customHeight="true" outlineLevel="0" collapsed="false">
      <c r="A4" s="241" t="s">
        <v>101</v>
      </c>
      <c r="B4" s="241"/>
      <c r="C4" s="242" t="e">
        <f aca="false">#REF!</f>
        <v>#REF!</v>
      </c>
    </row>
    <row r="5" s="249" customFormat="true" ht="18" hidden="false" customHeight="true" outlineLevel="0" collapsed="false">
      <c r="A5" s="244" t="s">
        <v>102</v>
      </c>
      <c r="B5" s="244"/>
      <c r="C5" s="244"/>
      <c r="D5" s="245" t="s">
        <v>103</v>
      </c>
      <c r="E5" s="246" t="s">
        <v>104</v>
      </c>
      <c r="F5" s="247" t="s">
        <v>105</v>
      </c>
      <c r="G5" s="246" t="s">
        <v>106</v>
      </c>
      <c r="H5" s="247" t="s">
        <v>107</v>
      </c>
      <c r="I5" s="248" t="s">
        <v>108</v>
      </c>
    </row>
    <row r="6" s="243" customFormat="true" ht="18" hidden="false" customHeight="true" outlineLevel="0" collapsed="false">
      <c r="A6" s="250" t="s">
        <v>109</v>
      </c>
      <c r="B6" s="251"/>
      <c r="C6" s="252" t="s">
        <v>110</v>
      </c>
      <c r="D6" s="253"/>
      <c r="E6" s="254" t="n">
        <f aca="false">F6+G6+H6</f>
        <v>0</v>
      </c>
      <c r="F6" s="254" t="n">
        <f aca="false">'토목공사명세서(수)'!H24</f>
        <v>0</v>
      </c>
      <c r="G6" s="254" t="n">
        <f aca="false">'토목공사명세서(수)'!J24</f>
        <v>0</v>
      </c>
      <c r="H6" s="254" t="n">
        <f aca="false">'토목공사명세서(수)'!L24</f>
        <v>0</v>
      </c>
      <c r="I6" s="255"/>
    </row>
    <row r="7" s="249" customFormat="true" ht="18" hidden="false" customHeight="true" outlineLevel="0" collapsed="false">
      <c r="A7" s="256"/>
      <c r="B7" s="257" t="s">
        <v>111</v>
      </c>
      <c r="C7" s="258" t="s">
        <v>112</v>
      </c>
      <c r="D7" s="259"/>
      <c r="E7" s="254" t="n">
        <f aca="false">ROUNDDOWN($F$6*0.097,0)</f>
        <v>0</v>
      </c>
      <c r="F7" s="260" t="s">
        <v>113</v>
      </c>
      <c r="G7" s="260"/>
      <c r="H7" s="260"/>
      <c r="I7" s="261"/>
    </row>
    <row r="8" s="249" customFormat="true" ht="18" hidden="false" customHeight="true" outlineLevel="0" collapsed="false">
      <c r="A8" s="256"/>
      <c r="B8" s="257" t="s">
        <v>114</v>
      </c>
      <c r="C8" s="258" t="s">
        <v>115</v>
      </c>
      <c r="D8" s="259"/>
      <c r="E8" s="254" t="n">
        <f aca="false">ROUNDDOWN((F6+E7)*0.038,0)</f>
        <v>0</v>
      </c>
      <c r="F8" s="262" t="s">
        <v>116</v>
      </c>
      <c r="G8" s="262"/>
      <c r="H8" s="262"/>
      <c r="I8" s="261"/>
    </row>
    <row r="9" s="263" customFormat="true" ht="18" hidden="false" customHeight="true" outlineLevel="0" collapsed="false">
      <c r="A9" s="256"/>
      <c r="B9" s="257" t="s">
        <v>117</v>
      </c>
      <c r="C9" s="258" t="s">
        <v>118</v>
      </c>
      <c r="D9" s="259"/>
      <c r="E9" s="254" t="n">
        <f aca="false">ROUNDDOWN((F6+E7)*0.0087,0)</f>
        <v>0</v>
      </c>
      <c r="F9" s="262" t="s">
        <v>119</v>
      </c>
      <c r="G9" s="262"/>
      <c r="H9" s="262"/>
      <c r="I9" s="261"/>
      <c r="J9" s="263" t="s">
        <v>120</v>
      </c>
      <c r="K9" s="263" t="s">
        <v>121</v>
      </c>
    </row>
    <row r="10" s="263" customFormat="true" ht="18" hidden="false" customHeight="true" outlineLevel="0" collapsed="false">
      <c r="A10" s="264"/>
      <c r="B10" s="265" t="s">
        <v>122</v>
      </c>
      <c r="C10" s="258" t="s">
        <v>123</v>
      </c>
      <c r="D10" s="259"/>
      <c r="E10" s="254" t="n">
        <f aca="false">ROUNDDOWN($F$6*0.017,0)</f>
        <v>0</v>
      </c>
      <c r="F10" s="260" t="s">
        <v>124</v>
      </c>
      <c r="G10" s="260"/>
      <c r="H10" s="260"/>
      <c r="I10" s="261"/>
    </row>
    <row r="11" s="263" customFormat="true" ht="18" hidden="false" customHeight="true" outlineLevel="0" collapsed="false">
      <c r="A11" s="264"/>
      <c r="B11" s="257" t="s">
        <v>125</v>
      </c>
      <c r="C11" s="258" t="s">
        <v>126</v>
      </c>
      <c r="D11" s="259"/>
      <c r="E11" s="254" t="n">
        <f aca="false">ROUNDDOWN($F$6*0.0249,0)</f>
        <v>0</v>
      </c>
      <c r="F11" s="260" t="s">
        <v>127</v>
      </c>
      <c r="G11" s="260"/>
      <c r="H11" s="260"/>
      <c r="I11" s="261"/>
    </row>
    <row r="12" s="263" customFormat="true" ht="18" hidden="false" customHeight="true" outlineLevel="0" collapsed="false">
      <c r="A12" s="264"/>
      <c r="B12" s="257" t="s">
        <v>128</v>
      </c>
      <c r="C12" s="258" t="s">
        <v>129</v>
      </c>
      <c r="D12" s="259"/>
      <c r="E12" s="254" t="n">
        <f aca="false">ROUNDDOWN($E$10*0.0655,0)</f>
        <v>0</v>
      </c>
      <c r="F12" s="260" t="s">
        <v>130</v>
      </c>
      <c r="G12" s="260"/>
      <c r="H12" s="260"/>
      <c r="I12" s="261"/>
    </row>
    <row r="13" s="263" customFormat="true" ht="18" hidden="false" customHeight="true" outlineLevel="0" collapsed="false">
      <c r="A13" s="264"/>
      <c r="B13" s="257" t="s">
        <v>131</v>
      </c>
      <c r="C13" s="258" t="s">
        <v>132</v>
      </c>
      <c r="D13" s="259"/>
      <c r="E13" s="254" t="n">
        <f aca="false">ROUNDDOWN($F$6*0.023,0)</f>
        <v>0</v>
      </c>
      <c r="F13" s="260" t="s">
        <v>133</v>
      </c>
      <c r="G13" s="260"/>
      <c r="H13" s="260"/>
      <c r="I13" s="261"/>
    </row>
    <row r="14" s="263" customFormat="true" ht="18" hidden="false" customHeight="true" outlineLevel="0" collapsed="false">
      <c r="A14" s="264"/>
      <c r="B14" s="257" t="s">
        <v>134</v>
      </c>
      <c r="C14" s="258" t="s">
        <v>135</v>
      </c>
      <c r="D14" s="259"/>
      <c r="E14" s="254" t="n">
        <f aca="false">ROUNDDOWN($E$6*0.0041,0)</f>
        <v>0</v>
      </c>
      <c r="F14" s="262" t="s">
        <v>136</v>
      </c>
      <c r="G14" s="262"/>
      <c r="H14" s="262"/>
      <c r="I14" s="261"/>
    </row>
    <row r="15" s="263" customFormat="true" ht="18" hidden="false" customHeight="true" outlineLevel="0" collapsed="false">
      <c r="A15" s="264"/>
      <c r="B15" s="257" t="s">
        <v>137</v>
      </c>
      <c r="C15" s="266" t="s">
        <v>138</v>
      </c>
      <c r="D15" s="267"/>
      <c r="E15" s="268" t="n">
        <f aca="false">MIN(K15:K16)</f>
        <v>0</v>
      </c>
      <c r="F15" s="269" t="s">
        <v>139</v>
      </c>
      <c r="G15" s="269"/>
      <c r="H15" s="269"/>
      <c r="I15" s="270"/>
      <c r="K15" s="271" t="n">
        <f aca="false">ROUNDDOWN(((F6+G6+E26/1.1)*0.0293),0)</f>
        <v>0</v>
      </c>
      <c r="L15" s="272" t="s">
        <v>140</v>
      </c>
      <c r="M15" s="272"/>
      <c r="N15" s="272"/>
      <c r="O15" s="273"/>
      <c r="P15" s="274"/>
    </row>
    <row r="16" s="263" customFormat="true" ht="18" hidden="false" customHeight="true" outlineLevel="0" collapsed="false">
      <c r="A16" s="256"/>
      <c r="B16" s="257" t="s">
        <v>141</v>
      </c>
      <c r="C16" s="258" t="s">
        <v>142</v>
      </c>
      <c r="D16" s="259"/>
      <c r="E16" s="254" t="n">
        <f aca="false">ROUNDDOWN($E$6*0.008,0)</f>
        <v>0</v>
      </c>
      <c r="F16" s="262" t="s">
        <v>143</v>
      </c>
      <c r="G16" s="262"/>
      <c r="H16" s="262"/>
      <c r="I16" s="261"/>
      <c r="K16" s="275" t="n">
        <f aca="false">ROUNDDOWN(((F6+G6)*0.0293)*1.2,0)</f>
        <v>0</v>
      </c>
      <c r="L16" s="276" t="s">
        <v>139</v>
      </c>
      <c r="M16" s="276"/>
      <c r="N16" s="276"/>
      <c r="O16" s="277"/>
      <c r="P16" s="278"/>
    </row>
    <row r="17" s="263" customFormat="true" ht="18" hidden="false" customHeight="true" outlineLevel="0" collapsed="false">
      <c r="A17" s="256"/>
      <c r="B17" s="257" t="s">
        <v>144</v>
      </c>
      <c r="C17" s="279" t="s">
        <v>145</v>
      </c>
      <c r="E17" s="254" t="n">
        <f aca="false">ROUNDDOWN($E$6*0.00081,0)</f>
        <v>0</v>
      </c>
      <c r="F17" s="262" t="s">
        <v>146</v>
      </c>
      <c r="G17" s="262"/>
      <c r="H17" s="262"/>
      <c r="I17" s="261"/>
    </row>
    <row r="18" s="263" customFormat="true" ht="18" hidden="false" customHeight="true" outlineLevel="0" collapsed="false">
      <c r="A18" s="256"/>
      <c r="B18" s="257" t="s">
        <v>147</v>
      </c>
      <c r="C18" s="258" t="s">
        <v>148</v>
      </c>
      <c r="D18" s="259"/>
      <c r="E18" s="254" t="n">
        <f aca="false">ROUNDDOWN((F6+G6+E7)*0.063,0)</f>
        <v>0</v>
      </c>
      <c r="F18" s="262" t="s">
        <v>149</v>
      </c>
      <c r="G18" s="262"/>
      <c r="H18" s="262"/>
      <c r="I18" s="261"/>
      <c r="J18" s="263" t="s">
        <v>120</v>
      </c>
      <c r="K18" s="263" t="s">
        <v>121</v>
      </c>
    </row>
    <row r="19" s="243" customFormat="true" ht="18" hidden="false" customHeight="true" outlineLevel="0" collapsed="false">
      <c r="A19" s="250" t="s">
        <v>150</v>
      </c>
      <c r="B19" s="251"/>
      <c r="C19" s="252" t="s">
        <v>151</v>
      </c>
      <c r="D19" s="253"/>
      <c r="E19" s="280" t="n">
        <f aca="false">SUM(E6:E18)</f>
        <v>0</v>
      </c>
      <c r="F19" s="281"/>
      <c r="G19" s="282"/>
      <c r="H19" s="282"/>
      <c r="I19" s="283"/>
    </row>
    <row r="20" s="263" customFormat="true" ht="18" hidden="false" customHeight="true" outlineLevel="0" collapsed="false">
      <c r="A20" s="256"/>
      <c r="B20" s="257" t="s">
        <v>147</v>
      </c>
      <c r="C20" s="258" t="s">
        <v>152</v>
      </c>
      <c r="D20" s="259"/>
      <c r="E20" s="254" t="n">
        <f aca="false">ROUNDDOWN(E19*0.06,0)</f>
        <v>0</v>
      </c>
      <c r="F20" s="260" t="s">
        <v>153</v>
      </c>
      <c r="G20" s="284"/>
      <c r="H20" s="284"/>
      <c r="I20" s="285"/>
    </row>
    <row r="21" s="243" customFormat="true" ht="18" hidden="false" customHeight="true" outlineLevel="0" collapsed="false">
      <c r="A21" s="250" t="s">
        <v>154</v>
      </c>
      <c r="B21" s="251"/>
      <c r="C21" s="252" t="s">
        <v>151</v>
      </c>
      <c r="D21" s="253"/>
      <c r="E21" s="280" t="n">
        <f aca="false">E19+E20</f>
        <v>0</v>
      </c>
      <c r="F21" s="281"/>
      <c r="G21" s="282"/>
      <c r="H21" s="282"/>
      <c r="I21" s="283"/>
    </row>
    <row r="22" s="263" customFormat="true" ht="18" hidden="false" customHeight="true" outlineLevel="0" collapsed="false">
      <c r="A22" s="256"/>
      <c r="B22" s="257" t="s">
        <v>155</v>
      </c>
      <c r="C22" s="258" t="s">
        <v>156</v>
      </c>
      <c r="D22" s="259"/>
      <c r="E22" s="268" t="n">
        <f aca="false">INT((E21-G6)*0.15-0/1.1)</f>
        <v>0</v>
      </c>
      <c r="F22" s="262" t="s">
        <v>157</v>
      </c>
      <c r="G22" s="262"/>
      <c r="H22" s="286"/>
      <c r="I22" s="287"/>
      <c r="J22" s="243"/>
    </row>
    <row r="23" s="263" customFormat="true" ht="18" hidden="false" customHeight="true" outlineLevel="0" collapsed="false">
      <c r="A23" s="250" t="s">
        <v>158</v>
      </c>
      <c r="B23" s="251"/>
      <c r="C23" s="252" t="s">
        <v>151</v>
      </c>
      <c r="D23" s="253"/>
      <c r="E23" s="288" t="n">
        <f aca="false">E21+E22</f>
        <v>0</v>
      </c>
      <c r="F23" s="281"/>
      <c r="G23" s="282"/>
      <c r="H23" s="282"/>
      <c r="I23" s="283"/>
      <c r="J23" s="243"/>
      <c r="K23" s="263" t="n">
        <f aca="false">E21+E22</f>
        <v>0</v>
      </c>
    </row>
    <row r="24" s="263" customFormat="true" ht="18" hidden="false" customHeight="true" outlineLevel="0" collapsed="false">
      <c r="A24" s="256"/>
      <c r="B24" s="257" t="s">
        <v>159</v>
      </c>
      <c r="C24" s="258" t="s">
        <v>160</v>
      </c>
      <c r="D24" s="259"/>
      <c r="E24" s="254" t="n">
        <f aca="false">ROUND(E23*0.1,0)</f>
        <v>0</v>
      </c>
      <c r="F24" s="260" t="s">
        <v>161</v>
      </c>
      <c r="G24" s="284"/>
      <c r="H24" s="284"/>
      <c r="I24" s="285"/>
      <c r="J24" s="243"/>
    </row>
    <row r="25" s="243" customFormat="true" ht="18" hidden="false" customHeight="true" outlineLevel="0" collapsed="false">
      <c r="A25" s="250" t="s">
        <v>162</v>
      </c>
      <c r="B25" s="251"/>
      <c r="C25" s="252" t="s">
        <v>163</v>
      </c>
      <c r="D25" s="253"/>
      <c r="E25" s="280" t="n">
        <f aca="false">E23+E24</f>
        <v>0</v>
      </c>
      <c r="F25" s="281"/>
      <c r="G25" s="282"/>
      <c r="H25" s="282"/>
      <c r="I25" s="283"/>
    </row>
    <row r="26" s="263" customFormat="true" ht="18" hidden="false" customHeight="true" outlineLevel="0" collapsed="false">
      <c r="A26" s="256"/>
      <c r="B26" s="257" t="s">
        <v>164</v>
      </c>
      <c r="C26" s="258" t="s">
        <v>165</v>
      </c>
      <c r="D26" s="259"/>
      <c r="E26" s="254"/>
      <c r="F26" s="260"/>
      <c r="G26" s="284"/>
      <c r="H26" s="284"/>
      <c r="I26" s="289"/>
      <c r="J26" s="243"/>
    </row>
    <row r="27" s="243" customFormat="true" ht="18" hidden="false" customHeight="true" outlineLevel="0" collapsed="false">
      <c r="A27" s="290" t="s">
        <v>166</v>
      </c>
      <c r="B27" s="291"/>
      <c r="C27" s="292" t="s">
        <v>167</v>
      </c>
      <c r="D27" s="293"/>
      <c r="E27" s="294" t="n">
        <f aca="false">ROUND(E25+E26,3)</f>
        <v>0</v>
      </c>
      <c r="F27" s="295"/>
      <c r="G27" s="296"/>
      <c r="H27" s="296"/>
      <c r="I27" s="297"/>
    </row>
    <row r="28" s="263" customFormat="true" ht="18" hidden="false" customHeight="true" outlineLevel="0" collapsed="false">
      <c r="F28" s="298"/>
    </row>
    <row r="29" s="263" customFormat="true" ht="18" hidden="false" customHeight="true" outlineLevel="0" collapsed="false"/>
  </sheetData>
  <mergeCells count="14">
    <mergeCell ref="A1:I2"/>
    <mergeCell ref="A3:B3"/>
    <mergeCell ref="A4:B4"/>
    <mergeCell ref="A5:C5"/>
    <mergeCell ref="F7:H7"/>
    <mergeCell ref="F8:H8"/>
    <mergeCell ref="F9:H9"/>
    <mergeCell ref="F14:H14"/>
    <mergeCell ref="F15:H15"/>
    <mergeCell ref="F16:H16"/>
    <mergeCell ref="L16:N16"/>
    <mergeCell ref="F17:H17"/>
    <mergeCell ref="F18:H18"/>
    <mergeCell ref="F22:G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2"/>
    </sheetView>
  </sheetViews>
  <sheetFormatPr defaultColWidth="8.8828125" defaultRowHeight="20.25" zeroHeight="false" outlineLevelRow="0" outlineLevelCol="0"/>
  <cols>
    <col collapsed="false" customWidth="true" hidden="false" outlineLevel="0" max="2" min="1" style="188" width="11.33"/>
    <col collapsed="false" customWidth="true" hidden="false" outlineLevel="0" max="3" min="3" style="188" width="7.77"/>
    <col collapsed="false" customWidth="true" hidden="false" outlineLevel="0" max="4" min="4" style="188" width="4.77"/>
    <col collapsed="false" customWidth="true" hidden="false" outlineLevel="0" max="5" min="5" style="188" width="7.77"/>
    <col collapsed="false" customWidth="true" hidden="false" outlineLevel="0" max="6" min="6" style="188" width="10.77"/>
    <col collapsed="false" customWidth="true" hidden="false" outlineLevel="0" max="7" min="7" style="188" width="7.77"/>
    <col collapsed="false" customWidth="true" hidden="false" outlineLevel="0" max="8" min="8" style="188" width="10.77"/>
    <col collapsed="false" customWidth="true" hidden="false" outlineLevel="0" max="9" min="9" style="188" width="7.77"/>
    <col collapsed="false" customWidth="true" hidden="false" outlineLevel="0" max="10" min="10" style="188" width="10.77"/>
    <col collapsed="false" customWidth="true" hidden="false" outlineLevel="0" max="11" min="11" style="188" width="7.77"/>
    <col collapsed="false" customWidth="true" hidden="false" outlineLevel="0" max="12" min="12" style="188" width="10.77"/>
    <col collapsed="false" customWidth="true" hidden="false" outlineLevel="0" max="13" min="13" style="188" width="7.77"/>
    <col collapsed="false" customWidth="false" hidden="false" outlineLevel="0" max="15" min="14" style="188" width="8.88"/>
    <col collapsed="false" customWidth="true" hidden="false" outlineLevel="0" max="16" min="16" style="188" width="32.22"/>
    <col collapsed="false" customWidth="false" hidden="false" outlineLevel="0" max="257" min="17" style="188" width="8.88"/>
  </cols>
  <sheetData>
    <row r="1" customFormat="false" ht="18.95" hidden="false" customHeight="true" outlineLevel="0" collapsed="false">
      <c r="A1" s="190" t="s">
        <v>1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8.9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8.95" hidden="false" customHeight="true" outlineLevel="0" collapsed="false">
      <c r="A3" s="299" t="s">
        <v>100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</row>
    <row r="4" s="194" customFormat="true" ht="18.95" hidden="false" customHeight="true" outlineLevel="0" collapsed="false">
      <c r="A4" s="191" t="s">
        <v>79</v>
      </c>
      <c r="B4" s="301" t="n">
        <f aca="false">F24</f>
        <v>0</v>
      </c>
      <c r="C4" s="301"/>
      <c r="D4" s="302" t="s">
        <v>80</v>
      </c>
    </row>
    <row r="5" s="193" customFormat="true" ht="18.95" hidden="false" customHeight="true" outlineLevel="0" collapsed="false">
      <c r="A5" s="195" t="s">
        <v>81</v>
      </c>
      <c r="B5" s="196" t="s">
        <v>82</v>
      </c>
      <c r="C5" s="197" t="s">
        <v>169</v>
      </c>
      <c r="D5" s="197" t="s">
        <v>84</v>
      </c>
      <c r="E5" s="198" t="s">
        <v>85</v>
      </c>
      <c r="F5" s="198"/>
      <c r="G5" s="198" t="s">
        <v>86</v>
      </c>
      <c r="H5" s="198"/>
      <c r="I5" s="198" t="s">
        <v>87</v>
      </c>
      <c r="J5" s="198"/>
      <c r="K5" s="198" t="s">
        <v>88</v>
      </c>
      <c r="L5" s="198"/>
      <c r="M5" s="199" t="s">
        <v>89</v>
      </c>
    </row>
    <row r="6" s="193" customFormat="true" ht="18.95" hidden="false" customHeight="true" outlineLevel="0" collapsed="false">
      <c r="A6" s="195"/>
      <c r="B6" s="200" t="s">
        <v>90</v>
      </c>
      <c r="C6" s="197"/>
      <c r="D6" s="197"/>
      <c r="E6" s="201" t="s">
        <v>91</v>
      </c>
      <c r="F6" s="201" t="s">
        <v>92</v>
      </c>
      <c r="G6" s="201" t="s">
        <v>91</v>
      </c>
      <c r="H6" s="201" t="s">
        <v>92</v>
      </c>
      <c r="I6" s="201" t="s">
        <v>91</v>
      </c>
      <c r="J6" s="201" t="s">
        <v>92</v>
      </c>
      <c r="K6" s="201" t="s">
        <v>91</v>
      </c>
      <c r="L6" s="201" t="s">
        <v>92</v>
      </c>
      <c r="M6" s="199"/>
    </row>
    <row r="7" s="194" customFormat="true" ht="18.95" hidden="false" customHeight="true" outlineLevel="0" collapsed="false">
      <c r="A7" s="209" t="s">
        <v>170</v>
      </c>
      <c r="B7" s="211"/>
      <c r="C7" s="211"/>
      <c r="D7" s="211"/>
      <c r="E7" s="211"/>
      <c r="F7" s="303" t="n">
        <f aca="false">H7+J7+L7</f>
        <v>0</v>
      </c>
      <c r="G7" s="303"/>
      <c r="H7" s="304"/>
      <c r="I7" s="304"/>
      <c r="J7" s="304"/>
      <c r="K7" s="304"/>
      <c r="L7" s="304"/>
      <c r="M7" s="215"/>
    </row>
    <row r="8" s="194" customFormat="true" ht="18.95" hidden="false" customHeight="true" outlineLevel="0" collapsed="false">
      <c r="A8" s="305"/>
      <c r="B8" s="211"/>
      <c r="C8" s="211"/>
      <c r="D8" s="211"/>
      <c r="E8" s="211"/>
      <c r="F8" s="303"/>
      <c r="G8" s="303"/>
      <c r="H8" s="304"/>
      <c r="I8" s="304"/>
      <c r="J8" s="304"/>
      <c r="K8" s="304"/>
      <c r="L8" s="304"/>
      <c r="M8" s="215"/>
    </row>
    <row r="9" s="194" customFormat="true" ht="18.95" hidden="false" customHeight="true" outlineLevel="0" collapsed="false">
      <c r="A9" s="305"/>
      <c r="B9" s="211"/>
      <c r="C9" s="211"/>
      <c r="D9" s="211"/>
      <c r="E9" s="211"/>
      <c r="F9" s="303"/>
      <c r="G9" s="306"/>
      <c r="H9" s="304"/>
      <c r="I9" s="304"/>
      <c r="J9" s="304"/>
      <c r="K9" s="304"/>
      <c r="L9" s="304"/>
      <c r="M9" s="215"/>
    </row>
    <row r="10" s="194" customFormat="true" ht="18.95" hidden="false" customHeight="true" outlineLevel="0" collapsed="false">
      <c r="A10" s="305"/>
      <c r="B10" s="211"/>
      <c r="C10" s="211"/>
      <c r="D10" s="211"/>
      <c r="E10" s="211"/>
      <c r="F10" s="303"/>
      <c r="G10" s="303"/>
      <c r="H10" s="304"/>
      <c r="I10" s="304"/>
      <c r="J10" s="304"/>
      <c r="K10" s="304"/>
      <c r="L10" s="304"/>
      <c r="M10" s="215"/>
    </row>
    <row r="11" s="194" customFormat="true" ht="18.95" hidden="false" customHeight="true" outlineLevel="0" collapsed="false">
      <c r="A11" s="305"/>
      <c r="B11" s="211"/>
      <c r="C11" s="211"/>
      <c r="D11" s="211"/>
      <c r="E11" s="211"/>
      <c r="F11" s="303"/>
      <c r="G11" s="303"/>
      <c r="H11" s="304"/>
      <c r="I11" s="304"/>
      <c r="J11" s="304"/>
      <c r="K11" s="304"/>
      <c r="L11" s="304"/>
      <c r="M11" s="215"/>
    </row>
    <row r="12" s="194" customFormat="true" ht="18.95" hidden="false" customHeight="true" outlineLevel="0" collapsed="false">
      <c r="A12" s="305"/>
      <c r="B12" s="211"/>
      <c r="C12" s="211"/>
      <c r="D12" s="211"/>
      <c r="E12" s="211"/>
      <c r="F12" s="303"/>
      <c r="G12" s="303"/>
      <c r="H12" s="304"/>
      <c r="I12" s="304"/>
      <c r="J12" s="304"/>
      <c r="K12" s="304"/>
      <c r="L12" s="304"/>
      <c r="M12" s="215"/>
    </row>
    <row r="13" s="194" customFormat="true" ht="18.95" hidden="false" customHeight="true" outlineLevel="0" collapsed="false">
      <c r="A13" s="305"/>
      <c r="B13" s="211"/>
      <c r="C13" s="211"/>
      <c r="D13" s="211"/>
      <c r="E13" s="211"/>
      <c r="F13" s="303"/>
      <c r="G13" s="303"/>
      <c r="H13" s="304"/>
      <c r="I13" s="304"/>
      <c r="J13" s="304"/>
      <c r="K13" s="304"/>
      <c r="L13" s="304"/>
      <c r="M13" s="215"/>
    </row>
    <row r="14" s="194" customFormat="true" ht="18.95" hidden="false" customHeight="true" outlineLevel="0" collapsed="false">
      <c r="A14" s="305"/>
      <c r="B14" s="211"/>
      <c r="C14" s="211"/>
      <c r="D14" s="211"/>
      <c r="E14" s="211"/>
      <c r="F14" s="303"/>
      <c r="G14" s="303"/>
      <c r="H14" s="304"/>
      <c r="I14" s="304"/>
      <c r="J14" s="304"/>
      <c r="K14" s="304"/>
      <c r="L14" s="304"/>
      <c r="M14" s="215"/>
    </row>
    <row r="15" s="194" customFormat="true" ht="18.95" hidden="false" customHeight="true" outlineLevel="0" collapsed="false">
      <c r="A15" s="305"/>
      <c r="B15" s="211"/>
      <c r="C15" s="211"/>
      <c r="D15" s="211"/>
      <c r="E15" s="211"/>
      <c r="F15" s="303"/>
      <c r="G15" s="303"/>
      <c r="H15" s="304"/>
      <c r="I15" s="304"/>
      <c r="J15" s="304"/>
      <c r="K15" s="304"/>
      <c r="L15" s="304"/>
      <c r="M15" s="215"/>
    </row>
    <row r="16" s="194" customFormat="true" ht="18.95" hidden="false" customHeight="true" outlineLevel="0" collapsed="false">
      <c r="A16" s="305"/>
      <c r="B16" s="211"/>
      <c r="C16" s="211"/>
      <c r="D16" s="211"/>
      <c r="E16" s="211"/>
      <c r="F16" s="303"/>
      <c r="G16" s="303"/>
      <c r="H16" s="304"/>
      <c r="I16" s="304"/>
      <c r="J16" s="304"/>
      <c r="K16" s="304"/>
      <c r="L16" s="304"/>
      <c r="M16" s="215"/>
    </row>
    <row r="17" s="194" customFormat="true" ht="18.95" hidden="false" customHeight="true" outlineLevel="0" collapsed="false">
      <c r="A17" s="305"/>
      <c r="B17" s="211"/>
      <c r="C17" s="211"/>
      <c r="D17" s="211"/>
      <c r="E17" s="211"/>
      <c r="F17" s="303"/>
      <c r="G17" s="303"/>
      <c r="H17" s="304"/>
      <c r="I17" s="304"/>
      <c r="J17" s="304"/>
      <c r="K17" s="304"/>
      <c r="L17" s="304"/>
      <c r="M17" s="215"/>
    </row>
    <row r="18" s="194" customFormat="true" ht="18.95" hidden="false" customHeight="true" outlineLevel="0" collapsed="false">
      <c r="A18" s="305"/>
      <c r="B18" s="211"/>
      <c r="C18" s="211"/>
      <c r="D18" s="211"/>
      <c r="E18" s="211"/>
      <c r="F18" s="303"/>
      <c r="G18" s="306"/>
      <c r="H18" s="304"/>
      <c r="I18" s="304"/>
      <c r="J18" s="304"/>
      <c r="K18" s="304"/>
      <c r="L18" s="304"/>
      <c r="M18" s="215"/>
    </row>
    <row r="19" s="194" customFormat="true" ht="18.95" hidden="false" customHeight="true" outlineLevel="0" collapsed="false">
      <c r="A19" s="305"/>
      <c r="B19" s="211"/>
      <c r="C19" s="211"/>
      <c r="D19" s="211"/>
      <c r="E19" s="211"/>
      <c r="F19" s="303"/>
      <c r="G19" s="303"/>
      <c r="H19" s="304"/>
      <c r="I19" s="304"/>
      <c r="J19" s="304"/>
      <c r="K19" s="304"/>
      <c r="L19" s="304"/>
      <c r="M19" s="215"/>
    </row>
    <row r="20" s="194" customFormat="true" ht="18.95" hidden="false" customHeight="true" outlineLevel="0" collapsed="false">
      <c r="A20" s="305"/>
      <c r="B20" s="211"/>
      <c r="C20" s="211"/>
      <c r="D20" s="211"/>
      <c r="E20" s="211"/>
      <c r="F20" s="212"/>
      <c r="G20" s="212"/>
      <c r="H20" s="212"/>
      <c r="I20" s="212"/>
      <c r="J20" s="212"/>
      <c r="K20" s="212"/>
      <c r="L20" s="212"/>
      <c r="M20" s="215"/>
    </row>
    <row r="21" s="194" customFormat="true" ht="18.95" hidden="false" customHeight="true" outlineLevel="0" collapsed="false">
      <c r="A21" s="305"/>
      <c r="B21" s="211"/>
      <c r="C21" s="211"/>
      <c r="D21" s="211"/>
      <c r="E21" s="211"/>
      <c r="F21" s="212"/>
      <c r="G21" s="212"/>
      <c r="H21" s="212"/>
      <c r="I21" s="212"/>
      <c r="J21" s="212"/>
      <c r="K21" s="212"/>
      <c r="L21" s="212"/>
      <c r="M21" s="215"/>
    </row>
    <row r="22" s="194" customFormat="true" ht="18.95" hidden="false" customHeight="true" outlineLevel="0" collapsed="false">
      <c r="A22" s="307"/>
      <c r="B22" s="308"/>
      <c r="C22" s="308"/>
      <c r="D22" s="308"/>
      <c r="E22" s="308"/>
      <c r="F22" s="309"/>
      <c r="G22" s="309"/>
      <c r="H22" s="309"/>
      <c r="I22" s="309"/>
      <c r="J22" s="309"/>
      <c r="K22" s="309"/>
      <c r="L22" s="309"/>
      <c r="M22" s="310"/>
    </row>
    <row r="23" s="194" customFormat="true" ht="18.95" hidden="false" customHeight="true" outlineLevel="0" collapsed="false">
      <c r="A23" s="225" t="s">
        <v>13</v>
      </c>
      <c r="B23" s="228"/>
      <c r="C23" s="228"/>
      <c r="D23" s="228"/>
      <c r="E23" s="228"/>
      <c r="F23" s="229" t="n">
        <f aca="false">H23+J23+L23</f>
        <v>0</v>
      </c>
      <c r="G23" s="229"/>
      <c r="H23" s="229" t="n">
        <f aca="false">SUM(H7:H22)</f>
        <v>0</v>
      </c>
      <c r="I23" s="229"/>
      <c r="J23" s="229" t="n">
        <f aca="false">SUM(J7:J22)</f>
        <v>0</v>
      </c>
      <c r="K23" s="229"/>
      <c r="L23" s="229" t="n">
        <f aca="false">SUM(L7:L22)</f>
        <v>0</v>
      </c>
      <c r="M23" s="230"/>
    </row>
    <row r="24" s="194" customFormat="true" ht="18.95" hidden="false" customHeight="true" outlineLevel="0" collapsed="false">
      <c r="A24" s="311" t="s">
        <v>171</v>
      </c>
      <c r="B24" s="233"/>
      <c r="C24" s="233"/>
      <c r="D24" s="233"/>
      <c r="E24" s="233"/>
      <c r="F24" s="235" t="n">
        <f aca="false">H24+J24+L24</f>
        <v>0</v>
      </c>
      <c r="G24" s="235"/>
      <c r="H24" s="235" t="n">
        <f aca="false">H23</f>
        <v>0</v>
      </c>
      <c r="I24" s="235"/>
      <c r="J24" s="235" t="n">
        <f aca="false">J23</f>
        <v>0</v>
      </c>
      <c r="K24" s="235"/>
      <c r="L24" s="235" t="n">
        <f aca="false">L23</f>
        <v>0</v>
      </c>
      <c r="M24" s="236"/>
    </row>
    <row r="25" s="194" customFormat="true" ht="20.1" hidden="false" customHeight="true" outlineLevel="0" collapsed="false"/>
    <row r="26" s="194" customFormat="true" ht="20.25" hidden="false" customHeight="true" outlineLevel="0" collapsed="false"/>
  </sheetData>
  <mergeCells count="10">
    <mergeCell ref="A1:M2"/>
    <mergeCell ref="B4:C4"/>
    <mergeCell ref="A5:A6"/>
    <mergeCell ref="C5:C6"/>
    <mergeCell ref="D5:D6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Y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36" activeCellId="0" sqref="Q36"/>
    </sheetView>
  </sheetViews>
  <sheetFormatPr defaultColWidth="2.10546875" defaultRowHeight="12" zeroHeight="false" outlineLevelRow="0" outlineLevelCol="0"/>
  <cols>
    <col collapsed="false" customWidth="true" hidden="false" outlineLevel="0" max="1" min="1" style="312" width="3.21"/>
    <col collapsed="false" customWidth="true" hidden="false" outlineLevel="0" max="2" min="2" style="312" width="12.99"/>
    <col collapsed="false" customWidth="true" hidden="false" outlineLevel="0" max="3" min="3" style="312" width="13.44"/>
    <col collapsed="false" customWidth="true" hidden="false" outlineLevel="0" max="5" min="4" style="312" width="2.33"/>
    <col collapsed="false" customWidth="true" hidden="false" outlineLevel="0" max="16" min="6" style="312" width="4.99"/>
    <col collapsed="false" customWidth="true" hidden="false" outlineLevel="0" max="17" min="17" style="313" width="11.21"/>
    <col collapsed="false" customWidth="true" hidden="false" outlineLevel="0" max="18" min="18" style="312" width="4.99"/>
    <col collapsed="false" customWidth="true" hidden="false" outlineLevel="0" max="19" min="19" style="312" width="2.33"/>
    <col collapsed="false" customWidth="true" hidden="true" outlineLevel="0" max="20" min="20" style="312" width="4.44"/>
    <col collapsed="false" customWidth="true" hidden="true" outlineLevel="0" max="21" min="21" style="312" width="8.77"/>
    <col collapsed="false" customWidth="true" hidden="true" outlineLevel="0" max="22" min="22" style="312" width="13.21"/>
    <col collapsed="false" customWidth="false" hidden="true" outlineLevel="0" max="24" min="23" style="312" width="2.1"/>
    <col collapsed="false" customWidth="true" hidden="false" outlineLevel="0" max="232" min="25" style="312" width="7.1"/>
    <col collapsed="false" customWidth="true" hidden="false" outlineLevel="0" max="233" min="233" style="312" width="12.99"/>
    <col collapsed="false" customWidth="true" hidden="false" outlineLevel="0" max="234" min="234" style="312" width="13.44"/>
    <col collapsed="false" customWidth="false" hidden="false" outlineLevel="0" max="257" min="235" style="312" width="2.1"/>
  </cols>
  <sheetData>
    <row r="1" customFormat="false" ht="24" hidden="false" customHeight="false" outlineLevel="0" collapsed="false">
      <c r="B1" s="314" t="s">
        <v>172</v>
      </c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U1" s="315" t="s">
        <v>173</v>
      </c>
      <c r="V1" s="316" t="n">
        <f aca="false">[14]총괄표!N7/100000000</f>
        <v>15.89143353</v>
      </c>
    </row>
    <row r="2" customFormat="false" ht="17.1" hidden="false" customHeight="true" outlineLevel="0" collapsed="false">
      <c r="B2" s="317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9"/>
      <c r="R2" s="318"/>
      <c r="S2" s="320"/>
    </row>
    <row r="3" customFormat="false" ht="17.1" hidden="false" customHeight="true" outlineLevel="0" collapsed="false">
      <c r="B3" s="321" t="s">
        <v>174</v>
      </c>
      <c r="C3" s="322" t="s">
        <v>175</v>
      </c>
      <c r="D3" s="323" t="s">
        <v>176</v>
      </c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4"/>
      <c r="R3" s="322"/>
      <c r="S3" s="325"/>
    </row>
    <row r="4" customFormat="false" ht="16.5" hidden="false" customHeight="true" outlineLevel="0" collapsed="false">
      <c r="B4" s="326"/>
      <c r="C4" s="327"/>
      <c r="D4" s="328"/>
      <c r="E4" s="329" t="s">
        <v>177</v>
      </c>
      <c r="F4" s="330" t="s">
        <v>178</v>
      </c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1"/>
      <c r="R4" s="330"/>
      <c r="S4" s="332"/>
      <c r="T4" s="0"/>
      <c r="U4" s="0"/>
      <c r="V4" s="0"/>
      <c r="W4" s="0"/>
    </row>
    <row r="5" customFormat="false" ht="16.5" hidden="false" customHeight="true" outlineLevel="0" collapsed="false">
      <c r="B5" s="333" t="s">
        <v>179</v>
      </c>
      <c r="C5" s="334" t="s">
        <v>180</v>
      </c>
      <c r="D5" s="328"/>
      <c r="E5" s="329" t="s">
        <v>181</v>
      </c>
      <c r="F5" s="330" t="s">
        <v>182</v>
      </c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5" t="n">
        <v>60</v>
      </c>
      <c r="R5" s="330" t="s">
        <v>183</v>
      </c>
      <c r="S5" s="332"/>
      <c r="T5" s="0"/>
      <c r="U5" s="0"/>
      <c r="V5" s="0"/>
      <c r="W5" s="0"/>
    </row>
    <row r="6" customFormat="false" ht="16.5" hidden="false" customHeight="true" outlineLevel="0" collapsed="false">
      <c r="B6" s="333"/>
      <c r="C6" s="334"/>
      <c r="D6" s="328"/>
      <c r="E6" s="329" t="s">
        <v>181</v>
      </c>
      <c r="F6" s="330" t="s">
        <v>184</v>
      </c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5" t="n">
        <v>75</v>
      </c>
      <c r="R6" s="330" t="s">
        <v>183</v>
      </c>
      <c r="S6" s="332"/>
      <c r="T6" s="0"/>
      <c r="U6" s="0"/>
      <c r="V6" s="0"/>
      <c r="W6" s="0"/>
    </row>
    <row r="7" customFormat="false" ht="16.5" hidden="false" customHeight="true" outlineLevel="0" collapsed="false">
      <c r="B7" s="333"/>
      <c r="C7" s="334"/>
      <c r="D7" s="328"/>
      <c r="E7" s="330"/>
      <c r="F7" s="330" t="s">
        <v>185</v>
      </c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6" t="n">
        <f aca="false">Q5+Q6</f>
        <v>135</v>
      </c>
      <c r="R7" s="330" t="s">
        <v>183</v>
      </c>
      <c r="S7" s="332"/>
      <c r="T7" s="0"/>
      <c r="U7" s="0"/>
      <c r="V7" s="0"/>
      <c r="W7" s="0"/>
    </row>
    <row r="8" customFormat="false" ht="16.5" hidden="false" customHeight="true" outlineLevel="0" collapsed="false">
      <c r="B8" s="333"/>
      <c r="C8" s="334"/>
      <c r="D8" s="328"/>
      <c r="E8" s="330"/>
      <c r="F8" s="337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6"/>
      <c r="R8" s="330"/>
      <c r="S8" s="332"/>
      <c r="T8" s="0"/>
      <c r="U8" s="315" t="s">
        <v>186</v>
      </c>
      <c r="V8" s="312" t="s">
        <v>187</v>
      </c>
      <c r="W8" s="0"/>
    </row>
    <row r="9" customFormat="false" ht="16.5" hidden="false" customHeight="true" outlineLevel="0" collapsed="false">
      <c r="B9" s="333"/>
      <c r="C9" s="334" t="s">
        <v>188</v>
      </c>
      <c r="D9" s="328"/>
      <c r="E9" s="329" t="s">
        <v>181</v>
      </c>
      <c r="F9" s="330" t="s">
        <v>189</v>
      </c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8" t="n">
        <v>50</v>
      </c>
      <c r="R9" s="330" t="s">
        <v>183</v>
      </c>
      <c r="S9" s="332"/>
      <c r="T9" s="339"/>
      <c r="U9" s="340" t="n">
        <v>100</v>
      </c>
      <c r="V9" s="0"/>
      <c r="W9" s="0"/>
    </row>
    <row r="10" customFormat="false" ht="16.5" hidden="false" customHeight="true" outlineLevel="0" collapsed="false">
      <c r="B10" s="333"/>
      <c r="C10" s="334"/>
      <c r="D10" s="328"/>
      <c r="E10" s="334"/>
      <c r="F10" s="337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41"/>
      <c r="R10" s="330"/>
      <c r="S10" s="332"/>
      <c r="T10" s="342" t="s">
        <v>190</v>
      </c>
      <c r="U10" s="342" t="s">
        <v>191</v>
      </c>
      <c r="V10" s="342" t="s">
        <v>192</v>
      </c>
      <c r="W10" s="342" t="s">
        <v>193</v>
      </c>
    </row>
    <row r="11" customFormat="false" ht="16.5" hidden="false" customHeight="true" outlineLevel="0" collapsed="false">
      <c r="B11" s="333"/>
      <c r="C11" s="334" t="s">
        <v>194</v>
      </c>
      <c r="D11" s="328"/>
      <c r="E11" s="329" t="s">
        <v>181</v>
      </c>
      <c r="F11" s="330" t="s">
        <v>194</v>
      </c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6" t="n">
        <v>70</v>
      </c>
      <c r="R11" s="330" t="s">
        <v>183</v>
      </c>
      <c r="S11" s="332"/>
      <c r="T11" s="343" t="n">
        <v>1</v>
      </c>
      <c r="U11" s="344" t="n">
        <v>23</v>
      </c>
      <c r="V11" s="344" t="n">
        <v>5</v>
      </c>
      <c r="W11" s="344" t="n">
        <v>28</v>
      </c>
    </row>
    <row r="12" customFormat="false" ht="16.5" hidden="false" customHeight="true" outlineLevel="0" collapsed="false">
      <c r="B12" s="333"/>
      <c r="C12" s="334"/>
      <c r="D12" s="328"/>
      <c r="E12" s="330"/>
      <c r="F12" s="337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6"/>
      <c r="R12" s="330"/>
      <c r="S12" s="332"/>
      <c r="T12" s="339"/>
      <c r="U12" s="0"/>
      <c r="V12" s="0"/>
      <c r="W12" s="0"/>
    </row>
    <row r="13" customFormat="false" ht="16.5" hidden="false" customHeight="true" outlineLevel="0" collapsed="false">
      <c r="B13" s="333"/>
      <c r="C13" s="334" t="s">
        <v>195</v>
      </c>
      <c r="D13" s="328"/>
      <c r="E13" s="329" t="s">
        <v>181</v>
      </c>
      <c r="F13" s="330" t="s">
        <v>195</v>
      </c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6" t="n">
        <v>10</v>
      </c>
      <c r="R13" s="330" t="s">
        <v>183</v>
      </c>
      <c r="S13" s="332"/>
      <c r="T13" s="339"/>
      <c r="U13" s="0"/>
      <c r="V13" s="0"/>
      <c r="W13" s="0"/>
    </row>
    <row r="14" customFormat="false" ht="16.5" hidden="false" customHeight="true" outlineLevel="0" collapsed="false">
      <c r="B14" s="333"/>
      <c r="C14" s="334"/>
      <c r="D14" s="328"/>
      <c r="E14" s="334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6"/>
      <c r="R14" s="330"/>
      <c r="S14" s="332"/>
      <c r="T14" s="339"/>
      <c r="U14" s="0"/>
      <c r="V14" s="0"/>
      <c r="W14" s="0"/>
    </row>
    <row r="15" customFormat="false" ht="16.5" hidden="false" customHeight="true" outlineLevel="0" collapsed="false">
      <c r="B15" s="333"/>
      <c r="C15" s="334" t="s">
        <v>196</v>
      </c>
      <c r="D15" s="328"/>
      <c r="E15" s="329" t="s">
        <v>181</v>
      </c>
      <c r="F15" s="330" t="s">
        <v>197</v>
      </c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6" t="n">
        <v>0</v>
      </c>
      <c r="R15" s="330" t="s">
        <v>183</v>
      </c>
      <c r="S15" s="332"/>
      <c r="T15" s="339" t="n">
        <v>1</v>
      </c>
      <c r="U15" s="312" t="s">
        <v>198</v>
      </c>
      <c r="V15" s="0"/>
      <c r="W15" s="0"/>
    </row>
    <row r="16" customFormat="false" ht="16.5" hidden="false" customHeight="true" outlineLevel="0" collapsed="false">
      <c r="B16" s="333"/>
      <c r="C16" s="334"/>
      <c r="D16" s="328"/>
      <c r="E16" s="334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6"/>
      <c r="R16" s="330"/>
      <c r="S16" s="332"/>
      <c r="T16" s="339"/>
      <c r="U16" s="0"/>
      <c r="V16" s="0"/>
    </row>
    <row r="17" customFormat="false" ht="16.5" hidden="false" customHeight="true" outlineLevel="0" collapsed="false">
      <c r="B17" s="333"/>
      <c r="C17" s="334" t="s">
        <v>199</v>
      </c>
      <c r="D17" s="328"/>
      <c r="E17" s="329" t="s">
        <v>181</v>
      </c>
      <c r="F17" s="330" t="s">
        <v>200</v>
      </c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6" t="n">
        <v>0</v>
      </c>
      <c r="R17" s="330" t="s">
        <v>183</v>
      </c>
      <c r="S17" s="332"/>
      <c r="T17" s="339" t="n">
        <v>0</v>
      </c>
      <c r="U17" s="312" t="s">
        <v>201</v>
      </c>
      <c r="V17" s="0"/>
    </row>
    <row r="18" customFormat="false" ht="16.5" hidden="false" customHeight="true" outlineLevel="0" collapsed="false">
      <c r="B18" s="333"/>
      <c r="C18" s="334"/>
      <c r="D18" s="328"/>
      <c r="E18" s="334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6"/>
      <c r="R18" s="330"/>
      <c r="S18" s="332"/>
      <c r="T18" s="339"/>
      <c r="U18" s="0"/>
      <c r="V18" s="0"/>
    </row>
    <row r="19" customFormat="false" ht="16.5" hidden="false" customHeight="true" outlineLevel="0" collapsed="false">
      <c r="B19" s="333"/>
      <c r="C19" s="334" t="s">
        <v>202</v>
      </c>
      <c r="D19" s="328"/>
      <c r="E19" s="329" t="s">
        <v>181</v>
      </c>
      <c r="F19" s="330" t="s">
        <v>202</v>
      </c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6"/>
      <c r="R19" s="330" t="s">
        <v>183</v>
      </c>
      <c r="S19" s="332"/>
      <c r="T19" s="339" t="n">
        <v>1</v>
      </c>
      <c r="U19" s="312" t="s">
        <v>203</v>
      </c>
      <c r="V19" s="0"/>
    </row>
    <row r="20" customFormat="false" ht="16.5" hidden="false" customHeight="true" outlineLevel="0" collapsed="false">
      <c r="B20" s="333"/>
      <c r="C20" s="334"/>
      <c r="D20" s="328"/>
      <c r="E20" s="334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6"/>
      <c r="R20" s="330"/>
      <c r="S20" s="332"/>
      <c r="T20" s="339"/>
      <c r="U20" s="315" t="s">
        <v>204</v>
      </c>
      <c r="V20" s="312" t="n">
        <v>2</v>
      </c>
    </row>
    <row r="21" customFormat="false" ht="16.5" hidden="false" customHeight="true" outlineLevel="0" collapsed="false">
      <c r="B21" s="333"/>
      <c r="C21" s="334" t="s">
        <v>205</v>
      </c>
      <c r="D21" s="328"/>
      <c r="E21" s="329" t="s">
        <v>181</v>
      </c>
      <c r="F21" s="330" t="s">
        <v>205</v>
      </c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6"/>
      <c r="R21" s="330" t="s">
        <v>183</v>
      </c>
      <c r="S21" s="332"/>
      <c r="T21" s="339" t="n">
        <v>1</v>
      </c>
      <c r="U21" s="315" t="s">
        <v>206</v>
      </c>
      <c r="V21" s="312" t="n">
        <v>2</v>
      </c>
    </row>
    <row r="22" customFormat="false" ht="16.5" hidden="false" customHeight="true" outlineLevel="0" collapsed="false">
      <c r="B22" s="333"/>
      <c r="C22" s="334"/>
      <c r="D22" s="328"/>
      <c r="E22" s="334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6"/>
      <c r="R22" s="330"/>
      <c r="S22" s="332"/>
      <c r="T22" s="339"/>
      <c r="U22" s="312" t="s">
        <v>207</v>
      </c>
      <c r="V22" s="0"/>
    </row>
    <row r="23" customFormat="false" ht="16.5" hidden="false" customHeight="true" outlineLevel="0" collapsed="false">
      <c r="B23" s="333"/>
      <c r="C23" s="334" t="s">
        <v>208</v>
      </c>
      <c r="D23" s="328"/>
      <c r="E23" s="329" t="s">
        <v>181</v>
      </c>
      <c r="F23" s="330" t="s">
        <v>209</v>
      </c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6"/>
      <c r="R23" s="330" t="s">
        <v>183</v>
      </c>
      <c r="S23" s="332"/>
      <c r="T23" s="339" t="n">
        <v>1</v>
      </c>
      <c r="U23" s="312" t="s">
        <v>210</v>
      </c>
      <c r="V23" s="0"/>
    </row>
    <row r="24" customFormat="false" ht="16.5" hidden="false" customHeight="true" outlineLevel="0" collapsed="false">
      <c r="B24" s="333"/>
      <c r="C24" s="334"/>
      <c r="D24" s="328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1"/>
      <c r="R24" s="330"/>
      <c r="S24" s="332"/>
      <c r="T24" s="339"/>
      <c r="U24" s="0"/>
      <c r="V24" s="0"/>
    </row>
    <row r="25" customFormat="false" ht="16.5" hidden="false" customHeight="true" outlineLevel="0" collapsed="false">
      <c r="B25" s="333"/>
      <c r="C25" s="334" t="s">
        <v>211</v>
      </c>
      <c r="D25" s="328"/>
      <c r="E25" s="329" t="s">
        <v>181</v>
      </c>
      <c r="F25" s="330" t="s">
        <v>212</v>
      </c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6" t="n">
        <f aca="false">Q7+Q9+Q11+Q13</f>
        <v>265</v>
      </c>
      <c r="R25" s="330" t="s">
        <v>183</v>
      </c>
      <c r="S25" s="332"/>
      <c r="T25" s="339"/>
      <c r="U25" s="315" t="s">
        <v>213</v>
      </c>
      <c r="V25" s="0"/>
      <c r="Y25" s="345"/>
    </row>
    <row r="26" customFormat="false" ht="16.5" hidden="false" customHeight="true" outlineLevel="0" collapsed="false">
      <c r="B26" s="333"/>
      <c r="C26" s="334"/>
      <c r="D26" s="328"/>
      <c r="E26" s="330"/>
      <c r="F26" s="330" t="s">
        <v>185</v>
      </c>
      <c r="G26" s="327" t="s">
        <v>214</v>
      </c>
      <c r="H26" s="330"/>
      <c r="I26" s="330"/>
      <c r="J26" s="330"/>
      <c r="K26" s="330"/>
      <c r="L26" s="330"/>
      <c r="M26" s="330"/>
      <c r="N26" s="330"/>
      <c r="O26" s="330"/>
      <c r="P26" s="330"/>
      <c r="Q26" s="336" t="n">
        <f aca="false">Q25/0.2</f>
        <v>1325</v>
      </c>
      <c r="R26" s="330" t="s">
        <v>183</v>
      </c>
      <c r="S26" s="332"/>
      <c r="T26" s="0"/>
      <c r="U26" s="0"/>
      <c r="V26" s="0"/>
    </row>
    <row r="27" customFormat="false" ht="16.5" hidden="false" customHeight="true" outlineLevel="0" collapsed="false">
      <c r="B27" s="333"/>
      <c r="C27" s="334"/>
      <c r="D27" s="328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6"/>
      <c r="R27" s="330"/>
      <c r="S27" s="332"/>
      <c r="T27" s="0"/>
      <c r="U27" s="0"/>
      <c r="V27" s="0"/>
    </row>
    <row r="28" customFormat="false" ht="16.5" hidden="false" customHeight="true" outlineLevel="0" collapsed="false">
      <c r="B28" s="346"/>
      <c r="C28" s="347"/>
      <c r="D28" s="348"/>
      <c r="E28" s="349"/>
      <c r="F28" s="350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51"/>
      <c r="R28" s="349"/>
      <c r="S28" s="352"/>
      <c r="T28" s="339"/>
      <c r="U28" s="0"/>
      <c r="V28" s="0"/>
    </row>
    <row r="29" customFormat="false" ht="16.5" hidden="false" customHeight="true" outlineLevel="0" collapsed="false">
      <c r="B29" s="353"/>
      <c r="C29" s="354"/>
      <c r="D29" s="355"/>
      <c r="E29" s="356"/>
      <c r="F29" s="357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8"/>
      <c r="R29" s="356"/>
      <c r="S29" s="359"/>
      <c r="T29" s="339"/>
    </row>
    <row r="30" customFormat="false" ht="16.5" hidden="false" customHeight="true" outlineLevel="0" collapsed="false">
      <c r="B30" s="360"/>
      <c r="C30" s="361" t="s">
        <v>215</v>
      </c>
      <c r="D30" s="330"/>
      <c r="E30" s="329" t="s">
        <v>181</v>
      </c>
      <c r="F30" s="330" t="s">
        <v>216</v>
      </c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62" t="n">
        <f aca="false">Q25*0.1</f>
        <v>26.5</v>
      </c>
      <c r="R30" s="330" t="s">
        <v>217</v>
      </c>
      <c r="S30" s="332"/>
      <c r="T30" s="339"/>
      <c r="U30" s="344" t="n">
        <f aca="false">Q30*2.3</f>
        <v>60.95</v>
      </c>
    </row>
    <row r="31" customFormat="false" ht="16.5" hidden="false" customHeight="true" outlineLevel="0" collapsed="false">
      <c r="B31" s="360"/>
      <c r="C31" s="363" t="s">
        <v>218</v>
      </c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1"/>
      <c r="R31" s="330"/>
      <c r="S31" s="332"/>
    </row>
    <row r="32" customFormat="false" ht="16.5" hidden="false" customHeight="true" outlineLevel="0" collapsed="false">
      <c r="B32" s="360"/>
      <c r="C32" s="333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64"/>
      <c r="R32" s="330"/>
      <c r="S32" s="332"/>
    </row>
    <row r="33" customFormat="false" ht="16.5" hidden="false" customHeight="true" outlineLevel="0" collapsed="false">
      <c r="B33" s="360"/>
      <c r="C33" s="333" t="s">
        <v>219</v>
      </c>
      <c r="D33" s="330"/>
      <c r="E33" s="329" t="s">
        <v>181</v>
      </c>
      <c r="F33" s="330" t="s">
        <v>220</v>
      </c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1"/>
      <c r="R33" s="330"/>
      <c r="S33" s="332"/>
    </row>
    <row r="34" customFormat="false" ht="16.5" hidden="false" customHeight="true" outlineLevel="0" collapsed="false">
      <c r="B34" s="360"/>
      <c r="C34" s="333"/>
      <c r="D34" s="330"/>
      <c r="E34" s="330"/>
      <c r="F34" s="329" t="s">
        <v>221</v>
      </c>
      <c r="G34" s="330" t="s">
        <v>222</v>
      </c>
      <c r="H34" s="330"/>
      <c r="I34" s="330"/>
      <c r="J34" s="330"/>
      <c r="K34" s="330"/>
      <c r="L34" s="330"/>
      <c r="M34" s="330"/>
      <c r="N34" s="330"/>
      <c r="O34" s="330"/>
      <c r="P34" s="330"/>
      <c r="Q34" s="331" t="n">
        <f aca="false">Q26</f>
        <v>1325</v>
      </c>
      <c r="R34" s="330" t="s">
        <v>183</v>
      </c>
      <c r="S34" s="332"/>
      <c r="U34" s="312" t="s">
        <v>223</v>
      </c>
      <c r="V34" s="312" t="n">
        <f aca="false">ROUND(SQRT(Q34)*4,-1)</f>
        <v>150</v>
      </c>
    </row>
    <row r="35" customFormat="false" ht="16.5" hidden="false" customHeight="true" outlineLevel="0" collapsed="false">
      <c r="B35" s="360"/>
      <c r="C35" s="333"/>
      <c r="D35" s="330"/>
      <c r="E35" s="330"/>
      <c r="F35" s="329" t="s">
        <v>221</v>
      </c>
      <c r="G35" s="330" t="s">
        <v>224</v>
      </c>
      <c r="H35" s="330"/>
      <c r="I35" s="330"/>
      <c r="J35" s="330"/>
      <c r="K35" s="330"/>
      <c r="L35" s="330"/>
      <c r="M35" s="330"/>
      <c r="N35" s="330"/>
      <c r="O35" s="330"/>
      <c r="P35" s="330"/>
      <c r="Q35" s="331" t="n">
        <v>150000</v>
      </c>
      <c r="R35" s="330" t="s">
        <v>225</v>
      </c>
      <c r="S35" s="332"/>
    </row>
    <row r="36" customFormat="false" ht="16.5" hidden="false" customHeight="true" outlineLevel="0" collapsed="false">
      <c r="B36" s="360"/>
      <c r="C36" s="333"/>
      <c r="D36" s="330"/>
      <c r="E36" s="330"/>
      <c r="F36" s="329" t="s">
        <v>221</v>
      </c>
      <c r="G36" s="330" t="s">
        <v>226</v>
      </c>
      <c r="H36" s="330"/>
      <c r="I36" s="330"/>
      <c r="J36" s="330"/>
      <c r="K36" s="330"/>
      <c r="L36" s="330"/>
      <c r="M36" s="330"/>
      <c r="N36" s="330"/>
      <c r="O36" s="330"/>
      <c r="P36" s="330"/>
      <c r="Q36" s="331" t="n">
        <v>20</v>
      </c>
      <c r="R36" s="327" t="s">
        <v>227</v>
      </c>
      <c r="S36" s="332"/>
    </row>
    <row r="37" customFormat="false" ht="16.5" hidden="false" customHeight="true" outlineLevel="0" collapsed="false">
      <c r="B37" s="360"/>
      <c r="C37" s="333"/>
      <c r="D37" s="330"/>
      <c r="E37" s="330"/>
      <c r="F37" s="329" t="s">
        <v>221</v>
      </c>
      <c r="G37" s="330" t="s">
        <v>228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65" t="n">
        <v>1</v>
      </c>
      <c r="R37" s="330" t="s">
        <v>229</v>
      </c>
      <c r="S37" s="332"/>
    </row>
    <row r="38" customFormat="false" ht="16.5" hidden="false" customHeight="true" outlineLevel="0" collapsed="false">
      <c r="B38" s="360"/>
      <c r="C38" s="333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64" t="n">
        <f aca="false">ROUND((Q35*0.1)*(Q34)*Q37/1000,0)</f>
        <v>19875</v>
      </c>
      <c r="R38" s="366" t="s">
        <v>230</v>
      </c>
      <c r="S38" s="332"/>
    </row>
    <row r="39" customFormat="false" ht="16.5" hidden="false" customHeight="true" outlineLevel="0" collapsed="false">
      <c r="B39" s="360"/>
      <c r="C39" s="333"/>
      <c r="D39" s="330"/>
      <c r="E39" s="334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67"/>
      <c r="R39" s="330"/>
      <c r="S39" s="332"/>
    </row>
    <row r="40" customFormat="false" ht="16.5" hidden="false" customHeight="true" outlineLevel="0" collapsed="false">
      <c r="B40" s="368"/>
      <c r="C40" s="333" t="s">
        <v>231</v>
      </c>
      <c r="D40" s="330"/>
      <c r="E40" s="329" t="s">
        <v>181</v>
      </c>
      <c r="F40" s="330" t="s">
        <v>232</v>
      </c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67" t="n">
        <v>2</v>
      </c>
      <c r="R40" s="330" t="s">
        <v>233</v>
      </c>
      <c r="S40" s="332"/>
    </row>
    <row r="41" customFormat="false" ht="16.5" hidden="false" customHeight="true" outlineLevel="0" collapsed="false">
      <c r="B41" s="368"/>
      <c r="C41" s="333"/>
      <c r="D41" s="330"/>
      <c r="E41" s="334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67"/>
      <c r="S41" s="332"/>
    </row>
    <row r="42" customFormat="false" ht="16.5" hidden="false" customHeight="true" outlineLevel="0" collapsed="false">
      <c r="B42" s="368"/>
      <c r="C42" s="333" t="s">
        <v>234</v>
      </c>
      <c r="D42" s="330"/>
      <c r="E42" s="329" t="s">
        <v>181</v>
      </c>
      <c r="F42" s="330" t="s">
        <v>235</v>
      </c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67" t="n">
        <v>2</v>
      </c>
      <c r="R42" s="330" t="s">
        <v>233</v>
      </c>
      <c r="S42" s="369"/>
    </row>
    <row r="43" customFormat="false" ht="16.5" hidden="false" customHeight="true" outlineLevel="0" collapsed="false">
      <c r="B43" s="368"/>
      <c r="C43" s="333"/>
      <c r="D43" s="330"/>
      <c r="E43" s="334"/>
      <c r="F43" s="329" t="s">
        <v>221</v>
      </c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67"/>
      <c r="S43" s="369"/>
    </row>
    <row r="44" customFormat="false" ht="16.5" hidden="false" customHeight="true" outlineLevel="0" collapsed="false">
      <c r="B44" s="368"/>
      <c r="C44" s="370"/>
      <c r="S44" s="369"/>
    </row>
    <row r="45" customFormat="false" ht="16.5" hidden="false" customHeight="true" outlineLevel="0" collapsed="false">
      <c r="B45" s="368"/>
      <c r="C45" s="370"/>
      <c r="S45" s="369"/>
    </row>
    <row r="46" customFormat="false" ht="16.5" hidden="false" customHeight="true" outlineLevel="0" collapsed="false">
      <c r="B46" s="368"/>
      <c r="C46" s="370"/>
      <c r="S46" s="369"/>
    </row>
    <row r="47" customFormat="false" ht="16.5" hidden="false" customHeight="true" outlineLevel="0" collapsed="false">
      <c r="B47" s="368"/>
      <c r="C47" s="370"/>
      <c r="S47" s="369"/>
    </row>
    <row r="48" customFormat="false" ht="16.5" hidden="false" customHeight="true" outlineLevel="0" collapsed="false">
      <c r="B48" s="368"/>
      <c r="C48" s="370"/>
      <c r="S48" s="369"/>
    </row>
    <row r="49" customFormat="false" ht="16.5" hidden="false" customHeight="true" outlineLevel="0" collapsed="false">
      <c r="B49" s="368"/>
      <c r="C49" s="370"/>
      <c r="S49" s="369"/>
    </row>
    <row r="50" customFormat="false" ht="16.5" hidden="false" customHeight="true" outlineLevel="0" collapsed="false">
      <c r="B50" s="368"/>
      <c r="C50" s="370"/>
      <c r="S50" s="369"/>
    </row>
    <row r="51" customFormat="false" ht="16.5" hidden="false" customHeight="true" outlineLevel="0" collapsed="false">
      <c r="B51" s="368"/>
      <c r="C51" s="370"/>
      <c r="S51" s="369"/>
    </row>
    <row r="52" customFormat="false" ht="16.5" hidden="false" customHeight="true" outlineLevel="0" collapsed="false">
      <c r="B52" s="368"/>
      <c r="C52" s="370"/>
      <c r="S52" s="369"/>
    </row>
    <row r="53" customFormat="false" ht="16.5" hidden="false" customHeight="true" outlineLevel="0" collapsed="false">
      <c r="B53" s="371"/>
      <c r="C53" s="372"/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4"/>
      <c r="R53" s="373"/>
      <c r="S53" s="375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</sheetData>
  <mergeCells count="2">
    <mergeCell ref="B1:S1"/>
    <mergeCell ref="D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4375" defaultRowHeight="16.5" zeroHeight="false" outlineLevelRow="0" outlineLevelCol="0"/>
  <cols>
    <col collapsed="false" customWidth="true" hidden="false" outlineLevel="0" max="1" min="1" style="376" width="3.21"/>
    <col collapsed="false" customWidth="true" hidden="false" outlineLevel="0" max="2" min="2" style="376" width="15.21"/>
    <col collapsed="false" customWidth="true" hidden="false" outlineLevel="0" max="3" min="3" style="376" width="10.1"/>
    <col collapsed="false" customWidth="true" hidden="false" outlineLevel="0" max="4" min="4" style="376" width="22.77"/>
    <col collapsed="false" customWidth="true" hidden="false" outlineLevel="0" max="5" min="5" style="376" width="4.99"/>
    <col collapsed="false" customWidth="true" hidden="false" outlineLevel="0" max="6" min="6" style="376" width="10.77"/>
    <col collapsed="false" customWidth="true" hidden="false" outlineLevel="0" max="7" min="7" style="376" width="6.77"/>
    <col collapsed="false" customWidth="true" hidden="false" outlineLevel="0" max="8" min="8" style="376" width="10.77"/>
    <col collapsed="false" customWidth="true" hidden="false" outlineLevel="0" max="9" min="9" style="376" width="6.77"/>
    <col collapsed="false" customWidth="true" hidden="true" outlineLevel="0" max="11" min="10" style="376" width="5.88"/>
    <col collapsed="false" customWidth="true" hidden="false" outlineLevel="0" max="14" min="12" style="376" width="5.88"/>
    <col collapsed="false" customWidth="true" hidden="false" outlineLevel="0" max="22" min="15" style="376" width="7.99"/>
    <col collapsed="false" customWidth="true" hidden="false" outlineLevel="0" max="255" min="23" style="376" width="8.88"/>
    <col collapsed="false" customWidth="false" hidden="false" outlineLevel="0" max="257" min="256" style="376" width="8.44"/>
  </cols>
  <sheetData>
    <row r="1" customFormat="false" ht="32.1" hidden="false" customHeight="true" outlineLevel="0" collapsed="false">
      <c r="B1" s="377" t="s">
        <v>236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</row>
    <row r="2" customFormat="false" ht="18" hidden="false" customHeight="true" outlineLevel="0" collapsed="false">
      <c r="B2" s="378" t="s">
        <v>174</v>
      </c>
      <c r="C2" s="378" t="s">
        <v>237</v>
      </c>
      <c r="D2" s="378" t="s">
        <v>238</v>
      </c>
      <c r="E2" s="379" t="s">
        <v>239</v>
      </c>
      <c r="F2" s="379"/>
      <c r="G2" s="379"/>
      <c r="H2" s="379"/>
      <c r="I2" s="379"/>
      <c r="J2" s="379"/>
      <c r="K2" s="379"/>
      <c r="L2" s="379"/>
      <c r="M2" s="380" t="s">
        <v>240</v>
      </c>
      <c r="N2" s="381" t="s">
        <v>241</v>
      </c>
    </row>
    <row r="3" customFormat="false" ht="18" hidden="false" customHeight="true" outlineLevel="0" collapsed="false">
      <c r="B3" s="378"/>
      <c r="C3" s="378"/>
      <c r="D3" s="378"/>
      <c r="E3" s="382" t="s">
        <v>242</v>
      </c>
      <c r="F3" s="383" t="s">
        <v>243</v>
      </c>
      <c r="G3" s="383"/>
      <c r="H3" s="383" t="s">
        <v>93</v>
      </c>
      <c r="I3" s="383"/>
      <c r="J3" s="384"/>
      <c r="K3" s="384"/>
      <c r="L3" s="385" t="s">
        <v>13</v>
      </c>
      <c r="M3" s="380"/>
      <c r="N3" s="381"/>
    </row>
    <row r="4" customFormat="false" ht="18" hidden="false" customHeight="true" outlineLevel="0" collapsed="false">
      <c r="B4" s="378"/>
      <c r="C4" s="378"/>
      <c r="D4" s="378"/>
      <c r="E4" s="382"/>
      <c r="F4" s="386" t="s">
        <v>244</v>
      </c>
      <c r="G4" s="386" t="s">
        <v>245</v>
      </c>
      <c r="H4" s="386" t="s">
        <v>244</v>
      </c>
      <c r="I4" s="386" t="s">
        <v>245</v>
      </c>
      <c r="J4" s="386" t="s">
        <v>244</v>
      </c>
      <c r="K4" s="387" t="s">
        <v>245</v>
      </c>
      <c r="L4" s="385"/>
      <c r="M4" s="380"/>
      <c r="N4" s="381"/>
    </row>
    <row r="5" customFormat="false" ht="20.25" hidden="false" customHeight="true" outlineLevel="0" collapsed="false">
      <c r="B5" s="388" t="s">
        <v>246</v>
      </c>
      <c r="C5" s="389" t="s">
        <v>247</v>
      </c>
      <c r="D5" s="389" t="s">
        <v>248</v>
      </c>
      <c r="E5" s="390" t="s">
        <v>217</v>
      </c>
      <c r="F5" s="391"/>
      <c r="G5" s="391"/>
      <c r="H5" s="392"/>
      <c r="I5" s="391"/>
      <c r="J5" s="391"/>
      <c r="K5" s="393"/>
      <c r="L5" s="394" t="n">
        <f aca="false">+G5+I5+K5</f>
        <v>0</v>
      </c>
      <c r="M5" s="395" t="n">
        <f aca="false">IF(L5=0,0,IF(ROUNDUP(L5*0.1,0)&lt;1,1,ROUNDUP(L5*0.1,0)))</f>
        <v>0</v>
      </c>
      <c r="N5" s="396"/>
    </row>
    <row r="6" customFormat="false" ht="20.25" hidden="false" customHeight="true" outlineLevel="0" collapsed="false">
      <c r="B6" s="388"/>
      <c r="C6" s="397" t="s">
        <v>249</v>
      </c>
      <c r="D6" s="397" t="s">
        <v>250</v>
      </c>
      <c r="E6" s="398" t="s">
        <v>217</v>
      </c>
      <c r="F6" s="399"/>
      <c r="G6" s="399"/>
      <c r="H6" s="400"/>
      <c r="I6" s="399"/>
      <c r="J6" s="399"/>
      <c r="K6" s="401"/>
      <c r="L6" s="402" t="n">
        <f aca="false">+G6+I6+K6</f>
        <v>0</v>
      </c>
      <c r="M6" s="403" t="n">
        <f aca="false">IF(L6=0,0,IF(ROUNDUP(L6*0.1,0)&lt;1,1,ROUNDUP(L6*0.1,0)))</f>
        <v>0</v>
      </c>
      <c r="N6" s="404"/>
    </row>
    <row r="7" customFormat="false" ht="20.25" hidden="false" customHeight="true" outlineLevel="0" collapsed="false">
      <c r="B7" s="388"/>
      <c r="C7" s="397" t="s">
        <v>251</v>
      </c>
      <c r="D7" s="405" t="s">
        <v>252</v>
      </c>
      <c r="E7" s="398" t="s">
        <v>217</v>
      </c>
      <c r="F7" s="399"/>
      <c r="G7" s="399" t="n">
        <f aca="false">ROUND(F7/150,0)</f>
        <v>0</v>
      </c>
      <c r="H7" s="400"/>
      <c r="I7" s="399"/>
      <c r="J7" s="399"/>
      <c r="K7" s="401" t="n">
        <f aca="false">ROUND(J7/150,0)</f>
        <v>0</v>
      </c>
      <c r="L7" s="402" t="n">
        <f aca="false">+G7+I7+K7</f>
        <v>0</v>
      </c>
      <c r="M7" s="403" t="n">
        <f aca="false">IF(L7=0,0,IF(ROUNDUP(L7*0.1,0)&lt;1,1,ROUNDUP(L7*0.1,0)))</f>
        <v>0</v>
      </c>
      <c r="N7" s="404"/>
    </row>
    <row r="8" customFormat="false" ht="20.25" hidden="false" customHeight="true" outlineLevel="0" collapsed="false">
      <c r="B8" s="388"/>
      <c r="C8" s="397" t="s">
        <v>253</v>
      </c>
      <c r="D8" s="406" t="s">
        <v>254</v>
      </c>
      <c r="E8" s="407" t="s">
        <v>217</v>
      </c>
      <c r="F8" s="399"/>
      <c r="G8" s="399" t="n">
        <f aca="false">ROUND(F8/150,0)</f>
        <v>0</v>
      </c>
      <c r="H8" s="408" t="n">
        <v>1220</v>
      </c>
      <c r="I8" s="399" t="n">
        <f aca="false">ROUND(H8/150,0)</f>
        <v>8</v>
      </c>
      <c r="J8" s="399"/>
      <c r="K8" s="401" t="n">
        <f aca="false">ROUND(J8/150,0)</f>
        <v>0</v>
      </c>
      <c r="L8" s="402" t="n">
        <f aca="false">+G8+I8+K8</f>
        <v>8</v>
      </c>
      <c r="M8" s="403"/>
      <c r="N8" s="404"/>
    </row>
    <row r="9" customFormat="false" ht="20.25" hidden="false" customHeight="true" outlineLevel="0" collapsed="false">
      <c r="B9" s="388"/>
      <c r="C9" s="397" t="s">
        <v>255</v>
      </c>
      <c r="D9" s="406"/>
      <c r="E9" s="407" t="s">
        <v>217</v>
      </c>
      <c r="F9" s="399"/>
      <c r="G9" s="399" t="n">
        <f aca="false">ROUND(F9/150,0)</f>
        <v>0</v>
      </c>
      <c r="H9" s="408" t="n">
        <f aca="false">H8</f>
        <v>1220</v>
      </c>
      <c r="I9" s="399" t="n">
        <f aca="false">ROUND(H9/150,0)</f>
        <v>8</v>
      </c>
      <c r="J9" s="399"/>
      <c r="K9" s="401" t="n">
        <f aca="false">ROUND(J9/150,0)</f>
        <v>0</v>
      </c>
      <c r="L9" s="402" t="n">
        <f aca="false">+G9+I9+K9</f>
        <v>8</v>
      </c>
      <c r="M9" s="403"/>
      <c r="N9" s="404"/>
    </row>
    <row r="10" customFormat="false" ht="20.25" hidden="false" customHeight="true" outlineLevel="0" collapsed="false">
      <c r="B10" s="388"/>
      <c r="C10" s="397" t="s">
        <v>256</v>
      </c>
      <c r="D10" s="406"/>
      <c r="E10" s="407" t="s">
        <v>217</v>
      </c>
      <c r="F10" s="399"/>
      <c r="G10" s="399" t="n">
        <f aca="false">ROUND(F10/150,0)</f>
        <v>0</v>
      </c>
      <c r="H10" s="408" t="n">
        <f aca="false">H9</f>
        <v>1220</v>
      </c>
      <c r="I10" s="399" t="n">
        <f aca="false">ROUND(H10/150,0)</f>
        <v>8</v>
      </c>
      <c r="J10" s="399"/>
      <c r="K10" s="401" t="n">
        <f aca="false">ROUND(J10/150,0)</f>
        <v>0</v>
      </c>
      <c r="L10" s="402" t="n">
        <f aca="false">+G10+I10+K10</f>
        <v>8</v>
      </c>
      <c r="M10" s="403"/>
      <c r="N10" s="404"/>
    </row>
    <row r="11" customFormat="false" ht="20.25" hidden="false" customHeight="true" outlineLevel="0" collapsed="false">
      <c r="B11" s="388"/>
      <c r="C11" s="397" t="s">
        <v>257</v>
      </c>
      <c r="D11" s="409" t="s">
        <v>258</v>
      </c>
      <c r="E11" s="410" t="s">
        <v>217</v>
      </c>
      <c r="F11" s="399"/>
      <c r="G11" s="399"/>
      <c r="H11" s="408"/>
      <c r="I11" s="399"/>
      <c r="J11" s="399"/>
      <c r="K11" s="401" t="n">
        <f aca="false">ROUND(J11/150,0)</f>
        <v>0</v>
      </c>
      <c r="L11" s="402" t="n">
        <f aca="false">+G11+I11+K11</f>
        <v>0</v>
      </c>
      <c r="M11" s="403"/>
      <c r="N11" s="404"/>
    </row>
    <row r="12" customFormat="false" ht="20.25" hidden="false" customHeight="true" outlineLevel="0" collapsed="false">
      <c r="B12" s="388"/>
      <c r="C12" s="397" t="s">
        <v>259</v>
      </c>
      <c r="D12" s="411" t="s">
        <v>252</v>
      </c>
      <c r="E12" s="398" t="s">
        <v>217</v>
      </c>
      <c r="F12" s="399"/>
      <c r="G12" s="399" t="n">
        <f aca="false">ROUND(F12/150,0)</f>
        <v>0</v>
      </c>
      <c r="H12" s="408" t="n">
        <f aca="false">H10</f>
        <v>1220</v>
      </c>
      <c r="I12" s="399" t="n">
        <f aca="false">ROUND(H12/150,0)</f>
        <v>8</v>
      </c>
      <c r="J12" s="399"/>
      <c r="K12" s="401" t="n">
        <f aca="false">ROUND(J12/150,0)</f>
        <v>0</v>
      </c>
      <c r="L12" s="402" t="n">
        <f aca="false">+G12+I12+K12</f>
        <v>8</v>
      </c>
      <c r="M12" s="403"/>
      <c r="N12" s="404"/>
    </row>
    <row r="13" customFormat="false" ht="20.25" hidden="false" customHeight="true" outlineLevel="0" collapsed="false">
      <c r="B13" s="388"/>
      <c r="C13" s="397" t="s">
        <v>260</v>
      </c>
      <c r="D13" s="405" t="s">
        <v>252</v>
      </c>
      <c r="E13" s="398" t="s">
        <v>217</v>
      </c>
      <c r="F13" s="399"/>
      <c r="G13" s="399" t="n">
        <f aca="false">ROUND(F13/150,0)</f>
        <v>0</v>
      </c>
      <c r="H13" s="408" t="n">
        <f aca="false">H12</f>
        <v>1220</v>
      </c>
      <c r="I13" s="399" t="n">
        <f aca="false">ROUND(H13/150,0)</f>
        <v>8</v>
      </c>
      <c r="J13" s="399"/>
      <c r="K13" s="401" t="n">
        <f aca="false">ROUND(J13/150,0)</f>
        <v>0</v>
      </c>
      <c r="L13" s="402" t="n">
        <f aca="false">+G13+I13+K13</f>
        <v>8</v>
      </c>
      <c r="M13" s="403"/>
      <c r="N13" s="404"/>
    </row>
    <row r="14" customFormat="false" ht="20.25" hidden="false" customHeight="true" outlineLevel="0" collapsed="false">
      <c r="B14" s="388"/>
      <c r="C14" s="412" t="s">
        <v>261</v>
      </c>
      <c r="D14" s="413" t="s">
        <v>252</v>
      </c>
      <c r="E14" s="414" t="s">
        <v>217</v>
      </c>
      <c r="F14" s="415"/>
      <c r="G14" s="415"/>
      <c r="H14" s="416" t="n">
        <f aca="false">H13</f>
        <v>1220</v>
      </c>
      <c r="I14" s="399" t="n">
        <f aca="false">ROUND(H14/150,0)</f>
        <v>8</v>
      </c>
      <c r="J14" s="399"/>
      <c r="K14" s="401" t="n">
        <f aca="false">ROUND(J14/150,0)</f>
        <v>0</v>
      </c>
      <c r="L14" s="402" t="n">
        <f aca="false">+G14+I14+K14</f>
        <v>8</v>
      </c>
      <c r="M14" s="417"/>
      <c r="N14" s="418"/>
    </row>
    <row r="15" customFormat="false" ht="20.25" hidden="false" customHeight="true" outlineLevel="0" collapsed="false">
      <c r="B15" s="388" t="s">
        <v>262</v>
      </c>
      <c r="C15" s="389" t="s">
        <v>263</v>
      </c>
      <c r="D15" s="419" t="s">
        <v>264</v>
      </c>
      <c r="E15" s="420" t="s">
        <v>217</v>
      </c>
      <c r="F15" s="391"/>
      <c r="G15" s="391"/>
      <c r="H15" s="421" t="n">
        <v>1528</v>
      </c>
      <c r="I15" s="391" t="n">
        <f aca="false">ROUND($H15/10000,0)+INT($S$16/200)+1</f>
        <v>1</v>
      </c>
      <c r="J15" s="391"/>
      <c r="K15" s="393"/>
      <c r="L15" s="394" t="n">
        <f aca="false">+G15+I15+K15</f>
        <v>1</v>
      </c>
      <c r="M15" s="395" t="n">
        <f aca="false">IF(L15=0,0,IF(ROUNDUP(L15*0.1,0)&lt;1,1,ROUNDUP(L15*0.1,0)))</f>
        <v>1</v>
      </c>
      <c r="N15" s="396"/>
    </row>
    <row r="16" customFormat="false" ht="20.25" hidden="false" customHeight="true" outlineLevel="0" collapsed="false">
      <c r="B16" s="388"/>
      <c r="C16" s="422" t="s">
        <v>265</v>
      </c>
      <c r="D16" s="422" t="s">
        <v>266</v>
      </c>
      <c r="E16" s="423" t="s">
        <v>217</v>
      </c>
      <c r="F16" s="424"/>
      <c r="G16" s="424"/>
      <c r="H16" s="425" t="n">
        <f aca="false">H15</f>
        <v>1528</v>
      </c>
      <c r="I16" s="424" t="n">
        <f aca="false">I15</f>
        <v>1</v>
      </c>
      <c r="J16" s="424"/>
      <c r="K16" s="426"/>
      <c r="L16" s="427" t="n">
        <f aca="false">+G16+I16+K16</f>
        <v>1</v>
      </c>
      <c r="M16" s="428" t="n">
        <f aca="false">IF(L16=0,0,IF(ROUNDUP(L16*0.1,0)&lt;1,1,ROUNDUP(L16*0.1,0)))</f>
        <v>1</v>
      </c>
      <c r="N16" s="429"/>
    </row>
    <row r="17" customFormat="false" ht="20.25" hidden="false" customHeight="true" outlineLevel="0" collapsed="false">
      <c r="B17" s="388"/>
      <c r="C17" s="397" t="s">
        <v>267</v>
      </c>
      <c r="D17" s="406" t="s">
        <v>268</v>
      </c>
      <c r="E17" s="430" t="s">
        <v>269</v>
      </c>
      <c r="F17" s="399"/>
      <c r="G17" s="399"/>
      <c r="H17" s="408" t="n">
        <f aca="false">H16</f>
        <v>1528</v>
      </c>
      <c r="I17" s="399" t="n">
        <f aca="false">I16</f>
        <v>1</v>
      </c>
      <c r="J17" s="399"/>
      <c r="K17" s="401"/>
      <c r="L17" s="402" t="n">
        <f aca="false">+G17+I17+K17</f>
        <v>1</v>
      </c>
      <c r="M17" s="403" t="n">
        <f aca="false">IF(L17=0,0,IF(ROUNDUP(L17*0.1,0)&lt;1,1,ROUNDUP(L17*0.1,0)))</f>
        <v>1</v>
      </c>
      <c r="N17" s="404"/>
    </row>
    <row r="18" customFormat="false" ht="20.25" hidden="false" customHeight="true" outlineLevel="0" collapsed="false">
      <c r="B18" s="388"/>
      <c r="C18" s="431" t="s">
        <v>270</v>
      </c>
      <c r="D18" s="431" t="s">
        <v>266</v>
      </c>
      <c r="E18" s="432" t="s">
        <v>217</v>
      </c>
      <c r="F18" s="433"/>
      <c r="G18" s="433"/>
      <c r="H18" s="434"/>
      <c r="I18" s="433"/>
      <c r="J18" s="433"/>
      <c r="K18" s="435"/>
      <c r="L18" s="436" t="n">
        <f aca="false">+G18+I18+K18</f>
        <v>0</v>
      </c>
      <c r="M18" s="437" t="n">
        <f aca="false">IF(L18=0,0,IF(ROUNDUP(L18*0.1,0)&lt;1,1,ROUNDUP(L18*0.1,0)))</f>
        <v>0</v>
      </c>
      <c r="N18" s="438"/>
    </row>
    <row r="19" customFormat="false" ht="20.25" hidden="false" customHeight="true" outlineLevel="0" collapsed="false">
      <c r="B19" s="439" t="s">
        <v>271</v>
      </c>
      <c r="C19" s="440"/>
      <c r="D19" s="440"/>
      <c r="E19" s="440"/>
      <c r="F19" s="440"/>
      <c r="G19" s="440"/>
      <c r="H19" s="440"/>
      <c r="I19" s="440"/>
      <c r="J19" s="440"/>
      <c r="K19" s="440"/>
      <c r="L19" s="441"/>
      <c r="M19" s="442"/>
      <c r="N19" s="443"/>
    </row>
    <row r="20" customFormat="false" ht="16.5" hidden="false" customHeight="false" outlineLevel="0" collapsed="false"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5"/>
      <c r="M20" s="446"/>
      <c r="N20" s="444"/>
    </row>
  </sheetData>
  <mergeCells count="15">
    <mergeCell ref="B1:N1"/>
    <mergeCell ref="B2:B4"/>
    <mergeCell ref="C2:C4"/>
    <mergeCell ref="D2:D4"/>
    <mergeCell ref="E2:L2"/>
    <mergeCell ref="M2:M4"/>
    <mergeCell ref="N2:N4"/>
    <mergeCell ref="E3:E4"/>
    <mergeCell ref="F3:G3"/>
    <mergeCell ref="H3:I3"/>
    <mergeCell ref="J3:K3"/>
    <mergeCell ref="L3:L4"/>
    <mergeCell ref="B5:B14"/>
    <mergeCell ref="D8:D10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447" width="15.55"/>
    <col collapsed="false" customWidth="true" hidden="false" outlineLevel="0" max="2" min="2" style="447" width="14.99"/>
    <col collapsed="false" customWidth="true" hidden="false" outlineLevel="0" max="3" min="3" style="447" width="13.33"/>
    <col collapsed="false" customWidth="true" hidden="false" outlineLevel="0" max="4" min="4" style="447" width="14.33"/>
    <col collapsed="false" customWidth="true" hidden="false" outlineLevel="0" max="5" min="5" style="447" width="17.55"/>
    <col collapsed="false" customWidth="false" hidden="true" outlineLevel="0" max="6" min="6" style="448" width="8.88"/>
    <col collapsed="false" customWidth="false" hidden="false" outlineLevel="0" max="7" min="7" style="448" width="8.88"/>
    <col collapsed="false" customWidth="true" hidden="false" outlineLevel="0" max="8" min="8" style="448" width="15.44"/>
    <col collapsed="false" customWidth="false" hidden="false" outlineLevel="0" max="257" min="9" style="448" width="8.88"/>
  </cols>
  <sheetData>
    <row r="1" customFormat="false" ht="18.75" hidden="false" customHeight="false" outlineLevel="0" collapsed="false">
      <c r="A1" s="449" t="s">
        <v>272</v>
      </c>
      <c r="B1" s="450"/>
      <c r="C1" s="450"/>
    </row>
    <row r="2" customFormat="false" ht="18.75" hidden="false" customHeight="false" outlineLevel="0" collapsed="false">
      <c r="A2" s="451" t="s">
        <v>273</v>
      </c>
      <c r="B2" s="451"/>
      <c r="C2" s="451"/>
      <c r="D2" s="451"/>
      <c r="E2" s="451"/>
    </row>
    <row r="3" customFormat="false" ht="18.75" hidden="false" customHeight="false" outlineLevel="0" collapsed="false">
      <c r="A3" s="452"/>
      <c r="B3" s="453"/>
      <c r="C3" s="454"/>
      <c r="D3" s="455"/>
      <c r="E3" s="456" t="s">
        <v>274</v>
      </c>
    </row>
    <row r="4" customFormat="false" ht="24.95" hidden="false" customHeight="true" outlineLevel="0" collapsed="false">
      <c r="A4" s="457" t="s">
        <v>275</v>
      </c>
      <c r="B4" s="457" t="s">
        <v>276</v>
      </c>
      <c r="C4" s="457" t="s">
        <v>277</v>
      </c>
      <c r="D4" s="457"/>
      <c r="E4" s="457" t="s">
        <v>278</v>
      </c>
    </row>
    <row r="5" customFormat="false" ht="24.95" hidden="false" customHeight="true" outlineLevel="0" collapsed="false">
      <c r="A5" s="457"/>
      <c r="B5" s="457"/>
      <c r="C5" s="458" t="s">
        <v>279</v>
      </c>
      <c r="D5" s="458" t="s">
        <v>280</v>
      </c>
      <c r="E5" s="457"/>
    </row>
    <row r="6" customFormat="false" ht="24.95" hidden="false" customHeight="true" outlineLevel="0" collapsed="false">
      <c r="A6" s="459" t="s">
        <v>281</v>
      </c>
      <c r="B6" s="460" t="e">
        <f aca="false">B26+B29</f>
        <v>#REF!</v>
      </c>
      <c r="C6" s="460" t="e">
        <f aca="false">C26+C29</f>
        <v>#REF!</v>
      </c>
      <c r="D6" s="460" t="e">
        <f aca="false">B6-C6</f>
        <v>#REF!</v>
      </c>
      <c r="E6" s="461"/>
      <c r="F6" s="462" t="n">
        <v>0.1390581</v>
      </c>
    </row>
    <row r="7" customFormat="false" ht="24.95" hidden="false" customHeight="true" outlineLevel="0" collapsed="false">
      <c r="A7" s="459" t="s">
        <v>282</v>
      </c>
      <c r="B7" s="463" t="e">
        <f aca="false">B8+B11+B14+B15+B16+B17+B18+B19</f>
        <v>#REF!</v>
      </c>
      <c r="C7" s="463" t="e">
        <f aca="false">C8+C11+C14+C15+C16+C17+C18+C19</f>
        <v>#REF!</v>
      </c>
      <c r="D7" s="460" t="e">
        <f aca="false">B7-C7</f>
        <v>#REF!</v>
      </c>
      <c r="E7" s="464"/>
      <c r="H7" s="465"/>
    </row>
    <row r="8" customFormat="false" ht="24.95" hidden="false" customHeight="true" outlineLevel="0" collapsed="false">
      <c r="A8" s="457" t="s">
        <v>283</v>
      </c>
      <c r="B8" s="466" t="e">
        <f aca="false">ROUND(#REF!/1000,0)</f>
        <v>#REF!</v>
      </c>
      <c r="C8" s="460" t="e">
        <f aca="false">B8*0.5</f>
        <v>#REF!</v>
      </c>
      <c r="D8" s="460" t="e">
        <f aca="false">B8-C8</f>
        <v>#REF!</v>
      </c>
      <c r="E8" s="464"/>
    </row>
    <row r="9" customFormat="false" ht="24.95" hidden="false" customHeight="true" outlineLevel="0" collapsed="false">
      <c r="A9" s="457" t="s">
        <v>284</v>
      </c>
      <c r="B9" s="467" t="e">
        <f aca="false">B8*0.634</f>
        <v>#REF!</v>
      </c>
      <c r="C9" s="460" t="e">
        <f aca="false">B9*0.5</f>
        <v>#REF!</v>
      </c>
      <c r="D9" s="460" t="e">
        <f aca="false">B9-C9</f>
        <v>#REF!</v>
      </c>
      <c r="E9" s="464"/>
    </row>
    <row r="10" customFormat="false" ht="24.95" hidden="false" customHeight="true" outlineLevel="0" collapsed="false">
      <c r="A10" s="457" t="s">
        <v>285</v>
      </c>
      <c r="B10" s="466" t="e">
        <f aca="false">B8-B9</f>
        <v>#REF!</v>
      </c>
      <c r="C10" s="460" t="e">
        <f aca="false">B10*0.5</f>
        <v>#REF!</v>
      </c>
      <c r="D10" s="460" t="e">
        <f aca="false">B10-C10</f>
        <v>#REF!</v>
      </c>
      <c r="E10" s="464"/>
    </row>
    <row r="11" customFormat="false" ht="24.95" hidden="false" customHeight="true" outlineLevel="0" collapsed="false">
      <c r="A11" s="457" t="s">
        <v>286</v>
      </c>
      <c r="B11" s="466" t="e">
        <f aca="false">ROUND(#REF!/1000,0)</f>
        <v>#REF!</v>
      </c>
      <c r="C11" s="460" t="e">
        <f aca="false">B11*0.5</f>
        <v>#REF!</v>
      </c>
      <c r="D11" s="460" t="e">
        <f aca="false">B11-C11</f>
        <v>#REF!</v>
      </c>
      <c r="E11" s="464"/>
    </row>
    <row r="12" customFormat="false" ht="24.95" hidden="false" customHeight="true" outlineLevel="0" collapsed="false">
      <c r="A12" s="457" t="s">
        <v>287</v>
      </c>
      <c r="B12" s="467" t="e">
        <f aca="false">ROUND((B11*0.879),0)</f>
        <v>#REF!</v>
      </c>
      <c r="C12" s="460" t="e">
        <f aca="false">B12*0.5</f>
        <v>#REF!</v>
      </c>
      <c r="D12" s="460" t="e">
        <f aca="false">B12-C12</f>
        <v>#REF!</v>
      </c>
      <c r="E12" s="464"/>
    </row>
    <row r="13" customFormat="false" ht="24.95" hidden="false" customHeight="true" outlineLevel="0" collapsed="false">
      <c r="A13" s="457" t="s">
        <v>288</v>
      </c>
      <c r="B13" s="466" t="e">
        <f aca="false">B11-B12</f>
        <v>#REF!</v>
      </c>
      <c r="C13" s="460" t="e">
        <f aca="false">B13*0.5</f>
        <v>#REF!</v>
      </c>
      <c r="D13" s="460" t="e">
        <f aca="false">B13-C13</f>
        <v>#REF!</v>
      </c>
      <c r="E13" s="464"/>
    </row>
    <row r="14" customFormat="false" ht="24.95" hidden="false" customHeight="true" outlineLevel="0" collapsed="false">
      <c r="A14" s="457" t="s">
        <v>289</v>
      </c>
      <c r="B14" s="466" t="e">
        <f aca="false">ROUND(#REF!/1000,0)</f>
        <v>#REF!</v>
      </c>
      <c r="C14" s="460" t="e">
        <f aca="false">B14*0.5</f>
        <v>#REF!</v>
      </c>
      <c r="D14" s="460" t="e">
        <f aca="false">B14-C14</f>
        <v>#REF!</v>
      </c>
      <c r="E14" s="464"/>
    </row>
    <row r="15" customFormat="false" ht="24.95" hidden="false" customHeight="true" outlineLevel="0" collapsed="false">
      <c r="A15" s="457" t="s">
        <v>290</v>
      </c>
      <c r="B15" s="466" t="e">
        <f aca="false">ROUND((#REF!+#REF!+#REF!+#REF!+#REF!+#REF!+#REF!+#REF!+#REF!+#REF!+#REF!)/1000,0)-300</f>
        <v>#REF!</v>
      </c>
      <c r="C15" s="460" t="e">
        <f aca="false">B15*0.5</f>
        <v>#REF!</v>
      </c>
      <c r="D15" s="460" t="e">
        <f aca="false">B15-C15</f>
        <v>#REF!</v>
      </c>
      <c r="E15" s="464"/>
    </row>
    <row r="16" customFormat="false" ht="24.95" hidden="false" customHeight="true" outlineLevel="0" collapsed="false">
      <c r="A16" s="457" t="s">
        <v>291</v>
      </c>
      <c r="B16" s="466" t="e">
        <f aca="false">ROUND(#REF!/1000,0)</f>
        <v>#REF!</v>
      </c>
      <c r="C16" s="460" t="e">
        <f aca="false">B16*0.5</f>
        <v>#REF!</v>
      </c>
      <c r="D16" s="460" t="e">
        <f aca="false">B16-C16</f>
        <v>#REF!</v>
      </c>
      <c r="E16" s="464"/>
    </row>
    <row r="17" customFormat="false" ht="24.95" hidden="false" customHeight="true" outlineLevel="0" collapsed="false">
      <c r="A17" s="457" t="s">
        <v>292</v>
      </c>
      <c r="B17" s="466" t="e">
        <f aca="false">ROUND((#REF!+#REF!+#REF!+#REF!+#REF!)/1000,0)</f>
        <v>#REF!</v>
      </c>
      <c r="C17" s="460" t="e">
        <f aca="false">B17*0.5</f>
        <v>#REF!</v>
      </c>
      <c r="D17" s="460" t="e">
        <f aca="false">B17-C17</f>
        <v>#REF!</v>
      </c>
      <c r="E17" s="464"/>
    </row>
    <row r="18" customFormat="false" ht="24.95" hidden="false" customHeight="true" outlineLevel="0" collapsed="false">
      <c r="A18" s="457" t="s">
        <v>293</v>
      </c>
      <c r="B18" s="466" t="e">
        <f aca="false">ROUND(#REF!/1000,0)</f>
        <v>#REF!</v>
      </c>
      <c r="C18" s="460" t="e">
        <f aca="false">B18*0.5</f>
        <v>#REF!</v>
      </c>
      <c r="D18" s="460" t="e">
        <f aca="false">B18-C18</f>
        <v>#REF!</v>
      </c>
      <c r="E18" s="464"/>
    </row>
    <row r="19" customFormat="false" ht="24.95" hidden="false" customHeight="true" outlineLevel="0" collapsed="false">
      <c r="A19" s="457"/>
      <c r="B19" s="463"/>
      <c r="C19" s="460" t="n">
        <f aca="false">B19*0.5</f>
        <v>0</v>
      </c>
      <c r="D19" s="460" t="n">
        <f aca="false">B19-C19</f>
        <v>0</v>
      </c>
      <c r="E19" s="464"/>
    </row>
    <row r="20" customFormat="false" ht="24.95" hidden="false" customHeight="true" outlineLevel="0" collapsed="false">
      <c r="A20" s="459" t="s">
        <v>294</v>
      </c>
      <c r="B20" s="463" t="e">
        <f aca="false">#REF!/1000</f>
        <v>#REF!</v>
      </c>
      <c r="C20" s="460" t="e">
        <f aca="false">B20*0.5</f>
        <v>#REF!</v>
      </c>
      <c r="D20" s="460" t="e">
        <f aca="false">B20-C20</f>
        <v>#REF!</v>
      </c>
      <c r="E20" s="464"/>
    </row>
    <row r="21" customFormat="false" ht="24.95" hidden="false" customHeight="true" outlineLevel="0" collapsed="false">
      <c r="A21" s="457" t="s">
        <v>295</v>
      </c>
      <c r="B21" s="463" t="e">
        <f aca="false">B20-B22</f>
        <v>#REF!</v>
      </c>
      <c r="C21" s="463" t="e">
        <f aca="false">C20-C22</f>
        <v>#REF!</v>
      </c>
      <c r="D21" s="460" t="e">
        <f aca="false">B21-C21</f>
        <v>#REF!</v>
      </c>
      <c r="E21" s="464"/>
    </row>
    <row r="22" customFormat="false" ht="24.95" hidden="false" customHeight="true" outlineLevel="0" collapsed="false">
      <c r="A22" s="457" t="s">
        <v>296</v>
      </c>
      <c r="B22" s="463" t="e">
        <f aca="false">B20*0.1</f>
        <v>#REF!</v>
      </c>
      <c r="C22" s="463" t="e">
        <f aca="false">C20*0.1</f>
        <v>#REF!</v>
      </c>
      <c r="D22" s="460" t="e">
        <f aca="false">B22-C22</f>
        <v>#REF!</v>
      </c>
      <c r="E22" s="464"/>
    </row>
    <row r="23" customFormat="false" ht="24.95" hidden="false" customHeight="true" outlineLevel="0" collapsed="false">
      <c r="A23" s="459" t="s">
        <v>297</v>
      </c>
      <c r="B23" s="463" t="e">
        <f aca="false">#REF!</f>
        <v>#REF!</v>
      </c>
      <c r="C23" s="460" t="e">
        <f aca="false">B23</f>
        <v>#REF!</v>
      </c>
      <c r="D23" s="460" t="e">
        <f aca="false">B23-C23</f>
        <v>#REF!</v>
      </c>
      <c r="E23" s="461"/>
    </row>
    <row r="24" customFormat="false" ht="24.95" hidden="false" customHeight="true" outlineLevel="0" collapsed="false">
      <c r="A24" s="459" t="s">
        <v>298</v>
      </c>
      <c r="B24" s="463" t="e">
        <f aca="false">#REF!</f>
        <v>#REF!</v>
      </c>
      <c r="C24" s="460" t="e">
        <f aca="false">B24</f>
        <v>#REF!</v>
      </c>
      <c r="D24" s="460" t="e">
        <f aca="false">B24-C24</f>
        <v>#REF!</v>
      </c>
      <c r="E24" s="468" t="s">
        <v>299</v>
      </c>
    </row>
    <row r="25" customFormat="false" ht="24.95" hidden="false" customHeight="true" outlineLevel="0" collapsed="false">
      <c r="A25" s="459" t="s">
        <v>300</v>
      </c>
      <c r="B25" s="463" t="e">
        <f aca="false">#REF!</f>
        <v>#REF!</v>
      </c>
      <c r="C25" s="460" t="e">
        <f aca="false">B25*0.5</f>
        <v>#REF!</v>
      </c>
      <c r="D25" s="460" t="e">
        <f aca="false">B25-C25</f>
        <v>#REF!</v>
      </c>
      <c r="E25" s="468"/>
    </row>
    <row r="26" customFormat="false" ht="24.95" hidden="false" customHeight="true" outlineLevel="0" collapsed="false">
      <c r="A26" s="459" t="s">
        <v>301</v>
      </c>
      <c r="B26" s="460" t="e">
        <f aca="false">B25+B24+B23+B20+B7</f>
        <v>#REF!</v>
      </c>
      <c r="C26" s="460" t="e">
        <f aca="false">C25+C24+C23+C20+C7</f>
        <v>#REF!</v>
      </c>
      <c r="D26" s="460" t="e">
        <f aca="false">B26-C26</f>
        <v>#REF!</v>
      </c>
      <c r="E26" s="468"/>
    </row>
    <row r="27" customFormat="false" ht="24.95" hidden="false" customHeight="true" outlineLevel="0" collapsed="false">
      <c r="A27" s="459" t="s">
        <v>302</v>
      </c>
      <c r="B27" s="463" t="e">
        <f aca="false">#REF!</f>
        <v>#REF!</v>
      </c>
      <c r="C27" s="460" t="e">
        <f aca="false">B27*0.5</f>
        <v>#REF!</v>
      </c>
      <c r="D27" s="460" t="e">
        <f aca="false">B27-C27</f>
        <v>#REF!</v>
      </c>
      <c r="E27" s="468"/>
    </row>
    <row r="28" customFormat="false" ht="24.95" hidden="false" customHeight="true" outlineLevel="0" collapsed="false">
      <c r="A28" s="459" t="s">
        <v>303</v>
      </c>
      <c r="B28" s="463" t="e">
        <f aca="false">#REF!</f>
        <v>#REF!</v>
      </c>
      <c r="C28" s="460" t="e">
        <f aca="false">B28*0.5</f>
        <v>#REF!</v>
      </c>
      <c r="D28" s="460" t="e">
        <f aca="false">B28-C28</f>
        <v>#REF!</v>
      </c>
      <c r="E28" s="468"/>
    </row>
    <row r="29" customFormat="false" ht="24.95" hidden="false" customHeight="true" outlineLevel="0" collapsed="false">
      <c r="A29" s="459" t="s">
        <v>304</v>
      </c>
      <c r="B29" s="460" t="e">
        <f aca="false">B27+B28</f>
        <v>#REF!</v>
      </c>
      <c r="C29" s="460" t="e">
        <f aca="false">C27+C28</f>
        <v>#REF!</v>
      </c>
      <c r="D29" s="460" t="e">
        <f aca="false">B29-C29</f>
        <v>#REF!</v>
      </c>
      <c r="E29" s="468"/>
    </row>
    <row r="30" customFormat="false" ht="24.95" hidden="false" customHeight="true" outlineLevel="0" collapsed="false"/>
    <row r="32" customFormat="false" ht="14.25" hidden="false" customHeight="false" outlineLevel="0" collapsed="false">
      <c r="B32" s="469"/>
    </row>
    <row r="33" customFormat="false" ht="14.25" hidden="false" customHeight="false" outlineLevel="0" collapsed="false">
      <c r="B33" s="469"/>
    </row>
    <row r="34" customFormat="false" ht="14.25" hidden="false" customHeight="false" outlineLevel="0" collapsed="false">
      <c r="B34" s="469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3:06:11Z</dcterms:created>
  <dc:creator>장재훈</dc:creator>
  <dc:description/>
  <dc:language>en-US</dc:language>
  <cp:lastModifiedBy>owner</cp:lastModifiedBy>
  <cp:lastPrinted>2022-12-16T01:22:23Z</cp:lastPrinted>
  <dcterms:modified xsi:type="dcterms:W3CDTF">2023-02-02T02:34:34Z</dcterms:modified>
  <cp:revision>0</cp:revision>
  <dc:subject/>
  <dc:title/>
</cp:coreProperties>
</file>