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편입용지집계(기초)" sheetId="1" state="visible" r:id="rId2"/>
    <sheet name="편입용지조서(기초)" sheetId="2" state="visible" r:id="rId3"/>
    <sheet name="지목코드" sheetId="3" state="visible" r:id="rId4"/>
  </sheets>
  <definedNames>
    <definedName function="false" hidden="false" localSheetId="1" name="_xlnm.Print_Area" vbProcedure="false">'편입용지조서(기초)'!$A:$M</definedName>
    <definedName function="false" hidden="false" localSheetId="1" name="_xlnm.Print_Titles" vbProcedure="false">'편입용지조서(기초)'!$1:$2</definedName>
    <definedName function="false" hidden="true" localSheetId="1" name="_xlnm._FilterDatabase" vbProcedure="false">'편입용지조서(기초)'!$A$1:$S$21</definedName>
    <definedName function="false" hidden="false" localSheetId="0" name="_xlnm.Print_Area" vbProcedure="false">'편입용지집계(기초)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조사된 코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조사된 지목을 나열 했으며 지목별로 하였기 때문에 국유지 및 사유지 각 항목에 빠져 있을수 있음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2</xdr:rowOff>
              </xdr:from>
              <xdr:to>
                <xdr:col>15</xdr:col>
                <xdr:colOff>3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용도구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농지는 진흥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진흥밖
임야는 임업용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익용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준보전
으로 하고 명칭을 약간 바꿀경우는 지목코드에서 바꾼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5</xdr:col>
                <xdr:colOff>13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72">
  <si>
    <t xml:space="preserve">구분</t>
  </si>
  <si>
    <t xml:space="preserve">부용</t>
  </si>
  <si>
    <t xml:space="preserve">계</t>
  </si>
  <si>
    <t xml:space="preserve">지목코드</t>
  </si>
  <si>
    <t xml:space="preserve">조서코드</t>
  </si>
  <si>
    <t xml:space="preserve">필지</t>
  </si>
  <si>
    <t xml:space="preserve">면적</t>
  </si>
  <si>
    <t xml:space="preserve">국
유
지</t>
  </si>
  <si>
    <t xml:space="preserve">임</t>
  </si>
  <si>
    <t xml:space="preserve">구</t>
  </si>
  <si>
    <t xml:space="preserve">전</t>
  </si>
  <si>
    <t xml:space="preserve">대</t>
  </si>
  <si>
    <t xml:space="preserve">소계</t>
  </si>
  <si>
    <t xml:space="preserve">공
유
지</t>
  </si>
  <si>
    <t xml:space="preserve">도</t>
  </si>
  <si>
    <t xml:space="preserve">사
유
지</t>
  </si>
  <si>
    <t xml:space="preserve">일련
번호</t>
  </si>
  <si>
    <t xml:space="preserve">토지 소재지</t>
  </si>
  <si>
    <t xml:space="preserve">지번</t>
  </si>
  <si>
    <t xml:space="preserve">지목</t>
  </si>
  <si>
    <t xml:space="preserve">지적</t>
  </si>
  <si>
    <t xml:space="preserve">편입면적</t>
  </si>
  <si>
    <t xml:space="preserve">소유자</t>
  </si>
  <si>
    <t xml:space="preserve">소유권이외의 권리</t>
  </si>
  <si>
    <t xml:space="preserve">용도구역</t>
  </si>
  <si>
    <t xml:space="preserve">비고</t>
  </si>
  <si>
    <t xml:space="preserve">농지전용</t>
  </si>
  <si>
    <r>
      <rPr>
        <sz val="9"/>
        <rFont val="Noto Sans"/>
        <family val="2"/>
      </rPr>
      <t xml:space="preserve">읍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면</t>
    </r>
  </si>
  <si>
    <t xml:space="preserve">리</t>
  </si>
  <si>
    <t xml:space="preserve">주소</t>
  </si>
  <si>
    <t xml:space="preserve">성명</t>
  </si>
  <si>
    <t xml:space="preserve">행정리</t>
  </si>
  <si>
    <t xml:space="preserve">국유지</t>
  </si>
  <si>
    <t xml:space="preserve">고유코드</t>
  </si>
  <si>
    <t xml:space="preserve">용도</t>
  </si>
  <si>
    <t xml:space="preserve">농지</t>
  </si>
  <si>
    <t xml:space="preserve">공시지가</t>
  </si>
  <si>
    <t xml:space="preserve">1</t>
  </si>
  <si>
    <t xml:space="preserve">영동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-43</t>
    </r>
  </si>
  <si>
    <t xml:space="preserve">건설부</t>
  </si>
  <si>
    <t xml:space="preserve">국</t>
  </si>
  <si>
    <t xml:space="preserve">2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-48</t>
    </r>
  </si>
  <si>
    <r>
      <rPr>
        <sz val="9"/>
        <rFont val="Noto Sans"/>
        <family val="2"/>
      </rPr>
      <t xml:space="preserve">청주 대성동 </t>
    </r>
    <r>
      <rPr>
        <sz val="9"/>
        <rFont val="돋움"/>
        <family val="3"/>
        <charset val="129"/>
      </rPr>
      <t xml:space="preserve">55</t>
    </r>
  </si>
  <si>
    <t xml:space="preserve">재단법인충청북도향교재단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-14</t>
    </r>
    <r>
      <rPr>
        <sz val="9"/>
        <rFont val="Noto Sans"/>
        <family val="2"/>
      </rPr>
      <t xml:space="preserve">임 에서 분할</t>
    </r>
  </si>
  <si>
    <t xml:space="preserve">3</t>
  </si>
  <si>
    <t xml:space="preserve">834-5</t>
  </si>
  <si>
    <t xml:space="preserve">농림부</t>
  </si>
  <si>
    <r>
      <rPr>
        <sz val="9"/>
        <rFont val="돋움"/>
        <family val="3"/>
        <charset val="129"/>
      </rPr>
      <t xml:space="preserve">834</t>
    </r>
    <r>
      <rPr>
        <sz val="9"/>
        <rFont val="Noto Sans"/>
        <family val="2"/>
      </rPr>
      <t xml:space="preserve">구 에서 분할</t>
    </r>
  </si>
  <si>
    <t xml:space="preserve">4</t>
  </si>
  <si>
    <t xml:space="preserve">422-6</t>
  </si>
  <si>
    <r>
      <rPr>
        <sz val="9"/>
        <rFont val="Noto Sans"/>
        <family val="2"/>
      </rPr>
      <t xml:space="preserve">회동리 </t>
    </r>
    <r>
      <rPr>
        <sz val="9"/>
        <rFont val="돋움"/>
        <family val="3"/>
        <charset val="129"/>
      </rPr>
      <t xml:space="preserve">289-1</t>
    </r>
  </si>
  <si>
    <r>
      <rPr>
        <sz val="9"/>
        <rFont val="Noto Sans"/>
        <family val="2"/>
      </rPr>
      <t xml:space="preserve">임은종 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5</t>
  </si>
  <si>
    <t xml:space="preserve">422-5</t>
  </si>
  <si>
    <t xml:space="preserve">6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-49</t>
    </r>
  </si>
  <si>
    <t xml:space="preserve">7</t>
  </si>
  <si>
    <t xml:space="preserve">433-12</t>
  </si>
  <si>
    <r>
      <rPr>
        <sz val="9"/>
        <rFont val="Noto Sans"/>
        <family val="2"/>
      </rPr>
      <t xml:space="preserve">영동 부용리 </t>
    </r>
    <r>
      <rPr>
        <sz val="9"/>
        <rFont val="돋움"/>
        <family val="3"/>
        <charset val="129"/>
      </rPr>
      <t xml:space="preserve">433-3</t>
    </r>
  </si>
  <si>
    <t xml:space="preserve">사회복지법인금성어린이집</t>
  </si>
  <si>
    <r>
      <rPr>
        <sz val="9"/>
        <rFont val="돋움"/>
        <family val="3"/>
        <charset val="129"/>
      </rPr>
      <t xml:space="preserve">433-2</t>
    </r>
    <r>
      <rPr>
        <sz val="9"/>
        <rFont val="Noto Sans"/>
        <family val="2"/>
      </rPr>
      <t xml:space="preserve">대 에서 분할</t>
    </r>
  </si>
  <si>
    <t xml:space="preserve">8</t>
  </si>
  <si>
    <t xml:space="preserve">834-6</t>
  </si>
  <si>
    <t xml:space="preserve">합계</t>
  </si>
  <si>
    <t xml:space="preserve">일련번호</t>
  </si>
  <si>
    <t xml:space="preserve">약칭</t>
  </si>
  <si>
    <t xml:space="preserve">존재여부</t>
  </si>
  <si>
    <t xml:space="preserve">행정리명</t>
  </si>
  <si>
    <t xml:space="preserve">국유지여부</t>
  </si>
  <si>
    <t xml:space="preserve">대분류</t>
  </si>
  <si>
    <t xml:space="preserve">중분류</t>
  </si>
  <si>
    <t xml:space="preserve">소분류</t>
  </si>
  <si>
    <t xml:space="preserve">농지개량시설부지 소유자</t>
  </si>
  <si>
    <t xml:space="preserve">산지구분</t>
  </si>
  <si>
    <t xml:space="preserve">국가재산 소유자</t>
  </si>
  <si>
    <t xml:space="preserve">농림지역</t>
  </si>
  <si>
    <t xml:space="preserve">농업진흥지역</t>
  </si>
  <si>
    <t xml:space="preserve">농업진흥구역</t>
  </si>
  <si>
    <t xml:space="preserve">진흥</t>
  </si>
  <si>
    <t xml:space="preserve">국유림</t>
  </si>
  <si>
    <t xml:space="preserve">답</t>
  </si>
  <si>
    <t xml:space="preserve">공</t>
  </si>
  <si>
    <t xml:space="preserve">농업보호구역</t>
  </si>
  <si>
    <t xml:space="preserve">보호</t>
  </si>
  <si>
    <t xml:space="preserve">농수산부</t>
  </si>
  <si>
    <t xml:space="preserve">과수원</t>
  </si>
  <si>
    <t xml:space="preserve">과</t>
  </si>
  <si>
    <r>
      <rPr>
        <sz val="11"/>
        <rFont val="Noto Sans"/>
        <family val="2"/>
      </rPr>
      <t xml:space="preserve">진흥구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보호구역</t>
    </r>
  </si>
  <si>
    <r>
      <rPr>
        <sz val="11"/>
        <rFont val="Noto Sans"/>
        <family val="2"/>
      </rPr>
      <t xml:space="preserve">진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보호</t>
    </r>
  </si>
  <si>
    <t xml:space="preserve">농림수산부</t>
  </si>
  <si>
    <t xml:space="preserve">목장용지</t>
  </si>
  <si>
    <t xml:space="preserve">목</t>
  </si>
  <si>
    <r>
      <rPr>
        <sz val="11"/>
        <rFont val="Noto Sans"/>
        <family val="2"/>
      </rPr>
      <t xml:space="preserve">진흥구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지역밖</t>
    </r>
  </si>
  <si>
    <r>
      <rPr>
        <sz val="11"/>
        <rFont val="Noto Sans"/>
        <family val="2"/>
      </rPr>
      <t xml:space="preserve">진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진흥밖</t>
    </r>
  </si>
  <si>
    <t xml:space="preserve">농림수산식품부</t>
  </si>
  <si>
    <r>
      <rPr>
        <sz val="11"/>
        <rFont val="Noto Sans"/>
        <family val="2"/>
      </rPr>
      <t xml:space="preserve">보호구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지역밖</t>
    </r>
  </si>
  <si>
    <r>
      <rPr>
        <sz val="11"/>
        <rFont val="Noto Sans"/>
        <family val="2"/>
      </rPr>
      <t xml:space="preserve">보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진흥밖</t>
    </r>
  </si>
  <si>
    <t xml:space="preserve">농지개량조합</t>
  </si>
  <si>
    <t xml:space="preserve">부흥부</t>
  </si>
  <si>
    <t xml:space="preserve">광천지</t>
  </si>
  <si>
    <t xml:space="preserve">광</t>
  </si>
  <si>
    <t xml:space="preserve">농업진흥지역밖</t>
  </si>
  <si>
    <t xml:space="preserve">진흥밖</t>
  </si>
  <si>
    <t xml:space="preserve">한국농어촌공사</t>
  </si>
  <si>
    <t xml:space="preserve">염전</t>
  </si>
  <si>
    <t xml:space="preserve">염</t>
  </si>
  <si>
    <t xml:space="preserve">보전산지</t>
  </si>
  <si>
    <t xml:space="preserve">임업용산지</t>
  </si>
  <si>
    <t xml:space="preserve">임업용</t>
  </si>
  <si>
    <t xml:space="preserve">건설교통부</t>
  </si>
  <si>
    <t xml:space="preserve">공익용산지</t>
  </si>
  <si>
    <t xml:space="preserve">공익용</t>
  </si>
  <si>
    <t xml:space="preserve">국토해양부</t>
  </si>
  <si>
    <t xml:space="preserve">공장용지</t>
  </si>
  <si>
    <t xml:space="preserve">장</t>
  </si>
  <si>
    <r>
      <rPr>
        <sz val="11"/>
        <rFont val="Noto Sans"/>
        <family val="2"/>
      </rPr>
      <t xml:space="preserve">임업용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공익용</t>
    </r>
  </si>
  <si>
    <t xml:space="preserve">공유림</t>
  </si>
  <si>
    <t xml:space="preserve">충청북도</t>
  </si>
  <si>
    <t xml:space="preserve">학교용지</t>
  </si>
  <si>
    <t xml:space="preserve">학</t>
  </si>
  <si>
    <r>
      <rPr>
        <sz val="11"/>
        <rFont val="Noto Sans"/>
        <family val="2"/>
      </rPr>
      <t xml:space="preserve">임업용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준보전</t>
    </r>
  </si>
  <si>
    <t xml:space="preserve">제천시</t>
  </si>
  <si>
    <t xml:space="preserve">주차장</t>
  </si>
  <si>
    <t xml:space="preserve">차</t>
  </si>
  <si>
    <r>
      <rPr>
        <sz val="11"/>
        <rFont val="Noto Sans"/>
        <family val="2"/>
      </rPr>
      <t xml:space="preserve">공익용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준보전</t>
    </r>
  </si>
  <si>
    <t xml:space="preserve">청주시</t>
  </si>
  <si>
    <t xml:space="preserve">주유소용지</t>
  </si>
  <si>
    <t xml:space="preserve">주</t>
  </si>
  <si>
    <t xml:space="preserve">관리지역</t>
  </si>
  <si>
    <t xml:space="preserve">준보전산지</t>
  </si>
  <si>
    <t xml:space="preserve">준보전</t>
  </si>
  <si>
    <t xml:space="preserve">괴산군</t>
  </si>
  <si>
    <t xml:space="preserve">창고용지</t>
  </si>
  <si>
    <t xml:space="preserve">창</t>
  </si>
  <si>
    <t xml:space="preserve">단양군</t>
  </si>
  <si>
    <t xml:space="preserve">도로</t>
  </si>
  <si>
    <t xml:space="preserve">보은군</t>
  </si>
  <si>
    <t xml:space="preserve">철도용지</t>
  </si>
  <si>
    <t xml:space="preserve">철</t>
  </si>
  <si>
    <t xml:space="preserve">영동군</t>
  </si>
  <si>
    <t xml:space="preserve">제방</t>
  </si>
  <si>
    <t xml:space="preserve">제</t>
  </si>
  <si>
    <t xml:space="preserve">옥천군</t>
  </si>
  <si>
    <t xml:space="preserve">하천</t>
  </si>
  <si>
    <t xml:space="preserve">천</t>
  </si>
  <si>
    <t xml:space="preserve">음성군</t>
  </si>
  <si>
    <t xml:space="preserve">구거</t>
  </si>
  <si>
    <t xml:space="preserve">증평군</t>
  </si>
  <si>
    <t xml:space="preserve">유지</t>
  </si>
  <si>
    <t xml:space="preserve">유</t>
  </si>
  <si>
    <t xml:space="preserve">진천군</t>
  </si>
  <si>
    <t xml:space="preserve">양어장</t>
  </si>
  <si>
    <t xml:space="preserve">양</t>
  </si>
  <si>
    <t xml:space="preserve">청원군</t>
  </si>
  <si>
    <t xml:space="preserve">수도용지</t>
  </si>
  <si>
    <t xml:space="preserve">수</t>
  </si>
  <si>
    <t xml:space="preserve">공원</t>
  </si>
  <si>
    <t xml:space="preserve">체육용지</t>
  </si>
  <si>
    <t xml:space="preserve">체</t>
  </si>
  <si>
    <t xml:space="preserve">유원지</t>
  </si>
  <si>
    <t xml:space="preserve">원</t>
  </si>
  <si>
    <t xml:space="preserve">종교용지</t>
  </si>
  <si>
    <t xml:space="preserve">종</t>
  </si>
  <si>
    <t xml:space="preserve">사적지</t>
  </si>
  <si>
    <t xml:space="preserve">사</t>
  </si>
  <si>
    <t xml:space="preserve">묘지</t>
  </si>
  <si>
    <t xml:space="preserve">묘</t>
  </si>
  <si>
    <t xml:space="preserve">잡종지</t>
  </si>
  <si>
    <t xml:space="preserve">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.00_-;\-* #,##0.00_-;_-* \-??_-;_-@_-"/>
    <numFmt numFmtId="167" formatCode="_-* #,##0_-;\-* #,##0_-;_-* \-_-;_-@_-"/>
    <numFmt numFmtId="168" formatCode="#,##0.0000_);\(#,##0.0000\)"/>
    <numFmt numFmtId="169" formatCode="\\#,##0;&quot;\-&quot;#,##0"/>
    <numFmt numFmtId="170" formatCode="\\#,##0;[RED]&quot;\-&quot;#,##0"/>
    <numFmt numFmtId="171" formatCode="General_)"/>
    <numFmt numFmtId="172" formatCode="&quot;( &quot;#,###.0&quot; 평)&quot;"/>
    <numFmt numFmtId="173" formatCode="0.00%"/>
    <numFmt numFmtId="174" formatCode="%#.00"/>
    <numFmt numFmtId="175" formatCode="0.0_)"/>
    <numFmt numFmtId="176" formatCode="#,##0.00"/>
    <numFmt numFmtId="177" formatCode="#,##0.00_ "/>
    <numFmt numFmtId="178" formatCode="#,##0.0\ ;\-#,##0.0\ ;\ ;@\ "/>
    <numFmt numFmtId="179" formatCode="General"/>
    <numFmt numFmtId="180" formatCode="@"/>
    <numFmt numFmtId="181" formatCode="00"/>
    <numFmt numFmtId="182" formatCode="[BLUE]General;General;0;@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돋움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68" fontId="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5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5" fontId="23" fillId="0" borderId="0" applyFont="true" applyBorder="false" applyAlignment="true" applyProtection="false">
      <alignment horizontal="right" vertical="bottom" textRotation="0" wrapText="false" indent="0" shrinkToFit="false"/>
    </xf>
    <xf numFmtId="173" fontId="23" fillId="0" borderId="0" applyFont="true" applyBorder="false" applyAlignment="true" applyProtection="false">
      <alignment horizontal="right" vertical="bottom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4" borderId="7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7" borderId="5" applyFont="true" applyBorder="true" applyAlignment="true" applyProtection="false">
      <alignment horizontal="general" vertical="center" textRotation="0" wrapText="false" indent="0" shrinkToFit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16" borderId="1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0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??&amp;O?&amp;H?_x0008_??_x0007__x0001__x0001_" xfId="39"/>
    <cellStyle name="_명천리" xfId="40"/>
    <cellStyle name="_수량 산출서" xfId="41"/>
    <cellStyle name="_앙성수량총괄(관수정)" xfId="42"/>
    <cellStyle name="_앙성수량총괄(관수정)_1" xfId="43"/>
    <cellStyle name="_앙성수량총괄(관수정)_2" xfId="44"/>
    <cellStyle name="Comma" xfId="45"/>
    <cellStyle name="Comma [0]_ SG&amp;A Bridge " xfId="46"/>
    <cellStyle name="Comma_ SG&amp;A Bridge " xfId="47"/>
    <cellStyle name="Currency" xfId="48"/>
    <cellStyle name="Currency [0]_ SG&amp;A Bridge " xfId="49"/>
    <cellStyle name="Currency_ SG&amp;A Bridge " xfId="50"/>
    <cellStyle name="Date" xfId="51"/>
    <cellStyle name="Dezimal [0]_Compiling Utility Macros" xfId="52"/>
    <cellStyle name="Dezimal_Compiling Utility Macros" xfId="53"/>
    <cellStyle name="F2" xfId="54"/>
    <cellStyle name="F3" xfId="55"/>
    <cellStyle name="F4" xfId="56"/>
    <cellStyle name="F5" xfId="57"/>
    <cellStyle name="F6" xfId="58"/>
    <cellStyle name="F7" xfId="59"/>
    <cellStyle name="F8" xfId="60"/>
    <cellStyle name="Fixed" xfId="61"/>
    <cellStyle name="Grey" xfId="62"/>
    <cellStyle name="Header1" xfId="63"/>
    <cellStyle name="Header2" xfId="64"/>
    <cellStyle name="Heading 1" xfId="65"/>
    <cellStyle name="Heading2" xfId="66"/>
    <cellStyle name="Input [yellow]" xfId="67"/>
    <cellStyle name="Midtitle" xfId="68"/>
    <cellStyle name="Normal - Style1" xfId="69"/>
    <cellStyle name="Normal_ SG&amp;A Bridge " xfId="70"/>
    <cellStyle name="Percent" xfId="71"/>
    <cellStyle name="Percent [2]" xfId="72"/>
    <cellStyle name="Percent_소학동소하천수제공수량작업" xfId="73"/>
    <cellStyle name="Standard_Anpassen der Amortisation" xfId="74"/>
    <cellStyle name="testtitle" xfId="75"/>
    <cellStyle name="title [1]" xfId="76"/>
    <cellStyle name="title [2]" xfId="77"/>
    <cellStyle name="Total" xfId="78"/>
    <cellStyle name="UM" xfId="79"/>
    <cellStyle name="W?rung [0]_Compiling Utility Macros" xfId="80"/>
    <cellStyle name="W?rung_Compiling Utility Macros" xfId="81"/>
    <cellStyle name="ÄÞ¸¶ [0]_»óºÎ¼ö·®Áý°è " xfId="82"/>
    <cellStyle name="ÄÞ¸¶_»óºÎ¼ö·®Áý°è " xfId="83"/>
    <cellStyle name="ÅëÈ­ [0]_»óºÎ¼ö·®Áý°è " xfId="84"/>
    <cellStyle name="ÅëÈ­_»óºÎ¼ö·®Áý°è " xfId="85"/>
    <cellStyle name="Ç¥ÁØ_»óºÎ¼ö·®Áý°è " xfId="86"/>
    <cellStyle name="標準_Akia(F）-8" xfId="87"/>
    <cellStyle name="강조색1" xfId="88"/>
    <cellStyle name="강조색2" xfId="89"/>
    <cellStyle name="강조색3" xfId="90"/>
    <cellStyle name="강조색4" xfId="91"/>
    <cellStyle name="강조색5" xfId="92"/>
    <cellStyle name="강조색6" xfId="93"/>
    <cellStyle name="경고문" xfId="94"/>
    <cellStyle name="계산" xfId="95"/>
    <cellStyle name="고정소숫점" xfId="96"/>
    <cellStyle name="고정출력1" xfId="97"/>
    <cellStyle name="고정출력2" xfId="98"/>
    <cellStyle name="나쁨" xfId="99"/>
    <cellStyle name="날짜" xfId="100"/>
    <cellStyle name="달러" xfId="101"/>
    <cellStyle name="뒤에 오는 하이퍼링크_1차포장공1" xfId="102"/>
    <cellStyle name="메모" xfId="103"/>
    <cellStyle name="백분율 [0]" xfId="104"/>
    <cellStyle name="백분율 [2]" xfId="105"/>
    <cellStyle name="보통" xfId="106"/>
    <cellStyle name="뷭?_BOOKSHIP" xfId="107"/>
    <cellStyle name="설명 텍스트" xfId="108"/>
    <cellStyle name="셀 확인" xfId="109"/>
    <cellStyle name="숫자(R)" xfId="110"/>
    <cellStyle name="스타일 1" xfId="111"/>
    <cellStyle name="스타일 2" xfId="112"/>
    <cellStyle name="연결된 셀" xfId="113"/>
    <cellStyle name="요약" xfId="114"/>
    <cellStyle name="입력" xfId="115"/>
    <cellStyle name="자리수" xfId="116"/>
    <cellStyle name="자리수0" xfId="117"/>
    <cellStyle name="제목" xfId="118"/>
    <cellStyle name="제목 1" xfId="119"/>
    <cellStyle name="제목 2" xfId="120"/>
    <cellStyle name="제목 3" xfId="121"/>
    <cellStyle name="제목 4" xfId="122"/>
    <cellStyle name="좋음" xfId="123"/>
    <cellStyle name="출력" xfId="124"/>
    <cellStyle name="콤마 [0]_ 4.하중계산  " xfId="125"/>
    <cellStyle name="콤마 [1]" xfId="126"/>
    <cellStyle name="콤마 [2]" xfId="127"/>
    <cellStyle name="콤마_ 4.하중계산  " xfId="128"/>
    <cellStyle name="통화 [0㉝〸" xfId="129"/>
    <cellStyle name="퍼센트" xfId="130"/>
    <cellStyle name="표준 2" xfId="131"/>
    <cellStyle name="표준 2 2" xfId="132"/>
    <cellStyle name="합산" xfId="133"/>
    <cellStyle name="화폐기호" xfId="134"/>
    <cellStyle name="화폐기호0" xfId="1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6" activeCellId="0" sqref="F26"/>
    </sheetView>
  </sheetViews>
  <sheetFormatPr defaultColWidth="8.882812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2" width="8.77"/>
    <col collapsed="false" customWidth="true" hidden="false" outlineLevel="0" max="5" min="5" style="1" width="3.77"/>
    <col collapsed="false" customWidth="true" hidden="false" outlineLevel="0" max="6" min="6" style="2" width="8.77"/>
    <col collapsed="false" customWidth="true" hidden="false" outlineLevel="0" max="7" min="7" style="1" width="3.77"/>
    <col collapsed="false" customWidth="true" hidden="false" outlineLevel="0" max="8" min="8" style="2" width="8.77"/>
    <col collapsed="false" customWidth="true" hidden="false" outlineLevel="0" max="9" min="9" style="1" width="3.77"/>
    <col collapsed="false" customWidth="true" hidden="false" outlineLevel="0" max="10" min="10" style="2" width="8.77"/>
    <col collapsed="false" customWidth="true" hidden="false" outlineLevel="0" max="11" min="11" style="1" width="5.77"/>
    <col collapsed="false" customWidth="true" hidden="false" outlineLevel="0" max="12" min="12" style="2" width="8.77"/>
    <col collapsed="false" customWidth="true" hidden="false" outlineLevel="0" max="13" min="13" style="3" width="5.77"/>
    <col collapsed="false" customWidth="true" hidden="false" outlineLevel="0" max="17" min="14" style="1" width="5.77"/>
    <col collapsed="false" customWidth="false" hidden="false" outlineLevel="0" max="257" min="18" style="1" width="8.88"/>
  </cols>
  <sheetData>
    <row r="1" customFormat="false" ht="20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 t="s">
        <v>2</v>
      </c>
      <c r="L1" s="6"/>
      <c r="M1" s="7" t="s">
        <v>3</v>
      </c>
      <c r="N1" s="8" t="s">
        <v>4</v>
      </c>
      <c r="O1" s="8"/>
      <c r="P1" s="8"/>
      <c r="Q1" s="8"/>
    </row>
    <row r="2" customFormat="false" ht="20.1" hidden="false" customHeight="true" outlineLevel="0" collapsed="false">
      <c r="A2" s="4"/>
      <c r="B2" s="4"/>
      <c r="C2" s="9" t="s">
        <v>5</v>
      </c>
      <c r="D2" s="10" t="s">
        <v>6</v>
      </c>
      <c r="E2" s="9" t="s">
        <v>5</v>
      </c>
      <c r="F2" s="10" t="s">
        <v>6</v>
      </c>
      <c r="G2" s="9" t="s">
        <v>5</v>
      </c>
      <c r="H2" s="10" t="s">
        <v>6</v>
      </c>
      <c r="I2" s="9" t="s">
        <v>5</v>
      </c>
      <c r="J2" s="10" t="s">
        <v>6</v>
      </c>
      <c r="K2" s="9" t="s">
        <v>5</v>
      </c>
      <c r="L2" s="11" t="s">
        <v>6</v>
      </c>
      <c r="M2" s="7"/>
      <c r="N2" s="3" t="str">
        <f aca="false">C1</f>
        <v>부용</v>
      </c>
      <c r="O2" s="1" t="n">
        <f aca="false">E1</f>
        <v>0</v>
      </c>
      <c r="P2" s="1" t="n">
        <f aca="false">G1</f>
        <v>0</v>
      </c>
      <c r="Q2" s="1" t="n">
        <f aca="false">I1</f>
        <v>0</v>
      </c>
    </row>
    <row r="3" customFormat="false" ht="20.1" hidden="false" customHeight="true" outlineLevel="0" collapsed="false">
      <c r="A3" s="12" t="s">
        <v>7</v>
      </c>
      <c r="B3" s="13" t="str">
        <f aca="false">IF(M3="","",LOOKUP(M3,지목코드!$A$2:$A$29,지목코드!$C$2:$C$29))</f>
        <v>도</v>
      </c>
      <c r="C3" s="14" t="n">
        <f aca="false">COUNTIF('편입용지조서(기초)'!$Q:$Q,N3)</f>
        <v>1</v>
      </c>
      <c r="D3" s="15" t="n">
        <f aca="false">SUMIF('편입용지조서(기초)'!$Q:$Q,N3,'편입용지조서(기초)'!$G:$G)</f>
        <v>4</v>
      </c>
      <c r="E3" s="14" t="n">
        <f aca="false">COUNTIF('편입용지조서(기초)'!$Q:$Q,O3)</f>
        <v>0</v>
      </c>
      <c r="F3" s="15" t="n">
        <f aca="false">SUMIF('편입용지조서(기초)'!$Q:$Q,O3,'편입용지조서(기초)'!$G:$G)</f>
        <v>0</v>
      </c>
      <c r="G3" s="14" t="n">
        <f aca="false">COUNTIF('편입용지조서(기초)'!$Q:$Q,P3)</f>
        <v>0</v>
      </c>
      <c r="H3" s="15" t="n">
        <f aca="false">SUMIF('편입용지조서(기초)'!$Q:$Q,P3,'편입용지조서(기초)'!$G:$G)</f>
        <v>0</v>
      </c>
      <c r="I3" s="14" t="n">
        <f aca="false">COUNTIF('편입용지조서(기초)'!$Q:$Q,Q3)</f>
        <v>0</v>
      </c>
      <c r="J3" s="15" t="n">
        <f aca="false">SUMIF('편입용지조서(기초)'!$Q:$Q,Q3,'편입용지조서(기초)'!$G:$G)</f>
        <v>0</v>
      </c>
      <c r="K3" s="13" t="n">
        <f aca="false">SUMIF($C$2:$J$2,$K$2,C3:J3)</f>
        <v>1</v>
      </c>
      <c r="L3" s="16" t="n">
        <f aca="false">SUMIF($C$2:$J$2,$L$2,C3:J3)</f>
        <v>4</v>
      </c>
      <c r="M3" s="3" t="n">
        <v>14</v>
      </c>
      <c r="N3" s="1" t="str">
        <f aca="false">IF(M3=0,0,CONCATENATE(SUMIF(지목코드!$C$2:$C$30,$B3,지목코드!$A$2:$A$30),",",SUMIF(지목코드!$F$2:$F$5,$C$1,지목코드!$G$2:$G$5),",",IF(MIDB($A$3,1,2)="국",1,0)))</f>
        <v>14,1,1</v>
      </c>
      <c r="O3" s="1" t="str">
        <f aca="false">IF(M3=0,0,CONCATENATE(SUMIF(지목코드!$C$2:$C$30,$B3,지목코드!$A$2:$A$30),",",SUMIF(지목코드!$F$2:$F$5,$E$1,지목코드!$G$2:$G$5),",",IF(MIDB($A$3,1,2)="국",1,0)))</f>
        <v>14,9,1</v>
      </c>
      <c r="P3" s="1" t="str">
        <f aca="false">IF(M3=0,0,CONCATENATE(SUMIF(지목코드!$C$2:$C$30,$B3,지목코드!$A$2:$A$30),",",SUMIF(지목코드!$F$2:$F$5,$G$1,지목코드!$G$2:$G$5),",",IF(MIDB($A$3,1,2)="국",1,0)))</f>
        <v>14,9,1</v>
      </c>
      <c r="Q3" s="1" t="str">
        <f aca="false">IF(M3=0,0,CONCATENATE(SUMIF(지목코드!$C$2:$C$30,$B3,지목코드!$A$2:$A$30),",",SUMIF(지목코드!$F$2:$F$5,$I$1,지목코드!$G$2:$G$5),",",IF(MIDB($A$3,1,2)="국",1,0)))</f>
        <v>14,9,1</v>
      </c>
    </row>
    <row r="4" customFormat="false" ht="20.1" hidden="false" customHeight="true" outlineLevel="0" collapsed="false">
      <c r="A4" s="12"/>
      <c r="B4" s="17" t="s">
        <v>8</v>
      </c>
      <c r="C4" s="18" t="n">
        <f aca="false">COUNTIF('편입용지조서(기초)'!$Q:$Q,N4)</f>
        <v>0</v>
      </c>
      <c r="D4" s="19" t="n">
        <f aca="false">SUMIF('편입용지조서(기초)'!$Q:$Q,N4,'편입용지조서(기초)'!$G:$G)</f>
        <v>0</v>
      </c>
      <c r="E4" s="17" t="n">
        <f aca="false">COUNTIF('편입용지조서(기초)'!$Q:$Q,O4)</f>
        <v>0</v>
      </c>
      <c r="F4" s="20" t="n">
        <f aca="false">SUMIF('편입용지조서(기초)'!$Q:$Q,O4,'편입용지조서(기초)'!$G:$G)</f>
        <v>0</v>
      </c>
      <c r="G4" s="17" t="n">
        <f aca="false">COUNTIF('편입용지조서(기초)'!$Q:$Q,P4)</f>
        <v>0</v>
      </c>
      <c r="H4" s="20" t="n">
        <f aca="false">SUMIF('편입용지조서(기초)'!$Q:$Q,P4,'편입용지조서(기초)'!$G:$G)</f>
        <v>0</v>
      </c>
      <c r="I4" s="17" t="n">
        <f aca="false">COUNTIF('편입용지조서(기초)'!$Q:$Q,Q4)</f>
        <v>0</v>
      </c>
      <c r="J4" s="20" t="n">
        <f aca="false">SUMIF('편입용지조서(기초)'!$Q:$Q,Q4,'편입용지조서(기초)'!$G:$G)</f>
        <v>0</v>
      </c>
      <c r="K4" s="17" t="n">
        <f aca="false">SUMIF($C$2:$J$2,$K$2,C4:J4)</f>
        <v>0</v>
      </c>
      <c r="L4" s="21" t="n">
        <f aca="false">SUMIF($C$2:$J$2,$L$2,C4:J4)</f>
        <v>0</v>
      </c>
      <c r="M4" s="3" t="n">
        <v>5</v>
      </c>
      <c r="N4" s="1" t="str">
        <f aca="false">IF(M4=0,0,CONCATENATE(SUMIF(지목코드!$C$2:$C$30,$B4,지목코드!$A$2:$A$30),",",SUMIF(지목코드!$F$2:$F$5,$C$1,지목코드!$G$2:$G$5),",",IF(MIDB($A$3,1,2)="국",1,0)))</f>
        <v>5,1,1</v>
      </c>
      <c r="O4" s="1" t="str">
        <f aca="false">IF(M4=0,0,CONCATENATE(SUMIF(지목코드!$C$2:$C$30,$B4,지목코드!$A$2:$A$30),",",SUMIF(지목코드!$F$2:$F$5,$E$1,지목코드!$G$2:$G$5),",",IF(MIDB($A$3,1,2)="국",1,0)))</f>
        <v>5,9,1</v>
      </c>
      <c r="P4" s="1" t="str">
        <f aca="false">IF(M4=0,0,CONCATENATE(SUMIF(지목코드!$C$2:$C$30,$B4,지목코드!$A$2:$A$30),",",SUMIF(지목코드!$F$2:$F$5,$G$1,지목코드!$G$2:$G$5),",",IF(MIDB($A$3,1,2)="국",1,0)))</f>
        <v>5,9,1</v>
      </c>
      <c r="Q4" s="1" t="str">
        <f aca="false">IF(M4=0,0,CONCATENATE(SUMIF(지목코드!$C$2:$C$30,$B4,지목코드!$A$2:$A$30),",",SUMIF(지목코드!$F$2:$F$5,$I$1,지목코드!$G$2:$G$5),",",IF(MIDB($A$3,1,2)="국",1,0)))</f>
        <v>5,9,1</v>
      </c>
    </row>
    <row r="5" customFormat="false" ht="20.1" hidden="false" customHeight="true" outlineLevel="0" collapsed="false">
      <c r="A5" s="12"/>
      <c r="B5" s="17" t="s">
        <v>9</v>
      </c>
      <c r="C5" s="17" t="n">
        <f aca="false">COUNTIF('편입용지조서(기초)'!$Q:$Q,N5)</f>
        <v>2</v>
      </c>
      <c r="D5" s="20" t="n">
        <f aca="false">SUMIF('편입용지조서(기초)'!$Q:$Q,N5,'편입용지조서(기초)'!$G:$G)</f>
        <v>301</v>
      </c>
      <c r="E5" s="17" t="n">
        <f aca="false">COUNTIF('편입용지조서(기초)'!$Q:$Q,O5)</f>
        <v>0</v>
      </c>
      <c r="F5" s="20" t="n">
        <f aca="false">SUMIF('편입용지조서(기초)'!$Q:$Q,O5,'편입용지조서(기초)'!$G:$G)</f>
        <v>0</v>
      </c>
      <c r="G5" s="17" t="n">
        <f aca="false">COUNTIF('편입용지조서(기초)'!$Q:$Q,P5)</f>
        <v>0</v>
      </c>
      <c r="H5" s="20" t="n">
        <f aca="false">SUMIF('편입용지조서(기초)'!$Q:$Q,P5,'편입용지조서(기초)'!$G:$G)</f>
        <v>0</v>
      </c>
      <c r="I5" s="17" t="n">
        <f aca="false">COUNTIF('편입용지조서(기초)'!$Q:$Q,Q5)</f>
        <v>0</v>
      </c>
      <c r="J5" s="20" t="n">
        <f aca="false">SUMIF('편입용지조서(기초)'!$Q:$Q,Q5,'편입용지조서(기초)'!$G:$G)</f>
        <v>0</v>
      </c>
      <c r="K5" s="17" t="n">
        <f aca="false">SUMIF($C$2:$J$2,$K$2,C5:J5)</f>
        <v>2</v>
      </c>
      <c r="L5" s="21" t="n">
        <f aca="false">SUMIF($C$2:$J$2,$L$2,C5:J5)</f>
        <v>301</v>
      </c>
      <c r="M5" s="3" t="n">
        <v>18</v>
      </c>
      <c r="N5" s="1" t="str">
        <f aca="false">IF(M5=0,0,CONCATENATE(SUMIF(지목코드!$C$2:$C$30,$B5,지목코드!$A$2:$A$30),",",SUMIF(지목코드!$F$2:$F$5,$C$1,지목코드!$G$2:$G$5),",",IF(MIDB($A$3,1,2)="국",1,0)))</f>
        <v>18,1,1</v>
      </c>
      <c r="O5" s="1" t="str">
        <f aca="false">IF(M5=0,0,CONCATENATE(SUMIF(지목코드!$C$2:$C$30,$B5,지목코드!$A$2:$A$30),",",SUMIF(지목코드!$F$2:$F$5,$E$1,지목코드!$G$2:$G$5),",",IF(MIDB($A$3,1,2)="국",1,0)))</f>
        <v>18,9,1</v>
      </c>
      <c r="P5" s="1" t="str">
        <f aca="false">IF(M5=0,0,CONCATENATE(SUMIF(지목코드!$C$2:$C$30,$B5,지목코드!$A$2:$A$30),",",SUMIF(지목코드!$F$2:$F$5,$G$1,지목코드!$G$2:$G$5),",",IF(MIDB($A$3,1,2)="국",1,0)))</f>
        <v>18,9,1</v>
      </c>
      <c r="Q5" s="1" t="str">
        <f aca="false">IF(M5=0,0,CONCATENATE(SUMIF(지목코드!$C$2:$C$30,$B5,지목코드!$A$2:$A$30),",",SUMIF(지목코드!$F$2:$F$5,$I$1,지목코드!$G$2:$G$5),",",IF(MIDB($A$3,1,2)="국",1,0)))</f>
        <v>18,9,1</v>
      </c>
    </row>
    <row r="6" customFormat="false" ht="20.1" hidden="false" customHeight="true" outlineLevel="0" collapsed="false">
      <c r="A6" s="12"/>
      <c r="B6" s="17" t="s">
        <v>10</v>
      </c>
      <c r="C6" s="22" t="n">
        <f aca="false">COUNTIF('편입용지조서(기초)'!$Q:$Q,N6)</f>
        <v>0</v>
      </c>
      <c r="D6" s="23" t="n">
        <f aca="false">SUMIF('편입용지조서(기초)'!$Q:$Q,N6,'편입용지조서(기초)'!$G:$G)</f>
        <v>0</v>
      </c>
      <c r="E6" s="17" t="n">
        <f aca="false">COUNTIF('편입용지조서(기초)'!$Q:$Q,O6)</f>
        <v>0</v>
      </c>
      <c r="F6" s="20" t="n">
        <f aca="false">SUMIF('편입용지조서(기초)'!$Q:$Q,O6,'편입용지조서(기초)'!$G:$G)</f>
        <v>0</v>
      </c>
      <c r="G6" s="17" t="n">
        <f aca="false">COUNTIF('편입용지조서(기초)'!$Q:$Q,P6)</f>
        <v>0</v>
      </c>
      <c r="H6" s="20" t="n">
        <f aca="false">SUMIF('편입용지조서(기초)'!$Q:$Q,P6,'편입용지조서(기초)'!$G:$G)</f>
        <v>0</v>
      </c>
      <c r="I6" s="17" t="n">
        <f aca="false">COUNTIF('편입용지조서(기초)'!$Q:$Q,Q6)</f>
        <v>0</v>
      </c>
      <c r="J6" s="20" t="n">
        <f aca="false">SUMIF('편입용지조서(기초)'!$Q:$Q,Q6,'편입용지조서(기초)'!$G:$G)</f>
        <v>0</v>
      </c>
      <c r="K6" s="17" t="n">
        <f aca="false">SUMIF($C$2:$J$2,$K$2,C6:J6)</f>
        <v>0</v>
      </c>
      <c r="L6" s="21" t="n">
        <f aca="false">SUMIF($C$2:$J$2,$L$2,C6:J6)</f>
        <v>0</v>
      </c>
      <c r="M6" s="3" t="n">
        <v>1</v>
      </c>
      <c r="N6" s="1" t="str">
        <f aca="false">IF(M6=0,0,CONCATENATE(SUMIF(지목코드!$C$2:$C$30,$B6,지목코드!$A$2:$A$30),",",SUMIF(지목코드!$F$2:$F$5,$C$1,지목코드!$G$2:$G$5),",",IF(MIDB($A$3,1,2)="국",1,0)))</f>
        <v>1,1,1</v>
      </c>
      <c r="O6" s="1" t="str">
        <f aca="false">IF(M6=0,0,CONCATENATE(SUMIF(지목코드!$C$2:$C$30,$B6,지목코드!$A$2:$A$30),",",SUMIF(지목코드!$F$2:$F$5,$E$1,지목코드!$G$2:$G$5),",",IF(MIDB($A$3,1,2)="국",1,0)))</f>
        <v>1,9,1</v>
      </c>
      <c r="P6" s="1" t="str">
        <f aca="false">IF(M6=0,0,CONCATENATE(SUMIF(지목코드!$C$2:$C$30,$B6,지목코드!$A$2:$A$30),",",SUMIF(지목코드!$F$2:$F$5,$G$1,지목코드!$G$2:$G$5),",",IF(MIDB($A$3,1,2)="국",1,0)))</f>
        <v>1,9,1</v>
      </c>
      <c r="Q6" s="1" t="str">
        <f aca="false">IF(M6=0,0,CONCATENATE(SUMIF(지목코드!$C$2:$C$30,$B6,지목코드!$A$2:$A$30),",",SUMIF(지목코드!$F$2:$F$5,$I$1,지목코드!$G$2:$G$5),",",IF(MIDB($A$3,1,2)="국",1,0)))</f>
        <v>1,9,1</v>
      </c>
    </row>
    <row r="7" customFormat="false" ht="20.1" hidden="false" customHeight="true" outlineLevel="0" collapsed="false">
      <c r="A7" s="12"/>
      <c r="B7" s="17" t="s">
        <v>11</v>
      </c>
      <c r="C7" s="24" t="n">
        <f aca="false">COUNTIF('편입용지조서(기초)'!$Q:$Q,N7)</f>
        <v>0</v>
      </c>
      <c r="D7" s="25" t="n">
        <f aca="false">SUMIF('편입용지조서(기초)'!$Q:$Q,N7,'편입용지조서(기초)'!$G:$G)</f>
        <v>0</v>
      </c>
      <c r="E7" s="17" t="n">
        <f aca="false">COUNTIF('편입용지조서(기초)'!$Q:$Q,O7)</f>
        <v>0</v>
      </c>
      <c r="F7" s="20" t="n">
        <f aca="false">SUMIF('편입용지조서(기초)'!$Q:$Q,O7,'편입용지조서(기초)'!$G:$G)</f>
        <v>0</v>
      </c>
      <c r="G7" s="17" t="n">
        <f aca="false">COUNTIF('편입용지조서(기초)'!$Q:$Q,P7)</f>
        <v>0</v>
      </c>
      <c r="H7" s="20" t="n">
        <f aca="false">SUMIF('편입용지조서(기초)'!$Q:$Q,P7,'편입용지조서(기초)'!$G:$G)</f>
        <v>0</v>
      </c>
      <c r="I7" s="17" t="n">
        <f aca="false">COUNTIF('편입용지조서(기초)'!$Q:$Q,Q7)</f>
        <v>0</v>
      </c>
      <c r="J7" s="20" t="n">
        <f aca="false">SUMIF('편입용지조서(기초)'!$Q:$Q,Q7,'편입용지조서(기초)'!$G:$G)</f>
        <v>0</v>
      </c>
      <c r="K7" s="17" t="n">
        <f aca="false">SUMIF($C$2:$J$2,$K$2,C7:J7)</f>
        <v>0</v>
      </c>
      <c r="L7" s="21" t="n">
        <f aca="false">SUMIF($C$2:$J$2,$L$2,C7:J7)</f>
        <v>0</v>
      </c>
      <c r="M7" s="3" t="n">
        <v>8</v>
      </c>
      <c r="N7" s="1" t="str">
        <f aca="false">IF(M7=0,0,CONCATENATE(SUMIF(지목코드!$C$2:$C$30,$B7,지목코드!$A$2:$A$30),",",SUMIF(지목코드!$F$2:$F$5,$C$1,지목코드!$G$2:$G$5),",",IF(MIDB($A$3,1,2)="국",1,0)))</f>
        <v>8,1,1</v>
      </c>
      <c r="O7" s="1" t="str">
        <f aca="false">IF(M7=0,0,CONCATENATE(SUMIF(지목코드!$C$2:$C$30,$B7,지목코드!$A$2:$A$30),",",SUMIF(지목코드!$F$2:$F$5,$E$1,지목코드!$G$2:$G$5),",",IF(MIDB($A$3,1,2)="국",1,0)))</f>
        <v>8,9,1</v>
      </c>
      <c r="P7" s="1" t="str">
        <f aca="false">IF(M7=0,0,CONCATENATE(SUMIF(지목코드!$C$2:$C$30,$B7,지목코드!$A$2:$A$30),",",SUMIF(지목코드!$F$2:$F$5,$G$1,지목코드!$G$2:$G$5),",",IF(MIDB($A$3,1,2)="국",1,0)))</f>
        <v>8,9,1</v>
      </c>
      <c r="Q7" s="1" t="str">
        <f aca="false">IF(M7=0,0,CONCATENATE(SUMIF(지목코드!$C$2:$C$30,$B7,지목코드!$A$2:$A$30),",",SUMIF(지목코드!$F$2:$F$5,$I$1,지목코드!$G$2:$G$5),",",IF(MIDB($A$3,1,2)="국",1,0)))</f>
        <v>8,9,1</v>
      </c>
    </row>
    <row r="8" customFormat="false" ht="20.1" hidden="false" customHeight="true" outlineLevel="0" collapsed="false">
      <c r="A8" s="12"/>
      <c r="B8" s="17" t="str">
        <f aca="false">IF(M8="","",LOOKUP(M8,지목코드!$A$2:$A$29,지목코드!$C$2:$C$29))</f>
        <v/>
      </c>
      <c r="C8" s="17" t="n">
        <f aca="false">COUNTIF('편입용지조서(기초)'!$Q:$Q,N8)</f>
        <v>0</v>
      </c>
      <c r="D8" s="20" t="n">
        <f aca="false">SUMIF('편입용지조서(기초)'!$Q:$Q,N8,'편입용지조서(기초)'!$G:$G)</f>
        <v>0</v>
      </c>
      <c r="E8" s="17" t="n">
        <f aca="false">COUNTIF('편입용지조서(기초)'!$Q:$Q,O8)</f>
        <v>0</v>
      </c>
      <c r="F8" s="20" t="n">
        <f aca="false">SUMIF('편입용지조서(기초)'!$Q:$Q,O8,'편입용지조서(기초)'!$G:$G)</f>
        <v>0</v>
      </c>
      <c r="G8" s="17" t="n">
        <f aca="false">COUNTIF('편입용지조서(기초)'!$Q:$Q,P8)</f>
        <v>0</v>
      </c>
      <c r="H8" s="20" t="n">
        <f aca="false">SUMIF('편입용지조서(기초)'!$Q:$Q,P8,'편입용지조서(기초)'!$G:$G)</f>
        <v>0</v>
      </c>
      <c r="I8" s="17" t="n">
        <f aca="false">COUNTIF('편입용지조서(기초)'!$Q:$Q,Q8)</f>
        <v>0</v>
      </c>
      <c r="J8" s="20" t="n">
        <f aca="false">SUMIF('편입용지조서(기초)'!$Q:$Q,Q8,'편입용지조서(기초)'!$G:$G)</f>
        <v>0</v>
      </c>
      <c r="K8" s="17" t="n">
        <f aca="false">SUMIF($C$2:$J$2,$K$2,C8:J8)</f>
        <v>0</v>
      </c>
      <c r="L8" s="21" t="n">
        <f aca="false">SUMIF($C$2:$J$2,$L$2,C8:J8)</f>
        <v>0</v>
      </c>
      <c r="N8" s="1" t="n">
        <f aca="false">IF(M8=0,0,CONCATENATE(SUMIF(지목코드!$C$2:$C$30,$B8,지목코드!$A$2:$A$30),",",SUMIF(지목코드!$F$2:$F$5,$C$1,지목코드!$G$2:$G$5),",",IF(MIDB($A$3,1,2)="국",1,0)))</f>
        <v>0</v>
      </c>
      <c r="O8" s="1" t="n">
        <f aca="false">IF(M8=0,0,CONCATENATE(SUMIF(지목코드!$C$2:$C$30,$B8,지목코드!$A$2:$A$30),",",SUMIF(지목코드!$F$2:$F$5,$E$1,지목코드!$G$2:$G$5),",",IF(MIDB($A$3,1,2)="국",1,0)))</f>
        <v>0</v>
      </c>
      <c r="P8" s="1" t="n">
        <f aca="false">IF(M8=0,0,CONCATENATE(SUMIF(지목코드!$C$2:$C$30,$B8,지목코드!$A$2:$A$30),",",SUMIF(지목코드!$F$2:$F$5,$G$1,지목코드!$G$2:$G$5),",",IF(MIDB($A$3,1,2)="국",1,0)))</f>
        <v>0</v>
      </c>
      <c r="Q8" s="1" t="n">
        <f aca="false">IF(M8=0,0,CONCATENATE(SUMIF(지목코드!$C$2:$C$30,$B8,지목코드!$A$2:$A$30),",",SUMIF(지목코드!$F$2:$F$5,$I$1,지목코드!$G$2:$G$5),",",IF(MIDB($A$3,1,2)="국",1,0)))</f>
        <v>0</v>
      </c>
    </row>
    <row r="9" customFormat="false" ht="20.1" hidden="false" customHeight="true" outlineLevel="0" collapsed="false">
      <c r="A9" s="12"/>
      <c r="B9" s="17" t="str">
        <f aca="false">IF(M9="","",LOOKUP(M9,지목코드!$A$2:$A$29,지목코드!$C$2:$C$29))</f>
        <v/>
      </c>
      <c r="C9" s="17" t="n">
        <f aca="false">COUNTIF('편입용지조서(기초)'!$Q:$Q,N9)</f>
        <v>0</v>
      </c>
      <c r="D9" s="20" t="n">
        <f aca="false">SUMIF('편입용지조서(기초)'!$Q:$Q,N9,'편입용지조서(기초)'!$G:$G)</f>
        <v>0</v>
      </c>
      <c r="E9" s="17" t="n">
        <f aca="false">COUNTIF('편입용지조서(기초)'!$Q:$Q,O9)</f>
        <v>0</v>
      </c>
      <c r="F9" s="20" t="n">
        <f aca="false">SUMIF('편입용지조서(기초)'!$Q:$Q,O9,'편입용지조서(기초)'!$G:$G)</f>
        <v>0</v>
      </c>
      <c r="G9" s="17" t="n">
        <f aca="false">COUNTIF('편입용지조서(기초)'!$Q:$Q,P9)</f>
        <v>0</v>
      </c>
      <c r="H9" s="20" t="n">
        <f aca="false">SUMIF('편입용지조서(기초)'!$Q:$Q,P9,'편입용지조서(기초)'!$G:$G)</f>
        <v>0</v>
      </c>
      <c r="I9" s="17" t="n">
        <f aca="false">COUNTIF('편입용지조서(기초)'!$Q:$Q,Q9)</f>
        <v>0</v>
      </c>
      <c r="J9" s="20" t="n">
        <f aca="false">SUMIF('편입용지조서(기초)'!$Q:$Q,Q9,'편입용지조서(기초)'!$G:$G)</f>
        <v>0</v>
      </c>
      <c r="K9" s="17" t="n">
        <f aca="false">SUMIF($C$2:$J$2,$K$2,C9:J9)</f>
        <v>0</v>
      </c>
      <c r="L9" s="21" t="n">
        <f aca="false">SUMIF($C$2:$J$2,$L$2,C9:J9)</f>
        <v>0</v>
      </c>
      <c r="N9" s="1" t="n">
        <f aca="false">IF(M9=0,0,CONCATENATE(SUMIF(지목코드!$C$2:$C$30,$B9,지목코드!$A$2:$A$30),",",SUMIF(지목코드!$F$2:$F$5,$C$1,지목코드!$G$2:$G$5),",",IF(MIDB($A$3,1,2)="국",1,0)))</f>
        <v>0</v>
      </c>
      <c r="O9" s="1" t="n">
        <f aca="false">IF(M9=0,0,CONCATENATE(SUMIF(지목코드!$C$2:$C$30,$B9,지목코드!$A$2:$A$30),",",SUMIF(지목코드!$F$2:$F$5,$E$1,지목코드!$G$2:$G$5),",",IF(MIDB($A$3,1,2)="국",1,0)))</f>
        <v>0</v>
      </c>
      <c r="P9" s="1" t="n">
        <f aca="false">IF(M9=0,0,CONCATENATE(SUMIF(지목코드!$C$2:$C$30,$B9,지목코드!$A$2:$A$30),",",SUMIF(지목코드!$F$2:$F$5,$G$1,지목코드!$G$2:$G$5),",",IF(MIDB($A$3,1,2)="국",1,0)))</f>
        <v>0</v>
      </c>
      <c r="Q9" s="1" t="n">
        <f aca="false">IF(M9=0,0,CONCATENATE(SUMIF(지목코드!$C$2:$C$30,$B9,지목코드!$A$2:$A$30),",",SUMIF(지목코드!$F$2:$F$5,$I$1,지목코드!$G$2:$G$5),",",IF(MIDB($A$3,1,2)="국",1,0)))</f>
        <v>0</v>
      </c>
    </row>
    <row r="10" customFormat="false" ht="20.1" hidden="false" customHeight="true" outlineLevel="0" collapsed="false">
      <c r="A10" s="12"/>
      <c r="B10" s="17" t="str">
        <f aca="false">IF(M10="","",LOOKUP(M10,지목코드!$A$2:$A$29,지목코드!$C$2:$C$29))</f>
        <v/>
      </c>
      <c r="C10" s="17" t="n">
        <f aca="false">COUNTIF('편입용지조서(기초)'!$Q:$Q,N10)</f>
        <v>0</v>
      </c>
      <c r="D10" s="20" t="n">
        <f aca="false">SUMIF('편입용지조서(기초)'!$Q:$Q,N10,'편입용지조서(기초)'!$G:$G)</f>
        <v>0</v>
      </c>
      <c r="E10" s="17" t="n">
        <f aca="false">COUNTIF('편입용지조서(기초)'!$Q:$Q,O10)</f>
        <v>0</v>
      </c>
      <c r="F10" s="20" t="n">
        <f aca="false">SUMIF('편입용지조서(기초)'!$Q:$Q,O10,'편입용지조서(기초)'!$G:$G)</f>
        <v>0</v>
      </c>
      <c r="G10" s="17" t="n">
        <f aca="false">COUNTIF('편입용지조서(기초)'!$Q:$Q,P10)</f>
        <v>0</v>
      </c>
      <c r="H10" s="20" t="n">
        <f aca="false">SUMIF('편입용지조서(기초)'!$Q:$Q,P10,'편입용지조서(기초)'!$G:$G)</f>
        <v>0</v>
      </c>
      <c r="I10" s="17" t="n">
        <f aca="false">COUNTIF('편입용지조서(기초)'!$Q:$Q,Q10)</f>
        <v>0</v>
      </c>
      <c r="J10" s="20" t="n">
        <f aca="false">SUMIF('편입용지조서(기초)'!$Q:$Q,Q10,'편입용지조서(기초)'!$G:$G)</f>
        <v>0</v>
      </c>
      <c r="K10" s="17" t="n">
        <f aca="false">SUMIF($C$2:$J$2,$K$2,C10:J10)</f>
        <v>0</v>
      </c>
      <c r="L10" s="21" t="n">
        <f aca="false">SUMIF($C$2:$J$2,$L$2,C10:J10)</f>
        <v>0</v>
      </c>
      <c r="N10" s="1" t="n">
        <f aca="false">IF(M10=0,0,CONCATENATE(SUMIF(지목코드!$C$2:$C$30,$B10,지목코드!$A$2:$A$30),",",SUMIF(지목코드!$F$2:$F$5,$C$1,지목코드!$G$2:$G$5),",",IF(MIDB($A$3,1,2)="국",1,0)))</f>
        <v>0</v>
      </c>
      <c r="O10" s="1" t="n">
        <f aca="false">IF(M10=0,0,CONCATENATE(SUMIF(지목코드!$C$2:$C$30,$B10,지목코드!$A$2:$A$30),",",SUMIF(지목코드!$F$2:$F$5,$E$1,지목코드!$G$2:$G$5),",",IF(MIDB($A$3,1,2)="국",1,0)))</f>
        <v>0</v>
      </c>
      <c r="P10" s="1" t="n">
        <f aca="false">IF(M10=0,0,CONCATENATE(SUMIF(지목코드!$C$2:$C$30,$B10,지목코드!$A$2:$A$30),",",SUMIF(지목코드!$F$2:$F$5,$G$1,지목코드!$G$2:$G$5),",",IF(MIDB($A$3,1,2)="국",1,0)))</f>
        <v>0</v>
      </c>
      <c r="Q10" s="1" t="n">
        <f aca="false">IF(M10=0,0,CONCATENATE(SUMIF(지목코드!$C$2:$C$30,$B10,지목코드!$A$2:$A$30),",",SUMIF(지목코드!$F$2:$F$5,$I$1,지목코드!$G$2:$G$5),",",IF(MIDB($A$3,1,2)="국",1,0)))</f>
        <v>0</v>
      </c>
    </row>
    <row r="11" customFormat="false" ht="20.1" hidden="false" customHeight="true" outlineLevel="0" collapsed="false">
      <c r="A11" s="12"/>
      <c r="B11" s="17" t="str">
        <f aca="false">IF(M11="","",LOOKUP(M11,지목코드!$A$2:$A$29,지목코드!$C$2:$C$29))</f>
        <v/>
      </c>
      <c r="C11" s="17" t="n">
        <f aca="false">COUNTIF('편입용지조서(기초)'!$Q:$Q,N11)</f>
        <v>0</v>
      </c>
      <c r="D11" s="20" t="n">
        <f aca="false">SUMIF('편입용지조서(기초)'!$Q:$Q,N11,'편입용지조서(기초)'!$G:$G)</f>
        <v>0</v>
      </c>
      <c r="E11" s="17" t="n">
        <f aca="false">COUNTIF('편입용지조서(기초)'!$Q:$Q,O11)</f>
        <v>0</v>
      </c>
      <c r="F11" s="20" t="n">
        <f aca="false">SUMIF('편입용지조서(기초)'!$Q:$Q,O11,'편입용지조서(기초)'!$G:$G)</f>
        <v>0</v>
      </c>
      <c r="G11" s="17" t="n">
        <f aca="false">COUNTIF('편입용지조서(기초)'!$Q:$Q,P11)</f>
        <v>0</v>
      </c>
      <c r="H11" s="20" t="n">
        <f aca="false">SUMIF('편입용지조서(기초)'!$Q:$Q,P11,'편입용지조서(기초)'!$G:$G)</f>
        <v>0</v>
      </c>
      <c r="I11" s="17" t="n">
        <f aca="false">COUNTIF('편입용지조서(기초)'!$Q:$Q,Q11)</f>
        <v>0</v>
      </c>
      <c r="J11" s="20" t="n">
        <f aca="false">SUMIF('편입용지조서(기초)'!$Q:$Q,Q11,'편입용지조서(기초)'!$G:$G)</f>
        <v>0</v>
      </c>
      <c r="K11" s="17" t="n">
        <f aca="false">SUMIF($C$2:$J$2,$K$2,C11:J11)</f>
        <v>0</v>
      </c>
      <c r="L11" s="21" t="n">
        <f aca="false">SUMIF($C$2:$J$2,$L$2,C11:J11)</f>
        <v>0</v>
      </c>
      <c r="N11" s="1" t="n">
        <f aca="false">IF(M11=0,0,CONCATENATE(SUMIF(지목코드!$C$2:$C$30,$B11,지목코드!$A$2:$A$30),",",SUMIF(지목코드!$F$2:$F$5,$C$1,지목코드!$G$2:$G$5),",",IF(MIDB($A$3,1,2)="국",1,0)))</f>
        <v>0</v>
      </c>
      <c r="O11" s="1" t="n">
        <f aca="false">IF(M11=0,0,CONCATENATE(SUMIF(지목코드!$C$2:$C$30,$B11,지목코드!$A$2:$A$30),",",SUMIF(지목코드!$F$2:$F$5,$E$1,지목코드!$G$2:$G$5),",",IF(MIDB($A$3,1,2)="국",1,0)))</f>
        <v>0</v>
      </c>
      <c r="P11" s="1" t="n">
        <f aca="false">IF(M11=0,0,CONCATENATE(SUMIF(지목코드!$C$2:$C$30,$B11,지목코드!$A$2:$A$30),",",SUMIF(지목코드!$F$2:$F$5,$G$1,지목코드!$G$2:$G$5),",",IF(MIDB($A$3,1,2)="국",1,0)))</f>
        <v>0</v>
      </c>
      <c r="Q11" s="1" t="n">
        <f aca="false">IF(M11=0,0,CONCATENATE(SUMIF(지목코드!$C$2:$C$30,$B11,지목코드!$A$2:$A$30),",",SUMIF(지목코드!$F$2:$F$5,$I$1,지목코드!$G$2:$G$5),",",IF(MIDB($A$3,1,2)="국",1,0)))</f>
        <v>0</v>
      </c>
    </row>
    <row r="12" customFormat="false" ht="20.1" hidden="false" customHeight="true" outlineLevel="0" collapsed="false">
      <c r="A12" s="12"/>
      <c r="B12" s="26" t="s">
        <v>12</v>
      </c>
      <c r="C12" s="26" t="n">
        <f aca="false">SUM(C3:C11)</f>
        <v>3</v>
      </c>
      <c r="D12" s="27" t="n">
        <f aca="false">SUM(D3:D11)</f>
        <v>305</v>
      </c>
      <c r="E12" s="26" t="n">
        <f aca="false">SUM(E3:E11)</f>
        <v>0</v>
      </c>
      <c r="F12" s="27" t="n">
        <f aca="false">SUM(F3:F11)</f>
        <v>0</v>
      </c>
      <c r="G12" s="26" t="n">
        <f aca="false">SUM(G3:G11)</f>
        <v>0</v>
      </c>
      <c r="H12" s="27" t="n">
        <f aca="false">SUM(H3:H11)</f>
        <v>0</v>
      </c>
      <c r="I12" s="26" t="n">
        <f aca="false">SUM(I3:I11)</f>
        <v>0</v>
      </c>
      <c r="J12" s="27" t="n">
        <f aca="false">SUM(J3:J11)</f>
        <v>0</v>
      </c>
      <c r="K12" s="26" t="n">
        <f aca="false">SUM(K3:K11)</f>
        <v>3</v>
      </c>
      <c r="L12" s="28" t="n">
        <f aca="false">SUM(L3:L11)</f>
        <v>305</v>
      </c>
    </row>
    <row r="13" customFormat="false" ht="20.1" hidden="false" customHeight="true" outlineLevel="0" collapsed="false">
      <c r="A13" s="12" t="s">
        <v>13</v>
      </c>
      <c r="B13" s="29" t="s">
        <v>14</v>
      </c>
      <c r="C13" s="14" t="n">
        <f aca="false">COUNTIF('편입용지조서(기초)'!$Q:$Q,N13)</f>
        <v>0</v>
      </c>
      <c r="D13" s="15" t="n">
        <f aca="false">SUMIF('편입용지조서(기초)'!$Q:$Q,N13,'편입용지조서(기초)'!$G:$G)</f>
        <v>0</v>
      </c>
      <c r="E13" s="14" t="n">
        <f aca="false">COUNTIF('편입용지조서(기초)'!$Q:$Q,O13)</f>
        <v>0</v>
      </c>
      <c r="F13" s="15" t="n">
        <f aca="false">SUMIF('편입용지조서(기초)'!$Q:$Q,O13,'편입용지조서(기초)'!$G:$G)</f>
        <v>0</v>
      </c>
      <c r="G13" s="14" t="n">
        <f aca="false">COUNTIF('편입용지조서(기초)'!$Q:$Q,P13)</f>
        <v>0</v>
      </c>
      <c r="H13" s="15" t="n">
        <f aca="false">SUMIF('편입용지조서(기초)'!$Q:$Q,P13,'편입용지조서(기초)'!$G:$G)</f>
        <v>0</v>
      </c>
      <c r="I13" s="14" t="n">
        <f aca="false">COUNTIF('편입용지조서(기초)'!$Q:$Q,Q13)</f>
        <v>0</v>
      </c>
      <c r="J13" s="15" t="n">
        <f aca="false">SUMIF('편입용지조서(기초)'!$Q:$Q,Q13,'편입용지조서(기초)'!$G:$G)</f>
        <v>0</v>
      </c>
      <c r="K13" s="29" t="n">
        <f aca="false">SUMIF($C$2:$J$2,$K$2,C13:J13)</f>
        <v>0</v>
      </c>
      <c r="L13" s="16" t="n">
        <f aca="false">SUMIF($C$2:$J$2,$L$2,C13:J13)</f>
        <v>0</v>
      </c>
      <c r="M13" s="3" t="n">
        <v>14</v>
      </c>
      <c r="N13" s="1" t="str">
        <f aca="false">IF(M13=0,0,CONCATENATE(SUMIF(지목코드!$C$2:$C$30,$B13,지목코드!$A$2:$A$30),",",SUMIF(지목코드!$F$2:$F$5,$C$1,지목코드!$G$2:$G$5),",",IF(MIDB($A$13,1,2)="공",2,0)))</f>
        <v>14,1,2</v>
      </c>
      <c r="O13" s="1" t="str">
        <f aca="false">IF(M13=0,0,CONCATENATE(SUMIF(지목코드!$C$2:$C$30,$B13,지목코드!$A$2:$A$30),",",SUMIF(지목코드!$F$2:$F$5,$E$1,지목코드!$G$2:$G$5),",",IF(MIDB($A$3,1,2)="국",1,0)))</f>
        <v>14,9,1</v>
      </c>
      <c r="P13" s="1" t="str">
        <f aca="false">IF(M13=0,0,CONCATENATE(SUMIF(지목코드!$C$2:$C$30,$B13,지목코드!$A$2:$A$30),",",SUMIF(지목코드!$F$2:$F$5,$G$1,지목코드!$G$2:$G$5),",",IF(MIDB($A$3,1,2)="국",1,0)))</f>
        <v>14,9,1</v>
      </c>
      <c r="Q13" s="1" t="str">
        <f aca="false">IF(M13=0,0,CONCATENATE(SUMIF(지목코드!$C$2:$C$30,$B13,지목코드!$A$2:$A$30),",",SUMIF(지목코드!$F$2:$F$5,$I$1,지목코드!$G$2:$G$5),",",IF(MIDB($A$3,1,2)="국",1,0)))</f>
        <v>14,9,1</v>
      </c>
    </row>
    <row r="14" customFormat="false" ht="20.1" hidden="false" customHeight="true" outlineLevel="0" collapsed="false">
      <c r="A14" s="12"/>
      <c r="B14" s="17" t="s">
        <v>8</v>
      </c>
      <c r="C14" s="17" t="n">
        <f aca="false">COUNTIF('편입용지조서(기초)'!$Q:$Q,N14)</f>
        <v>0</v>
      </c>
      <c r="D14" s="20" t="n">
        <f aca="false">SUMIF('편입용지조서(기초)'!$Q:$Q,N14,'편입용지조서(기초)'!$G:$G)</f>
        <v>0</v>
      </c>
      <c r="E14" s="17" t="n">
        <f aca="false">COUNTIF('편입용지조서(기초)'!$Q:$Q,O14)</f>
        <v>0</v>
      </c>
      <c r="F14" s="20" t="n">
        <f aca="false">SUMIF('편입용지조서(기초)'!$Q:$Q,O14,'편입용지조서(기초)'!$G:$G)</f>
        <v>0</v>
      </c>
      <c r="G14" s="17" t="n">
        <f aca="false">COUNTIF('편입용지조서(기초)'!$Q:$Q,P14)</f>
        <v>0</v>
      </c>
      <c r="H14" s="20" t="n">
        <f aca="false">SUMIF('편입용지조서(기초)'!$Q:$Q,P14,'편입용지조서(기초)'!$G:$G)</f>
        <v>0</v>
      </c>
      <c r="I14" s="17" t="n">
        <f aca="false">COUNTIF('편입용지조서(기초)'!$Q:$Q,Q14)</f>
        <v>0</v>
      </c>
      <c r="J14" s="20" t="n">
        <f aca="false">SUMIF('편입용지조서(기초)'!$Q:$Q,Q14,'편입용지조서(기초)'!$G:$G)</f>
        <v>0</v>
      </c>
      <c r="K14" s="17" t="n">
        <f aca="false">SUMIF($C$2:$J$2,$K$2,C14:J14)</f>
        <v>0</v>
      </c>
      <c r="L14" s="21" t="n">
        <f aca="false">SUMIF($C$2:$J$2,$L$2,C14:J14)</f>
        <v>0</v>
      </c>
      <c r="M14" s="3" t="n">
        <v>5</v>
      </c>
      <c r="N14" s="1" t="str">
        <f aca="false">IF(M14=0,0,CONCATENATE(SUMIF(지목코드!$C$2:$C$30,$B14,지목코드!$A$2:$A$30),",",SUMIF(지목코드!$F$2:$F$5,$C$1,지목코드!$G$2:$G$5),",",IF(MIDB($A$13,1,2)="공",2,0)))</f>
        <v>5,1,2</v>
      </c>
      <c r="O14" s="1" t="str">
        <f aca="false">IF(M14=0,0,CONCATENATE(SUMIF(지목코드!$C$2:$C$30,$B14,지목코드!$A$2:$A$30),",",SUMIF(지목코드!$F$2:$F$5,$E$1,지목코드!$G$2:$G$5),",",IF(MIDB($A$3,1,2)="국",1,0)))</f>
        <v>5,9,1</v>
      </c>
      <c r="P14" s="1" t="str">
        <f aca="false">IF(M14=0,0,CONCATENATE(SUMIF(지목코드!$C$2:$C$30,$B14,지목코드!$A$2:$A$30),",",SUMIF(지목코드!$F$2:$F$5,$G$1,지목코드!$G$2:$G$5),",",IF(MIDB($A$3,1,2)="국",1,0)))</f>
        <v>5,9,1</v>
      </c>
      <c r="Q14" s="1" t="str">
        <f aca="false">IF(M14=0,0,CONCATENATE(SUMIF(지목코드!$C$2:$C$30,$B14,지목코드!$A$2:$A$30),",",SUMIF(지목코드!$F$2:$F$5,$I$1,지목코드!$G$2:$G$5),",",IF(MIDB($A$3,1,2)="국",1,0)))</f>
        <v>5,9,1</v>
      </c>
    </row>
    <row r="15" customFormat="false" ht="20.1" hidden="false" customHeight="true" outlineLevel="0" collapsed="false">
      <c r="A15" s="12"/>
      <c r="B15" s="17" t="s">
        <v>9</v>
      </c>
      <c r="C15" s="17" t="n">
        <f aca="false">COUNTIF('편입용지조서(기초)'!$Q:$Q,N15)</f>
        <v>0</v>
      </c>
      <c r="D15" s="20" t="n">
        <f aca="false">SUMIF('편입용지조서(기초)'!$Q:$Q,N15,'편입용지조서(기초)'!$G:$G)</f>
        <v>0</v>
      </c>
      <c r="E15" s="17" t="n">
        <f aca="false">COUNTIF('편입용지조서(기초)'!$Q:$Q,O15)</f>
        <v>0</v>
      </c>
      <c r="F15" s="20" t="n">
        <f aca="false">SUMIF('편입용지조서(기초)'!$Q:$Q,O15,'편입용지조서(기초)'!$G:$G)</f>
        <v>0</v>
      </c>
      <c r="G15" s="17" t="n">
        <f aca="false">COUNTIF('편입용지조서(기초)'!$Q:$Q,P15)</f>
        <v>0</v>
      </c>
      <c r="H15" s="20" t="n">
        <f aca="false">SUMIF('편입용지조서(기초)'!$Q:$Q,P15,'편입용지조서(기초)'!$G:$G)</f>
        <v>0</v>
      </c>
      <c r="I15" s="17" t="n">
        <f aca="false">COUNTIF('편입용지조서(기초)'!$Q:$Q,Q15)</f>
        <v>0</v>
      </c>
      <c r="J15" s="20" t="n">
        <f aca="false">SUMIF('편입용지조서(기초)'!$Q:$Q,Q15,'편입용지조서(기초)'!$G:$G)</f>
        <v>0</v>
      </c>
      <c r="K15" s="17" t="n">
        <f aca="false">SUMIF($C$2:$J$2,$K$2,C15:J15)</f>
        <v>0</v>
      </c>
      <c r="L15" s="21" t="n">
        <f aca="false">SUMIF($C$2:$J$2,$L$2,C15:J15)</f>
        <v>0</v>
      </c>
      <c r="M15" s="3" t="n">
        <v>18</v>
      </c>
      <c r="N15" s="1" t="str">
        <f aca="false">IF(M15=0,0,CONCATENATE(SUMIF(지목코드!$C$2:$C$30,$B15,지목코드!$A$2:$A$30),",",SUMIF(지목코드!$F$2:$F$5,$C$1,지목코드!$G$2:$G$5),",",IF(MIDB($A$13,1,2)="공",2,0)))</f>
        <v>18,1,2</v>
      </c>
      <c r="O15" s="1" t="str">
        <f aca="false">IF(M15=0,0,CONCATENATE(SUMIF(지목코드!$C$2:$C$30,$B15,지목코드!$A$2:$A$30),",",SUMIF(지목코드!$F$2:$F$5,$E$1,지목코드!$G$2:$G$5),",",IF(MIDB($A$3,1,2)="국",1,0)))</f>
        <v>18,9,1</v>
      </c>
      <c r="P15" s="1" t="str">
        <f aca="false">IF(M15=0,0,CONCATENATE(SUMIF(지목코드!$C$2:$C$30,$B15,지목코드!$A$2:$A$30),",",SUMIF(지목코드!$F$2:$F$5,$G$1,지목코드!$G$2:$G$5),",",IF(MIDB($A$3,1,2)="국",1,0)))</f>
        <v>18,9,1</v>
      </c>
      <c r="Q15" s="1" t="str">
        <f aca="false">IF(M15=0,0,CONCATENATE(SUMIF(지목코드!$C$2:$C$30,$B15,지목코드!$A$2:$A$30),",",SUMIF(지목코드!$F$2:$F$5,$I$1,지목코드!$G$2:$G$5),",",IF(MIDB($A$3,1,2)="국",1,0)))</f>
        <v>18,9,1</v>
      </c>
    </row>
    <row r="16" customFormat="false" ht="20.1" hidden="false" customHeight="true" outlineLevel="0" collapsed="false">
      <c r="A16" s="12"/>
      <c r="B16" s="17" t="s">
        <v>10</v>
      </c>
      <c r="C16" s="17" t="n">
        <f aca="false">COUNTIF('편입용지조서(기초)'!$Q:$Q,N16)</f>
        <v>0</v>
      </c>
      <c r="D16" s="20" t="n">
        <f aca="false">SUMIF('편입용지조서(기초)'!$Q:$Q,N16,'편입용지조서(기초)'!$G:$G)</f>
        <v>0</v>
      </c>
      <c r="E16" s="17" t="n">
        <f aca="false">COUNTIF('편입용지조서(기초)'!$Q:$Q,O16)</f>
        <v>0</v>
      </c>
      <c r="F16" s="20" t="n">
        <f aca="false">SUMIF('편입용지조서(기초)'!$Q:$Q,O16,'편입용지조서(기초)'!$G:$G)</f>
        <v>0</v>
      </c>
      <c r="G16" s="17" t="n">
        <f aca="false">COUNTIF('편입용지조서(기초)'!$Q:$Q,P16)</f>
        <v>0</v>
      </c>
      <c r="H16" s="20" t="n">
        <f aca="false">SUMIF('편입용지조서(기초)'!$Q:$Q,P16,'편입용지조서(기초)'!$G:$G)</f>
        <v>0</v>
      </c>
      <c r="I16" s="17" t="n">
        <f aca="false">COUNTIF('편입용지조서(기초)'!$Q:$Q,Q16)</f>
        <v>0</v>
      </c>
      <c r="J16" s="20" t="n">
        <f aca="false">SUMIF('편입용지조서(기초)'!$Q:$Q,Q16,'편입용지조서(기초)'!$G:$G)</f>
        <v>0</v>
      </c>
      <c r="K16" s="17" t="n">
        <f aca="false">SUMIF($C$2:$J$2,$K$2,C16:J16)</f>
        <v>0</v>
      </c>
      <c r="L16" s="21" t="n">
        <f aca="false">SUMIF($C$2:$J$2,$L$2,C16:J16)</f>
        <v>0</v>
      </c>
      <c r="M16" s="3" t="n">
        <v>1</v>
      </c>
      <c r="N16" s="1" t="str">
        <f aca="false">IF(M16=0,0,CONCATENATE(SUMIF(지목코드!$C$2:$C$30,$B16,지목코드!$A$2:$A$30),",",SUMIF(지목코드!$F$2:$F$5,$C$1,지목코드!$G$2:$G$5),",",IF(MIDB($A$13,1,2)="공",2,0)))</f>
        <v>1,1,2</v>
      </c>
      <c r="O16" s="1" t="str">
        <f aca="false">IF(M16=0,0,CONCATENATE(SUMIF(지목코드!$C$2:$C$30,$B16,지목코드!$A$2:$A$30),",",SUMIF(지목코드!$F$2:$F$5,$E$1,지목코드!$G$2:$G$5),",",IF(MIDB($A$3,1,2)="국",1,0)))</f>
        <v>1,9,1</v>
      </c>
      <c r="P16" s="1" t="str">
        <f aca="false">IF(M16=0,0,CONCATENATE(SUMIF(지목코드!$C$2:$C$30,$B16,지목코드!$A$2:$A$30),",",SUMIF(지목코드!$F$2:$F$5,$G$1,지목코드!$G$2:$G$5),",",IF(MIDB($A$3,1,2)="국",1,0)))</f>
        <v>1,9,1</v>
      </c>
      <c r="Q16" s="1" t="str">
        <f aca="false">IF(M16=0,0,CONCATENATE(SUMIF(지목코드!$C$2:$C$30,$B16,지목코드!$A$2:$A$30),",",SUMIF(지목코드!$F$2:$F$5,$I$1,지목코드!$G$2:$G$5),",",IF(MIDB($A$3,1,2)="국",1,0)))</f>
        <v>1,9,1</v>
      </c>
    </row>
    <row r="17" customFormat="false" ht="20.1" hidden="false" customHeight="true" outlineLevel="0" collapsed="false">
      <c r="A17" s="12"/>
      <c r="B17" s="17" t="s">
        <v>11</v>
      </c>
      <c r="C17" s="17" t="n">
        <f aca="false">COUNTIF('편입용지조서(기초)'!$Q:$Q,N17)</f>
        <v>0</v>
      </c>
      <c r="D17" s="20" t="n">
        <f aca="false">SUMIF('편입용지조서(기초)'!$Q:$Q,N17,'편입용지조서(기초)'!$G:$G)</f>
        <v>0</v>
      </c>
      <c r="E17" s="17" t="n">
        <f aca="false">COUNTIF('편입용지조서(기초)'!$Q:$Q,O17)</f>
        <v>0</v>
      </c>
      <c r="F17" s="20" t="n">
        <f aca="false">SUMIF('편입용지조서(기초)'!$Q:$Q,O17,'편입용지조서(기초)'!$G:$G)</f>
        <v>0</v>
      </c>
      <c r="G17" s="17" t="n">
        <f aca="false">COUNTIF('편입용지조서(기초)'!$Q:$Q,P17)</f>
        <v>0</v>
      </c>
      <c r="H17" s="20" t="n">
        <f aca="false">SUMIF('편입용지조서(기초)'!$Q:$Q,P17,'편입용지조서(기초)'!$G:$G)</f>
        <v>0</v>
      </c>
      <c r="I17" s="17" t="n">
        <f aca="false">COUNTIF('편입용지조서(기초)'!$Q:$Q,Q17)</f>
        <v>0</v>
      </c>
      <c r="J17" s="20" t="n">
        <f aca="false">SUMIF('편입용지조서(기초)'!$Q:$Q,Q17,'편입용지조서(기초)'!$G:$G)</f>
        <v>0</v>
      </c>
      <c r="K17" s="17" t="n">
        <f aca="false">SUMIF($C$2:$J$2,$K$2,C17:J17)</f>
        <v>0</v>
      </c>
      <c r="L17" s="21" t="n">
        <f aca="false">SUMIF($C$2:$J$2,$L$2,C17:J17)</f>
        <v>0</v>
      </c>
      <c r="M17" s="3" t="n">
        <v>8</v>
      </c>
      <c r="N17" s="1" t="str">
        <f aca="false">IF(M17=0,0,CONCATENATE(SUMIF(지목코드!$C$2:$C$30,$B17,지목코드!$A$2:$A$30),",",SUMIF(지목코드!$F$2:$F$5,$C$1,지목코드!$G$2:$G$5),",",IF(MIDB($A$13,1,2)="공",2,0)))</f>
        <v>8,1,2</v>
      </c>
      <c r="O17" s="1" t="str">
        <f aca="false">IF(M17=0,0,CONCATENATE(SUMIF(지목코드!$C$2:$C$30,$B17,지목코드!$A$2:$A$30),",",SUMIF(지목코드!$F$2:$F$5,$E$1,지목코드!$G$2:$G$5),",",IF(MIDB($A$3,1,2)="국",1,0)))</f>
        <v>8,9,1</v>
      </c>
      <c r="P17" s="1" t="str">
        <f aca="false">IF(M17=0,0,CONCATENATE(SUMIF(지목코드!$C$2:$C$30,$B17,지목코드!$A$2:$A$30),",",SUMIF(지목코드!$F$2:$F$5,$G$1,지목코드!$G$2:$G$5),",",IF(MIDB($A$3,1,2)="국",1,0)))</f>
        <v>8,9,1</v>
      </c>
      <c r="Q17" s="1" t="str">
        <f aca="false">IF(M17=0,0,CONCATENATE(SUMIF(지목코드!$C$2:$C$30,$B17,지목코드!$A$2:$A$30),",",SUMIF(지목코드!$F$2:$F$5,$I$1,지목코드!$G$2:$G$5),",",IF(MIDB($A$3,1,2)="국",1,0)))</f>
        <v>8,9,1</v>
      </c>
    </row>
    <row r="18" customFormat="false" ht="20.1" hidden="false" customHeight="true" outlineLevel="0" collapsed="false">
      <c r="A18" s="12"/>
      <c r="B18" s="17" t="str">
        <f aca="false">IF(M18="","",LOOKUP(M18,지목코드!$A$2:$A$29,지목코드!$C$2:$C$29))</f>
        <v/>
      </c>
      <c r="C18" s="17" t="n">
        <f aca="false">COUNTIF('편입용지조서(기초)'!$Q:$Q,N18)</f>
        <v>0</v>
      </c>
      <c r="D18" s="20" t="n">
        <f aca="false">SUMIF('편입용지조서(기초)'!$Q:$Q,N18,'편입용지조서(기초)'!$G:$G)</f>
        <v>0</v>
      </c>
      <c r="E18" s="17" t="n">
        <f aca="false">COUNTIF('편입용지조서(기초)'!$Q:$Q,O18)</f>
        <v>0</v>
      </c>
      <c r="F18" s="20" t="n">
        <f aca="false">SUMIF('편입용지조서(기초)'!$Q:$Q,O18,'편입용지조서(기초)'!$G:$G)</f>
        <v>0</v>
      </c>
      <c r="G18" s="17" t="n">
        <f aca="false">COUNTIF('편입용지조서(기초)'!$Q:$Q,P18)</f>
        <v>0</v>
      </c>
      <c r="H18" s="20" t="n">
        <f aca="false">SUMIF('편입용지조서(기초)'!$Q:$Q,P18,'편입용지조서(기초)'!$G:$G)</f>
        <v>0</v>
      </c>
      <c r="I18" s="17" t="n">
        <f aca="false">COUNTIF('편입용지조서(기초)'!$Q:$Q,Q18)</f>
        <v>0</v>
      </c>
      <c r="J18" s="20" t="n">
        <f aca="false">SUMIF('편입용지조서(기초)'!$Q:$Q,Q18,'편입용지조서(기초)'!$G:$G)</f>
        <v>0</v>
      </c>
      <c r="K18" s="17" t="n">
        <f aca="false">SUMIF($C$2:$J$2,$K$2,C18:J18)</f>
        <v>0</v>
      </c>
      <c r="L18" s="21" t="n">
        <f aca="false">SUMIF($C$2:$J$2,$L$2,C18:J18)</f>
        <v>0</v>
      </c>
      <c r="N18" s="1" t="n">
        <f aca="false">IF(M18=0,0,CONCATENATE(SUMIF(지목코드!$C$2:$C$30,$B18,지목코드!$A$2:$A$30),",",SUMIF(지목코드!$F$2:$F$5,$C$1,지목코드!$G$2:$G$5),",",IF(MIDB($A$3,1,2)="국",1,0)))</f>
        <v>0</v>
      </c>
      <c r="O18" s="1" t="n">
        <f aca="false">IF(M18=0,0,CONCATENATE(SUMIF(지목코드!$C$2:$C$30,$B18,지목코드!$A$2:$A$30),",",SUMIF(지목코드!$F$2:$F$5,$E$1,지목코드!$G$2:$G$5),",",IF(MIDB($A$3,1,2)="국",1,0)))</f>
        <v>0</v>
      </c>
      <c r="P18" s="1" t="n">
        <f aca="false">IF(M18=0,0,CONCATENATE(SUMIF(지목코드!$C$2:$C$30,$B18,지목코드!$A$2:$A$30),",",SUMIF(지목코드!$F$2:$F$5,$G$1,지목코드!$G$2:$G$5),",",IF(MIDB($A$3,1,2)="국",1,0)))</f>
        <v>0</v>
      </c>
      <c r="Q18" s="1" t="n">
        <f aca="false">IF(M18=0,0,CONCATENATE(SUMIF(지목코드!$C$2:$C$30,$B18,지목코드!$A$2:$A$30),",",SUMIF(지목코드!$F$2:$F$5,$I$1,지목코드!$G$2:$G$5),",",IF(MIDB($A$3,1,2)="국",1,0)))</f>
        <v>0</v>
      </c>
    </row>
    <row r="19" customFormat="false" ht="20.1" hidden="false" customHeight="true" outlineLevel="0" collapsed="false">
      <c r="A19" s="12"/>
      <c r="B19" s="17" t="str">
        <f aca="false">IF(M19="","",LOOKUP(M19,지목코드!$A$2:$A$29,지목코드!$C$2:$C$29))</f>
        <v/>
      </c>
      <c r="C19" s="17" t="n">
        <f aca="false">COUNTIF('편입용지조서(기초)'!$Q:$Q,N19)</f>
        <v>0</v>
      </c>
      <c r="D19" s="20" t="n">
        <f aca="false">SUMIF('편입용지조서(기초)'!$Q:$Q,N19,'편입용지조서(기초)'!$G:$G)</f>
        <v>0</v>
      </c>
      <c r="E19" s="17" t="n">
        <f aca="false">COUNTIF('편입용지조서(기초)'!$Q:$Q,O19)</f>
        <v>0</v>
      </c>
      <c r="F19" s="20" t="n">
        <f aca="false">SUMIF('편입용지조서(기초)'!$Q:$Q,O19,'편입용지조서(기초)'!$G:$G)</f>
        <v>0</v>
      </c>
      <c r="G19" s="17" t="n">
        <f aca="false">COUNTIF('편입용지조서(기초)'!$Q:$Q,P19)</f>
        <v>0</v>
      </c>
      <c r="H19" s="20" t="n">
        <f aca="false">SUMIF('편입용지조서(기초)'!$Q:$Q,P19,'편입용지조서(기초)'!$G:$G)</f>
        <v>0</v>
      </c>
      <c r="I19" s="17" t="n">
        <f aca="false">COUNTIF('편입용지조서(기초)'!$Q:$Q,Q19)</f>
        <v>0</v>
      </c>
      <c r="J19" s="20" t="n">
        <f aca="false">SUMIF('편입용지조서(기초)'!$Q:$Q,Q19,'편입용지조서(기초)'!$G:$G)</f>
        <v>0</v>
      </c>
      <c r="K19" s="17" t="n">
        <f aca="false">SUMIF($C$2:$J$2,$K$2,C19:J19)</f>
        <v>0</v>
      </c>
      <c r="L19" s="21" t="n">
        <f aca="false">SUMIF($C$2:$J$2,$L$2,C19:J19)</f>
        <v>0</v>
      </c>
      <c r="N19" s="1" t="n">
        <f aca="false">IF(M19=0,0,CONCATENATE(SUMIF(지목코드!$C$2:$C$30,$B19,지목코드!$A$2:$A$30),",",SUMIF(지목코드!$F$2:$F$5,$C$1,지목코드!$G$2:$G$5),",",IF(MIDB($A$3,1,2)="국",1,0)))</f>
        <v>0</v>
      </c>
      <c r="O19" s="1" t="n">
        <f aca="false">IF(M19=0,0,CONCATENATE(SUMIF(지목코드!$C$2:$C$30,$B19,지목코드!$A$2:$A$30),",",SUMIF(지목코드!$F$2:$F$5,$E$1,지목코드!$G$2:$G$5),",",IF(MIDB($A$3,1,2)="국",1,0)))</f>
        <v>0</v>
      </c>
      <c r="P19" s="1" t="n">
        <f aca="false">IF(M19=0,0,CONCATENATE(SUMIF(지목코드!$C$2:$C$30,$B19,지목코드!$A$2:$A$30),",",SUMIF(지목코드!$F$2:$F$5,$G$1,지목코드!$G$2:$G$5),",",IF(MIDB($A$3,1,2)="국",1,0)))</f>
        <v>0</v>
      </c>
      <c r="Q19" s="1" t="n">
        <f aca="false">IF(M19=0,0,CONCATENATE(SUMIF(지목코드!$C$2:$C$30,$B19,지목코드!$A$2:$A$30),",",SUMIF(지목코드!$F$2:$F$5,$I$1,지목코드!$G$2:$G$5),",",IF(MIDB($A$3,1,2)="국",1,0)))</f>
        <v>0</v>
      </c>
    </row>
    <row r="20" customFormat="false" ht="20.1" hidden="false" customHeight="true" outlineLevel="0" collapsed="false">
      <c r="A20" s="12"/>
      <c r="B20" s="17" t="str">
        <f aca="false">IF(M20="","",LOOKUP(M20,지목코드!$A$2:$A$29,지목코드!$C$2:$C$29))</f>
        <v/>
      </c>
      <c r="C20" s="17" t="n">
        <f aca="false">COUNTIF('편입용지조서(기초)'!$Q:$Q,N20)</f>
        <v>0</v>
      </c>
      <c r="D20" s="20" t="n">
        <f aca="false">SUMIF('편입용지조서(기초)'!$Q:$Q,N20,'편입용지조서(기초)'!$G:$G)</f>
        <v>0</v>
      </c>
      <c r="E20" s="17" t="n">
        <f aca="false">COUNTIF('편입용지조서(기초)'!$Q:$Q,O20)</f>
        <v>0</v>
      </c>
      <c r="F20" s="20" t="n">
        <f aca="false">SUMIF('편입용지조서(기초)'!$Q:$Q,O20,'편입용지조서(기초)'!$G:$G)</f>
        <v>0</v>
      </c>
      <c r="G20" s="17" t="n">
        <f aca="false">COUNTIF('편입용지조서(기초)'!$Q:$Q,P20)</f>
        <v>0</v>
      </c>
      <c r="H20" s="20" t="n">
        <f aca="false">SUMIF('편입용지조서(기초)'!$Q:$Q,P20,'편입용지조서(기초)'!$G:$G)</f>
        <v>0</v>
      </c>
      <c r="I20" s="17" t="n">
        <f aca="false">COUNTIF('편입용지조서(기초)'!$Q:$Q,Q20)</f>
        <v>0</v>
      </c>
      <c r="J20" s="20" t="n">
        <f aca="false">SUMIF('편입용지조서(기초)'!$Q:$Q,Q20,'편입용지조서(기초)'!$G:$G)</f>
        <v>0</v>
      </c>
      <c r="K20" s="17" t="n">
        <f aca="false">SUMIF($C$2:$J$2,$K$2,C20:J20)</f>
        <v>0</v>
      </c>
      <c r="L20" s="21" t="n">
        <f aca="false">SUMIF($C$2:$J$2,$L$2,C20:J20)</f>
        <v>0</v>
      </c>
      <c r="N20" s="1" t="n">
        <f aca="false">IF(M20=0,0,CONCATENATE(SUMIF(지목코드!$C$2:$C$30,$B20,지목코드!$A$2:$A$30),",",SUMIF(지목코드!$F$2:$F$5,$C$1,지목코드!$G$2:$G$5),",",IF(MIDB($A$3,1,2)="국",1,0)))</f>
        <v>0</v>
      </c>
      <c r="O20" s="1" t="n">
        <f aca="false">IF(M20=0,0,CONCATENATE(SUMIF(지목코드!$C$2:$C$30,$B20,지목코드!$A$2:$A$30),",",SUMIF(지목코드!$F$2:$F$5,$E$1,지목코드!$G$2:$G$5),",",IF(MIDB($A$3,1,2)="국",1,0)))</f>
        <v>0</v>
      </c>
      <c r="P20" s="1" t="n">
        <f aca="false">IF(M20=0,0,CONCATENATE(SUMIF(지목코드!$C$2:$C$30,$B20,지목코드!$A$2:$A$30),",",SUMIF(지목코드!$F$2:$F$5,$G$1,지목코드!$G$2:$G$5),",",IF(MIDB($A$3,1,2)="국",1,0)))</f>
        <v>0</v>
      </c>
      <c r="Q20" s="1" t="n">
        <f aca="false">IF(M20=0,0,CONCATENATE(SUMIF(지목코드!$C$2:$C$30,$B20,지목코드!$A$2:$A$30),",",SUMIF(지목코드!$F$2:$F$5,$I$1,지목코드!$G$2:$G$5),",",IF(MIDB($A$3,1,2)="국",1,0)))</f>
        <v>0</v>
      </c>
    </row>
    <row r="21" customFormat="false" ht="20.1" hidden="false" customHeight="true" outlineLevel="0" collapsed="false">
      <c r="A21" s="12"/>
      <c r="B21" s="17" t="str">
        <f aca="false">IF(M21="","",LOOKUP(M21,지목코드!$A$2:$A$29,지목코드!$C$2:$C$29))</f>
        <v/>
      </c>
      <c r="C21" s="17" t="n">
        <f aca="false">COUNTIF('편입용지조서(기초)'!$Q:$Q,N21)</f>
        <v>0</v>
      </c>
      <c r="D21" s="20" t="n">
        <f aca="false">SUMIF('편입용지조서(기초)'!$Q:$Q,N21,'편입용지조서(기초)'!$G:$G)</f>
        <v>0</v>
      </c>
      <c r="E21" s="17" t="n">
        <f aca="false">COUNTIF('편입용지조서(기초)'!$Q:$Q,O21)</f>
        <v>0</v>
      </c>
      <c r="F21" s="20" t="n">
        <f aca="false">SUMIF('편입용지조서(기초)'!$Q:$Q,O21,'편입용지조서(기초)'!$G:$G)</f>
        <v>0</v>
      </c>
      <c r="G21" s="17" t="n">
        <f aca="false">COUNTIF('편입용지조서(기초)'!$Q:$Q,P21)</f>
        <v>0</v>
      </c>
      <c r="H21" s="20" t="n">
        <f aca="false">SUMIF('편입용지조서(기초)'!$Q:$Q,P21,'편입용지조서(기초)'!$G:$G)</f>
        <v>0</v>
      </c>
      <c r="I21" s="17" t="n">
        <f aca="false">COUNTIF('편입용지조서(기초)'!$Q:$Q,Q21)</f>
        <v>0</v>
      </c>
      <c r="J21" s="20" t="n">
        <f aca="false">SUMIF('편입용지조서(기초)'!$Q:$Q,Q21,'편입용지조서(기초)'!$G:$G)</f>
        <v>0</v>
      </c>
      <c r="K21" s="17" t="n">
        <f aca="false">SUMIF($C$2:$J$2,$K$2,C21:J21)</f>
        <v>0</v>
      </c>
      <c r="L21" s="21" t="n">
        <f aca="false">SUMIF($C$2:$J$2,$L$2,C21:J21)</f>
        <v>0</v>
      </c>
      <c r="N21" s="1" t="n">
        <f aca="false">IF(M21=0,0,CONCATENATE(SUMIF(지목코드!$C$2:$C$30,$B21,지목코드!$A$2:$A$30),",",SUMIF(지목코드!$F$2:$F$5,$C$1,지목코드!$G$2:$G$5),",",IF(MIDB($A$3,1,2)="국",1,0)))</f>
        <v>0</v>
      </c>
      <c r="O21" s="1" t="n">
        <f aca="false">IF(M21=0,0,CONCATENATE(SUMIF(지목코드!$C$2:$C$30,$B21,지목코드!$A$2:$A$30),",",SUMIF(지목코드!$F$2:$F$5,$E$1,지목코드!$G$2:$G$5),",",IF(MIDB($A$3,1,2)="국",1,0)))</f>
        <v>0</v>
      </c>
      <c r="P21" s="1" t="n">
        <f aca="false">IF(M21=0,0,CONCATENATE(SUMIF(지목코드!$C$2:$C$30,$B21,지목코드!$A$2:$A$30),",",SUMIF(지목코드!$F$2:$F$5,$G$1,지목코드!$G$2:$G$5),",",IF(MIDB($A$3,1,2)="국",1,0)))</f>
        <v>0</v>
      </c>
      <c r="Q21" s="1" t="n">
        <f aca="false">IF(M21=0,0,CONCATENATE(SUMIF(지목코드!$C$2:$C$30,$B21,지목코드!$A$2:$A$30),",",SUMIF(지목코드!$F$2:$F$5,$I$1,지목코드!$G$2:$G$5),",",IF(MIDB($A$3,1,2)="국",1,0)))</f>
        <v>0</v>
      </c>
    </row>
    <row r="22" customFormat="false" ht="20.1" hidden="false" customHeight="true" outlineLevel="0" collapsed="false">
      <c r="A22" s="12"/>
      <c r="B22" s="26" t="s">
        <v>12</v>
      </c>
      <c r="C22" s="26" t="n">
        <f aca="false">SUM(C13:C21)</f>
        <v>0</v>
      </c>
      <c r="D22" s="27" t="n">
        <f aca="false">SUM(D13:D21)</f>
        <v>0</v>
      </c>
      <c r="E22" s="26" t="n">
        <f aca="false">SUM(E13:E21)</f>
        <v>0</v>
      </c>
      <c r="F22" s="27" t="n">
        <f aca="false">SUM(F13:F21)</f>
        <v>0</v>
      </c>
      <c r="G22" s="26" t="n">
        <f aca="false">SUM(G13:G21)</f>
        <v>0</v>
      </c>
      <c r="H22" s="27" t="n">
        <f aca="false">SUM(H13:H21)</f>
        <v>0</v>
      </c>
      <c r="I22" s="26" t="n">
        <f aca="false">SUM(I13:I21)</f>
        <v>0</v>
      </c>
      <c r="J22" s="27" t="n">
        <f aca="false">SUM(J13:J21)</f>
        <v>0</v>
      </c>
      <c r="K22" s="26" t="n">
        <f aca="false">SUM(K13:K21)</f>
        <v>0</v>
      </c>
      <c r="L22" s="28" t="n">
        <f aca="false">SUM(L13:L21)</f>
        <v>0</v>
      </c>
    </row>
    <row r="23" customFormat="false" ht="20.1" hidden="false" customHeight="true" outlineLevel="0" collapsed="false">
      <c r="A23" s="12" t="s">
        <v>15</v>
      </c>
      <c r="B23" s="29" t="s">
        <v>14</v>
      </c>
      <c r="C23" s="17" t="n">
        <f aca="false">COUNTIF('편입용지조서(기초)'!$Q:$Q,N23)</f>
        <v>0</v>
      </c>
      <c r="D23" s="20" t="n">
        <f aca="false">SUMIF('편입용지조서(기초)'!$Q:$Q,N23,'편입용지조서(기초)'!$G:$G)</f>
        <v>0</v>
      </c>
      <c r="E23" s="17" t="n">
        <f aca="false">COUNTIF('편입용지조서(기초)'!$Q:$Q,O23)</f>
        <v>0</v>
      </c>
      <c r="F23" s="20" t="n">
        <f aca="false">SUMIF('편입용지조서(기초)'!$Q:$Q,O23,'편입용지조서(기초)'!$G:$G)</f>
        <v>0</v>
      </c>
      <c r="G23" s="17" t="n">
        <f aca="false">COUNTIF('편입용지조서(기초)'!$Q:$Q,P23)</f>
        <v>0</v>
      </c>
      <c r="H23" s="20" t="n">
        <f aca="false">SUMIF('편입용지조서(기초)'!$Q:$Q,P23,'편입용지조서(기초)'!$G:$G)</f>
        <v>0</v>
      </c>
      <c r="I23" s="17" t="n">
        <f aca="false">COUNTIF('편입용지조서(기초)'!$Q:$Q,Q23)</f>
        <v>0</v>
      </c>
      <c r="J23" s="20" t="n">
        <f aca="false">SUMIF('편입용지조서(기초)'!$Q:$Q,Q23,'편입용지조서(기초)'!$G:$G)</f>
        <v>0</v>
      </c>
      <c r="K23" s="29" t="n">
        <f aca="false">SUMIF($C$2:$J$2,$K$2,C23:J23)</f>
        <v>0</v>
      </c>
      <c r="L23" s="16" t="n">
        <f aca="false">SUMIF($C$2:$J$2,$L$2,C23:J23)</f>
        <v>0</v>
      </c>
      <c r="M23" s="3" t="n">
        <v>14</v>
      </c>
      <c r="N23" s="1" t="str">
        <f aca="false">IF(M23=0,0,CONCATENATE(SUMIF(지목코드!$C$2:$C$30,$B23,지목코드!$A$2:$A$30),",",SUMIF(지목코드!$F$2:$F$5,$C$1,지목코드!$G$2:$G$5),",",IF(MIDB($A$23,1,2)="국",1,0)))</f>
        <v>14,1,0</v>
      </c>
      <c r="O23" s="1" t="str">
        <f aca="false">IF(M23=0,0,CONCATENATE(SUMIF(지목코드!$C$2:$C$30,$B23,지목코드!$A$2:$A$30),",",SUMIF(지목코드!$F$2:$F$5,$E$1,지목코드!$G$2:$G$5),",",IF(MIDB($A$23,1,2)="국",1,0)))</f>
        <v>14,9,0</v>
      </c>
      <c r="P23" s="1" t="str">
        <f aca="false">IF(M23=0,0,CONCATENATE(SUMIF(지목코드!$C$2:$C$30,$B23,지목코드!$A$2:$A$30),",",SUMIF(지목코드!$F$2:$F$5,$G$1,지목코드!$G$2:$G$5),",",IF(MIDB($A$23,1,2)="국",1,0)))</f>
        <v>14,9,0</v>
      </c>
      <c r="Q23" s="1" t="str">
        <f aca="false">IF(M23=0,0,CONCATENATE(SUMIF(지목코드!$C$2:$C$30,$B23,지목코드!$A$2:$A$30),",",SUMIF(지목코드!$F$2:$F$5,$I$1,지목코드!$G$2:$G$5),",",IF(MIDB($A$23,1,2)="국",1,0)))</f>
        <v>14,9,0</v>
      </c>
    </row>
    <row r="24" customFormat="false" ht="20.1" hidden="false" customHeight="true" outlineLevel="0" collapsed="false">
      <c r="A24" s="12"/>
      <c r="B24" s="17" t="s">
        <v>8</v>
      </c>
      <c r="C24" s="17" t="n">
        <f aca="false">COUNTIF('편입용지조서(기초)'!$Q:$Q,N24)</f>
        <v>2</v>
      </c>
      <c r="D24" s="20" t="n">
        <f aca="false">SUMIF('편입용지조서(기초)'!$Q:$Q,N24,'편입용지조서(기초)'!$G:$G)</f>
        <v>1524</v>
      </c>
      <c r="E24" s="17" t="n">
        <f aca="false">COUNTIF('편입용지조서(기초)'!$Q:$Q,O24)</f>
        <v>0</v>
      </c>
      <c r="F24" s="20" t="n">
        <f aca="false">SUMIF('편입용지조서(기초)'!$Q:$Q,O24,'편입용지조서(기초)'!$G:$G)</f>
        <v>0</v>
      </c>
      <c r="G24" s="17" t="n">
        <f aca="false">COUNTIF('편입용지조서(기초)'!$Q:$Q,P24)</f>
        <v>0</v>
      </c>
      <c r="H24" s="20" t="n">
        <f aca="false">SUMIF('편입용지조서(기초)'!$Q:$Q,P24,'편입용지조서(기초)'!$G:$G)</f>
        <v>0</v>
      </c>
      <c r="I24" s="17" t="n">
        <f aca="false">COUNTIF('편입용지조서(기초)'!$Q:$Q,Q24)</f>
        <v>0</v>
      </c>
      <c r="J24" s="20" t="n">
        <f aca="false">SUMIF('편입용지조서(기초)'!$Q:$Q,Q24,'편입용지조서(기초)'!$G:$G)</f>
        <v>0</v>
      </c>
      <c r="K24" s="17" t="n">
        <f aca="false">SUMIF($C$2:$J$2,$K$2,C24:J24)</f>
        <v>2</v>
      </c>
      <c r="L24" s="21" t="n">
        <f aca="false">SUMIF($C$2:$J$2,$L$2,C24:J24)</f>
        <v>1524</v>
      </c>
      <c r="M24" s="3" t="n">
        <v>5</v>
      </c>
      <c r="N24" s="1" t="str">
        <f aca="false">IF(M24=0,0,CONCATENATE(SUMIF(지목코드!$C$2:$C$30,$B24,지목코드!$A$2:$A$30),",",SUMIF(지목코드!$F$2:$F$5,$C$1,지목코드!$G$2:$G$5),",",IF(MIDB($A$23,1,2)="국",1,0)))</f>
        <v>5,1,0</v>
      </c>
      <c r="O24" s="1" t="str">
        <f aca="false">IF(M24=0,0,CONCATENATE(SUMIF(지목코드!$C$2:$C$30,$B24,지목코드!$A$2:$A$30),",",SUMIF(지목코드!$F$2:$F$5,$E$1,지목코드!$G$2:$G$5),",",IF(MIDB($A$23,1,2)="국",1,0)))</f>
        <v>5,9,0</v>
      </c>
      <c r="P24" s="1" t="str">
        <f aca="false">IF(M24=0,0,CONCATENATE(SUMIF(지목코드!$C$2:$C$30,$B24,지목코드!$A$2:$A$30),",",SUMIF(지목코드!$F$2:$F$5,$G$1,지목코드!$G$2:$G$5),",",IF(MIDB($A$23,1,2)="국",1,0)))</f>
        <v>5,9,0</v>
      </c>
      <c r="Q24" s="1" t="str">
        <f aca="false">IF(M24=0,0,CONCATENATE(SUMIF(지목코드!$C$2:$C$30,$B24,지목코드!$A$2:$A$30),",",SUMIF(지목코드!$F$2:$F$5,$I$1,지목코드!$G$2:$G$5),",",IF(MIDB($A$23,1,2)="국",1,0)))</f>
        <v>5,9,0</v>
      </c>
    </row>
    <row r="25" customFormat="false" ht="20.1" hidden="false" customHeight="true" outlineLevel="0" collapsed="false">
      <c r="A25" s="12"/>
      <c r="B25" s="17" t="s">
        <v>9</v>
      </c>
      <c r="C25" s="17" t="n">
        <f aca="false">COUNTIF('편입용지조서(기초)'!$Q:$Q,N25)</f>
        <v>0</v>
      </c>
      <c r="D25" s="20" t="n">
        <f aca="false">SUMIF('편입용지조서(기초)'!$Q:$Q,N25,'편입용지조서(기초)'!$G:$G)</f>
        <v>0</v>
      </c>
      <c r="E25" s="17" t="n">
        <f aca="false">COUNTIF('편입용지조서(기초)'!$Q:$Q,O25)</f>
        <v>0</v>
      </c>
      <c r="F25" s="20" t="n">
        <f aca="false">SUMIF('편입용지조서(기초)'!$Q:$Q,O25,'편입용지조서(기초)'!$G:$G)</f>
        <v>0</v>
      </c>
      <c r="G25" s="17" t="n">
        <f aca="false">COUNTIF('편입용지조서(기초)'!$Q:$Q,P25)</f>
        <v>0</v>
      </c>
      <c r="H25" s="20" t="n">
        <f aca="false">SUMIF('편입용지조서(기초)'!$Q:$Q,P25,'편입용지조서(기초)'!$G:$G)</f>
        <v>0</v>
      </c>
      <c r="I25" s="17" t="n">
        <f aca="false">COUNTIF('편입용지조서(기초)'!$Q:$Q,Q25)</f>
        <v>0</v>
      </c>
      <c r="J25" s="20" t="n">
        <f aca="false">SUMIF('편입용지조서(기초)'!$Q:$Q,Q25,'편입용지조서(기초)'!$G:$G)</f>
        <v>0</v>
      </c>
      <c r="K25" s="17" t="n">
        <f aca="false">SUMIF($C$2:$J$2,$K$2,C25:J25)</f>
        <v>0</v>
      </c>
      <c r="L25" s="21" t="n">
        <f aca="false">SUMIF($C$2:$J$2,$L$2,C25:J25)</f>
        <v>0</v>
      </c>
      <c r="M25" s="3" t="n">
        <v>18</v>
      </c>
      <c r="N25" s="1" t="str">
        <f aca="false">IF(M25=0,0,CONCATENATE(SUMIF(지목코드!$C$2:$C$30,$B25,지목코드!$A$2:$A$30),",",SUMIF(지목코드!$F$2:$F$5,$C$1,지목코드!$G$2:$G$5),",",IF(MIDB($A$23,1,2)="국",1,0)))</f>
        <v>18,1,0</v>
      </c>
      <c r="O25" s="1" t="str">
        <f aca="false">IF(M25=0,0,CONCATENATE(SUMIF(지목코드!$C$2:$C$30,$B25,지목코드!$A$2:$A$30),",",SUMIF(지목코드!$F$2:$F$5,$E$1,지목코드!$G$2:$G$5),",",IF(MIDB($A$23,1,2)="국",1,0)))</f>
        <v>18,9,0</v>
      </c>
      <c r="P25" s="1" t="str">
        <f aca="false">IF(M25=0,0,CONCATENATE(SUMIF(지목코드!$C$2:$C$30,$B25,지목코드!$A$2:$A$30),",",SUMIF(지목코드!$F$2:$F$5,$G$1,지목코드!$G$2:$G$5),",",IF(MIDB($A$23,1,2)="국",1,0)))</f>
        <v>18,9,0</v>
      </c>
      <c r="Q25" s="1" t="str">
        <f aca="false">IF(M25=0,0,CONCATENATE(SUMIF(지목코드!$C$2:$C$30,$B25,지목코드!$A$2:$A$30),",",SUMIF(지목코드!$F$2:$F$5,$I$1,지목코드!$G$2:$G$5),",",IF(MIDB($A$23,1,2)="국",1,0)))</f>
        <v>18,9,0</v>
      </c>
    </row>
    <row r="26" customFormat="false" ht="20.1" hidden="false" customHeight="true" outlineLevel="0" collapsed="false">
      <c r="A26" s="12"/>
      <c r="B26" s="17" t="s">
        <v>10</v>
      </c>
      <c r="C26" s="17" t="n">
        <f aca="false">COUNTIF('편입용지조서(기초)'!$Q:$Q,N26)</f>
        <v>2</v>
      </c>
      <c r="D26" s="20" t="n">
        <f aca="false">SUMIF('편입용지조서(기초)'!$Q:$Q,N26,'편입용지조서(기초)'!$G:$G)</f>
        <v>81</v>
      </c>
      <c r="E26" s="17" t="n">
        <f aca="false">COUNTIF('편입용지조서(기초)'!$Q:$Q,O26)</f>
        <v>0</v>
      </c>
      <c r="F26" s="20" t="n">
        <f aca="false">SUMIF('편입용지조서(기초)'!$Q:$Q,O26,'편입용지조서(기초)'!$G:$G)</f>
        <v>0</v>
      </c>
      <c r="G26" s="17" t="n">
        <f aca="false">COUNTIF('편입용지조서(기초)'!$Q:$Q,P26)</f>
        <v>0</v>
      </c>
      <c r="H26" s="20" t="n">
        <f aca="false">SUMIF('편입용지조서(기초)'!$Q:$Q,P26,'편입용지조서(기초)'!$G:$G)</f>
        <v>0</v>
      </c>
      <c r="I26" s="17" t="n">
        <f aca="false">COUNTIF('편입용지조서(기초)'!$Q:$Q,Q26)</f>
        <v>0</v>
      </c>
      <c r="J26" s="20" t="n">
        <f aca="false">SUMIF('편입용지조서(기초)'!$Q:$Q,Q26,'편입용지조서(기초)'!$G:$G)</f>
        <v>0</v>
      </c>
      <c r="K26" s="17" t="n">
        <f aca="false">SUMIF($C$2:$J$2,$K$2,C26:J26)</f>
        <v>2</v>
      </c>
      <c r="L26" s="21" t="n">
        <f aca="false">SUMIF($C$2:$J$2,$L$2,C26:J26)</f>
        <v>81</v>
      </c>
      <c r="M26" s="3" t="n">
        <v>1</v>
      </c>
      <c r="N26" s="1" t="str">
        <f aca="false">IF(M26=0,0,CONCATENATE(SUMIF(지목코드!$C$2:$C$30,$B26,지목코드!$A$2:$A$30),",",SUMIF(지목코드!$F$2:$F$5,$C$1,지목코드!$G$2:$G$5),",",IF(MIDB($A$23,1,2)="국",1,0)))</f>
        <v>1,1,0</v>
      </c>
      <c r="O26" s="1" t="str">
        <f aca="false">IF(M26=0,0,CONCATENATE(SUMIF(지목코드!$C$2:$C$30,$B26,지목코드!$A$2:$A$30),",",SUMIF(지목코드!$F$2:$F$5,$E$1,지목코드!$G$2:$G$5),",",IF(MIDB($A$23,1,2)="국",1,0)))</f>
        <v>1,9,0</v>
      </c>
      <c r="P26" s="1" t="str">
        <f aca="false">IF(M26=0,0,CONCATENATE(SUMIF(지목코드!$C$2:$C$30,$B26,지목코드!$A$2:$A$30),",",SUMIF(지목코드!$F$2:$F$5,$G$1,지목코드!$G$2:$G$5),",",IF(MIDB($A$23,1,2)="국",1,0)))</f>
        <v>1,9,0</v>
      </c>
      <c r="Q26" s="1" t="str">
        <f aca="false">IF(M26=0,0,CONCATENATE(SUMIF(지목코드!$C$2:$C$30,$B26,지목코드!$A$2:$A$30),",",SUMIF(지목코드!$F$2:$F$5,$I$1,지목코드!$G$2:$G$5),",",IF(MIDB($A$23,1,2)="국",1,0)))</f>
        <v>1,9,0</v>
      </c>
    </row>
    <row r="27" customFormat="false" ht="20.1" hidden="false" customHeight="true" outlineLevel="0" collapsed="false">
      <c r="A27" s="12"/>
      <c r="B27" s="17" t="s">
        <v>11</v>
      </c>
      <c r="C27" s="17" t="n">
        <f aca="false">COUNTIF('편입용지조서(기초)'!$Q:$Q,N27)</f>
        <v>1</v>
      </c>
      <c r="D27" s="20" t="n">
        <f aca="false">SUMIF('편입용지조서(기초)'!$Q:$Q,N27,'편입용지조서(기초)'!$G:$G)</f>
        <v>42</v>
      </c>
      <c r="E27" s="17" t="n">
        <f aca="false">COUNTIF('편입용지조서(기초)'!$Q:$Q,O27)</f>
        <v>0</v>
      </c>
      <c r="F27" s="20" t="n">
        <f aca="false">SUMIF('편입용지조서(기초)'!$Q:$Q,O27,'편입용지조서(기초)'!$G:$G)</f>
        <v>0</v>
      </c>
      <c r="G27" s="17" t="n">
        <f aca="false">COUNTIF('편입용지조서(기초)'!$Q:$Q,P27)</f>
        <v>0</v>
      </c>
      <c r="H27" s="20" t="n">
        <f aca="false">SUMIF('편입용지조서(기초)'!$Q:$Q,P27,'편입용지조서(기초)'!$G:$G)</f>
        <v>0</v>
      </c>
      <c r="I27" s="17" t="n">
        <f aca="false">COUNTIF('편입용지조서(기초)'!$Q:$Q,Q27)</f>
        <v>0</v>
      </c>
      <c r="J27" s="20" t="n">
        <f aca="false">SUMIF('편입용지조서(기초)'!$Q:$Q,Q27,'편입용지조서(기초)'!$G:$G)</f>
        <v>0</v>
      </c>
      <c r="K27" s="17" t="n">
        <f aca="false">SUMIF($C$2:$J$2,$K$2,C27:J27)</f>
        <v>1</v>
      </c>
      <c r="L27" s="21" t="n">
        <f aca="false">SUMIF($C$2:$J$2,$L$2,C27:J27)</f>
        <v>42</v>
      </c>
      <c r="M27" s="3" t="n">
        <v>8</v>
      </c>
      <c r="N27" s="1" t="str">
        <f aca="false">IF(M27=0,0,CONCATENATE(SUMIF(지목코드!$C$2:$C$30,$B27,지목코드!$A$2:$A$30),",",SUMIF(지목코드!$F$2:$F$5,$C$1,지목코드!$G$2:$G$5),",",IF(MIDB($A$23,1,2)="국",1,0)))</f>
        <v>8,1,0</v>
      </c>
      <c r="O27" s="1" t="str">
        <f aca="false">IF(M27=0,0,CONCATENATE(SUMIF(지목코드!$C$2:$C$30,$B27,지목코드!$A$2:$A$30),",",SUMIF(지목코드!$F$2:$F$5,$E$1,지목코드!$G$2:$G$5),",",IF(MIDB($A$23,1,2)="국",1,0)))</f>
        <v>8,9,0</v>
      </c>
      <c r="P27" s="1" t="str">
        <f aca="false">IF(M27=0,0,CONCATENATE(SUMIF(지목코드!$C$2:$C$30,$B27,지목코드!$A$2:$A$30),",",SUMIF(지목코드!$F$2:$F$5,$G$1,지목코드!$G$2:$G$5),",",IF(MIDB($A$23,1,2)="국",1,0)))</f>
        <v>8,9,0</v>
      </c>
      <c r="Q27" s="1" t="str">
        <f aca="false">IF(M27=0,0,CONCATENATE(SUMIF(지목코드!$C$2:$C$30,$B27,지목코드!$A$2:$A$30),",",SUMIF(지목코드!$F$2:$F$5,$I$1,지목코드!$G$2:$G$5),",",IF(MIDB($A$23,1,2)="국",1,0)))</f>
        <v>8,9,0</v>
      </c>
    </row>
    <row r="28" customFormat="false" ht="20.1" hidden="false" customHeight="true" outlineLevel="0" collapsed="false">
      <c r="A28" s="12"/>
      <c r="B28" s="17" t="str">
        <f aca="false">IF(M28="","",LOOKUP(M28,지목코드!$A$2:$A$29,지목코드!$C$2:$C$29))</f>
        <v/>
      </c>
      <c r="C28" s="17" t="n">
        <f aca="false">COUNTIF('편입용지조서(기초)'!$Q:$Q,N28)</f>
        <v>0</v>
      </c>
      <c r="D28" s="20" t="n">
        <f aca="false">SUMIF('편입용지조서(기초)'!$Q:$Q,N28,'편입용지조서(기초)'!$G:$G)</f>
        <v>0</v>
      </c>
      <c r="E28" s="17" t="n">
        <f aca="false">COUNTIF('편입용지조서(기초)'!$Q:$Q,O28)</f>
        <v>0</v>
      </c>
      <c r="F28" s="20" t="n">
        <f aca="false">SUMIF('편입용지조서(기초)'!$Q:$Q,O28,'편입용지조서(기초)'!$G:$G)</f>
        <v>0</v>
      </c>
      <c r="G28" s="17" t="n">
        <f aca="false">COUNTIF('편입용지조서(기초)'!$Q:$Q,P28)</f>
        <v>0</v>
      </c>
      <c r="H28" s="20" t="n">
        <f aca="false">SUMIF('편입용지조서(기초)'!$Q:$Q,P28,'편입용지조서(기초)'!$G:$G)</f>
        <v>0</v>
      </c>
      <c r="I28" s="17" t="n">
        <f aca="false">COUNTIF('편입용지조서(기초)'!$Q:$Q,Q28)</f>
        <v>0</v>
      </c>
      <c r="J28" s="20" t="n">
        <f aca="false">SUMIF('편입용지조서(기초)'!$Q:$Q,Q28,'편입용지조서(기초)'!$G:$G)</f>
        <v>0</v>
      </c>
      <c r="K28" s="17" t="n">
        <f aca="false">SUMIF($C$2:$J$2,$K$2,C28:J28)</f>
        <v>0</v>
      </c>
      <c r="L28" s="21" t="n">
        <f aca="false">SUMIF($C$2:$J$2,$L$2,C28:J28)</f>
        <v>0</v>
      </c>
      <c r="N28" s="1" t="n">
        <f aca="false">IF(M28=0,0,CONCATENATE(SUMIF(지목코드!$C$2:$C$30,$B28,지목코드!$A$2:$A$30),",",SUMIF(지목코드!$F$2:$F$5,$C$1,지목코드!$G$2:$G$5),",",IF(MIDB($A$23,1,2)="국",1,0)))</f>
        <v>0</v>
      </c>
      <c r="O28" s="1" t="n">
        <f aca="false">IF(M28=0,0,CONCATENATE(SUMIF(지목코드!$C$2:$C$30,$B28,지목코드!$A$2:$A$30),",",SUMIF(지목코드!$F$2:$F$5,$E$1,지목코드!$G$2:$G$5),",",IF(MIDB($A$23,1,2)="국",1,0)))</f>
        <v>0</v>
      </c>
      <c r="P28" s="1" t="n">
        <f aca="false">IF(M28=0,0,CONCATENATE(SUMIF(지목코드!$C$2:$C$30,$B28,지목코드!$A$2:$A$30),",",SUMIF(지목코드!$F$2:$F$5,$G$1,지목코드!$G$2:$G$5),",",IF(MIDB($A$23,1,2)="국",1,0)))</f>
        <v>0</v>
      </c>
      <c r="Q28" s="1" t="n">
        <f aca="false">IF(M28=0,0,CONCATENATE(SUMIF(지목코드!$C$2:$C$30,$B28,지목코드!$A$2:$A$30),",",SUMIF(지목코드!$F$2:$F$5,$I$1,지목코드!$G$2:$G$5),",",IF(MIDB($A$23,1,2)="국",1,0)))</f>
        <v>0</v>
      </c>
    </row>
    <row r="29" customFormat="false" ht="20.1" hidden="false" customHeight="true" outlineLevel="0" collapsed="false">
      <c r="A29" s="12"/>
      <c r="B29" s="17" t="str">
        <f aca="false">IF(M29="","",LOOKUP(M29,지목코드!$A$2:$A$29,지목코드!$C$2:$C$29))</f>
        <v/>
      </c>
      <c r="C29" s="17" t="n">
        <f aca="false">COUNTIF('편입용지조서(기초)'!$Q:$Q,N29)</f>
        <v>0</v>
      </c>
      <c r="D29" s="20" t="n">
        <f aca="false">SUMIF('편입용지조서(기초)'!$Q:$Q,N29,'편입용지조서(기초)'!$G:$G)</f>
        <v>0</v>
      </c>
      <c r="E29" s="17" t="n">
        <f aca="false">COUNTIF('편입용지조서(기초)'!$Q:$Q,O29)</f>
        <v>0</v>
      </c>
      <c r="F29" s="20" t="n">
        <f aca="false">SUMIF('편입용지조서(기초)'!$Q:$Q,O29,'편입용지조서(기초)'!$G:$G)</f>
        <v>0</v>
      </c>
      <c r="G29" s="17" t="n">
        <f aca="false">COUNTIF('편입용지조서(기초)'!$Q:$Q,P29)</f>
        <v>0</v>
      </c>
      <c r="H29" s="20" t="n">
        <f aca="false">SUMIF('편입용지조서(기초)'!$Q:$Q,P29,'편입용지조서(기초)'!$G:$G)</f>
        <v>0</v>
      </c>
      <c r="I29" s="17" t="n">
        <f aca="false">COUNTIF('편입용지조서(기초)'!$Q:$Q,Q29)</f>
        <v>0</v>
      </c>
      <c r="J29" s="20" t="n">
        <f aca="false">SUMIF('편입용지조서(기초)'!$Q:$Q,Q29,'편입용지조서(기초)'!$G:$G)</f>
        <v>0</v>
      </c>
      <c r="K29" s="17" t="n">
        <f aca="false">SUMIF($C$2:$J$2,$K$2,C29:J29)</f>
        <v>0</v>
      </c>
      <c r="L29" s="21" t="n">
        <f aca="false">SUMIF($C$2:$J$2,$L$2,C29:J29)</f>
        <v>0</v>
      </c>
      <c r="N29" s="1" t="n">
        <f aca="false">IF(M29=0,0,CONCATENATE(SUMIF(지목코드!$C$2:$C$30,$B29,지목코드!$A$2:$A$30),",",SUMIF(지목코드!$F$2:$F$5,$C$1,지목코드!$G$2:$G$5),",",IF(MIDB($A$23,1,2)="국",1,0)))</f>
        <v>0</v>
      </c>
      <c r="O29" s="1" t="n">
        <f aca="false">IF(M29=0,0,CONCATENATE(SUMIF(지목코드!$C$2:$C$30,$B29,지목코드!$A$2:$A$30),",",SUMIF(지목코드!$F$2:$F$5,$E$1,지목코드!$G$2:$G$5),",",IF(MIDB($A$23,1,2)="국",1,0)))</f>
        <v>0</v>
      </c>
      <c r="P29" s="1" t="n">
        <f aca="false">IF(M29=0,0,CONCATENATE(SUMIF(지목코드!$C$2:$C$30,$B29,지목코드!$A$2:$A$30),",",SUMIF(지목코드!$F$2:$F$5,$G$1,지목코드!$G$2:$G$5),",",IF(MIDB($A$23,1,2)="국",1,0)))</f>
        <v>0</v>
      </c>
      <c r="Q29" s="1" t="n">
        <f aca="false">IF(M29=0,0,CONCATENATE(SUMIF(지목코드!$C$2:$C$30,$B29,지목코드!$A$2:$A$30),",",SUMIF(지목코드!$F$2:$F$5,$I$1,지목코드!$G$2:$G$5),",",IF(MIDB($A$23,1,2)="국",1,0)))</f>
        <v>0</v>
      </c>
    </row>
    <row r="30" customFormat="false" ht="20.1" hidden="false" customHeight="true" outlineLevel="0" collapsed="false">
      <c r="A30" s="12"/>
      <c r="B30" s="17" t="str">
        <f aca="false">IF(M30="","",LOOKUP(M30,지목코드!$A$2:$A$29,지목코드!$C$2:$C$29))</f>
        <v/>
      </c>
      <c r="C30" s="17" t="n">
        <f aca="false">COUNTIF('편입용지조서(기초)'!$Q:$Q,N30)</f>
        <v>0</v>
      </c>
      <c r="D30" s="20" t="n">
        <f aca="false">SUMIF('편입용지조서(기초)'!$Q:$Q,N30,'편입용지조서(기초)'!$G:$G)</f>
        <v>0</v>
      </c>
      <c r="E30" s="17" t="n">
        <f aca="false">COUNTIF('편입용지조서(기초)'!$Q:$Q,O30)</f>
        <v>0</v>
      </c>
      <c r="F30" s="20" t="n">
        <f aca="false">SUMIF('편입용지조서(기초)'!$Q:$Q,O30,'편입용지조서(기초)'!$G:$G)</f>
        <v>0</v>
      </c>
      <c r="G30" s="17" t="n">
        <f aca="false">COUNTIF('편입용지조서(기초)'!$Q:$Q,P30)</f>
        <v>0</v>
      </c>
      <c r="H30" s="20" t="n">
        <f aca="false">SUMIF('편입용지조서(기초)'!$Q:$Q,P30,'편입용지조서(기초)'!$G:$G)</f>
        <v>0</v>
      </c>
      <c r="I30" s="17" t="n">
        <f aca="false">COUNTIF('편입용지조서(기초)'!$Q:$Q,Q30)</f>
        <v>0</v>
      </c>
      <c r="J30" s="20" t="n">
        <f aca="false">SUMIF('편입용지조서(기초)'!$Q:$Q,Q30,'편입용지조서(기초)'!$G:$G)</f>
        <v>0</v>
      </c>
      <c r="K30" s="17" t="n">
        <f aca="false">SUMIF($C$2:$J$2,$K$2,C30:J30)</f>
        <v>0</v>
      </c>
      <c r="L30" s="21" t="n">
        <f aca="false">SUMIF($C$2:$J$2,$L$2,C30:J30)</f>
        <v>0</v>
      </c>
      <c r="N30" s="1" t="n">
        <f aca="false">IF(M30=0,0,CONCATENATE(SUMIF(지목코드!$C$2:$C$30,$B30,지목코드!$A$2:$A$30),",",SUMIF(지목코드!$F$2:$F$5,$C$1,지목코드!$G$2:$G$5),",",IF(MIDB($A$23,1,2)="국",1,0)))</f>
        <v>0</v>
      </c>
      <c r="O30" s="1" t="n">
        <f aca="false">IF(M30=0,0,CONCATENATE(SUMIF(지목코드!$C$2:$C$30,$B30,지목코드!$A$2:$A$30),",",SUMIF(지목코드!$F$2:$F$5,$E$1,지목코드!$G$2:$G$5),",",IF(MIDB($A$23,1,2)="국",1,0)))</f>
        <v>0</v>
      </c>
      <c r="P30" s="1" t="n">
        <f aca="false">IF(M30=0,0,CONCATENATE(SUMIF(지목코드!$C$2:$C$30,$B30,지목코드!$A$2:$A$30),",",SUMIF(지목코드!$F$2:$F$5,$G$1,지목코드!$G$2:$G$5),",",IF(MIDB($A$23,1,2)="국",1,0)))</f>
        <v>0</v>
      </c>
      <c r="Q30" s="1" t="n">
        <f aca="false">IF(M30=0,0,CONCATENATE(SUMIF(지목코드!$C$2:$C$30,$B30,지목코드!$A$2:$A$30),",",SUMIF(지목코드!$F$2:$F$5,$I$1,지목코드!$G$2:$G$5),",",IF(MIDB($A$23,1,2)="국",1,0)))</f>
        <v>0</v>
      </c>
    </row>
    <row r="31" customFormat="false" ht="20.1" hidden="false" customHeight="true" outlineLevel="0" collapsed="false">
      <c r="A31" s="12"/>
      <c r="B31" s="17" t="str">
        <f aca="false">IF(M31="","",LOOKUP(M31,지목코드!$A$2:$A$29,지목코드!$C$2:$C$29))</f>
        <v/>
      </c>
      <c r="C31" s="17" t="n">
        <f aca="false">COUNTIF('편입용지조서(기초)'!$Q:$Q,N31)</f>
        <v>0</v>
      </c>
      <c r="D31" s="20" t="n">
        <f aca="false">SUMIF('편입용지조서(기초)'!$Q:$Q,N31,'편입용지조서(기초)'!$G:$G)</f>
        <v>0</v>
      </c>
      <c r="E31" s="17" t="n">
        <f aca="false">COUNTIF('편입용지조서(기초)'!$Q:$Q,O31)</f>
        <v>0</v>
      </c>
      <c r="F31" s="20" t="n">
        <f aca="false">SUMIF('편입용지조서(기초)'!$Q:$Q,O31,'편입용지조서(기초)'!$G:$G)</f>
        <v>0</v>
      </c>
      <c r="G31" s="17" t="n">
        <f aca="false">COUNTIF('편입용지조서(기초)'!$Q:$Q,P31)</f>
        <v>0</v>
      </c>
      <c r="H31" s="20" t="n">
        <f aca="false">SUMIF('편입용지조서(기초)'!$Q:$Q,P31,'편입용지조서(기초)'!$G:$G)</f>
        <v>0</v>
      </c>
      <c r="I31" s="17" t="n">
        <f aca="false">COUNTIF('편입용지조서(기초)'!$Q:$Q,Q31)</f>
        <v>0</v>
      </c>
      <c r="J31" s="20" t="n">
        <f aca="false">SUMIF('편입용지조서(기초)'!$Q:$Q,Q31,'편입용지조서(기초)'!$G:$G)</f>
        <v>0</v>
      </c>
      <c r="K31" s="17" t="n">
        <f aca="false">SUMIF($C$2:$J$2,$K$2,C31:J31)</f>
        <v>0</v>
      </c>
      <c r="L31" s="21" t="n">
        <f aca="false">SUMIF($C$2:$J$2,$L$2,C31:J31)</f>
        <v>0</v>
      </c>
      <c r="N31" s="1" t="n">
        <f aca="false">IF(M31=0,0,CONCATENATE(SUMIF(지목코드!$C$2:$C$30,$B31,지목코드!$A$2:$A$30),",",SUMIF(지목코드!$F$2:$F$5,$C$1,지목코드!$G$2:$G$5),",",IF(MIDB($A$23,1,2)="국",1,0)))</f>
        <v>0</v>
      </c>
      <c r="O31" s="1" t="n">
        <f aca="false">IF(M31=0,0,CONCATENATE(SUMIF(지목코드!$C$2:$C$30,$B31,지목코드!$A$2:$A$30),",",SUMIF(지목코드!$F$2:$F$5,$E$1,지목코드!$G$2:$G$5),",",IF(MIDB($A$23,1,2)="국",1,0)))</f>
        <v>0</v>
      </c>
      <c r="P31" s="1" t="n">
        <f aca="false">IF(M31=0,0,CONCATENATE(SUMIF(지목코드!$C$2:$C$30,$B31,지목코드!$A$2:$A$30),",",SUMIF(지목코드!$F$2:$F$5,$G$1,지목코드!$G$2:$G$5),",",IF(MIDB($A$23,1,2)="국",1,0)))</f>
        <v>0</v>
      </c>
      <c r="Q31" s="1" t="n">
        <f aca="false">IF(M31=0,0,CONCATENATE(SUMIF(지목코드!$C$2:$C$30,$B31,지목코드!$A$2:$A$30),",",SUMIF(지목코드!$F$2:$F$5,$I$1,지목코드!$G$2:$G$5),",",IF(MIDB($A$23,1,2)="국",1,0)))</f>
        <v>0</v>
      </c>
    </row>
    <row r="32" customFormat="false" ht="20.1" hidden="false" customHeight="true" outlineLevel="0" collapsed="false">
      <c r="A32" s="12"/>
      <c r="B32" s="26" t="s">
        <v>12</v>
      </c>
      <c r="C32" s="26" t="n">
        <f aca="false">SUM(C23:C31)</f>
        <v>5</v>
      </c>
      <c r="D32" s="27" t="n">
        <f aca="false">SUM(D23:D31)</f>
        <v>1647</v>
      </c>
      <c r="E32" s="26" t="n">
        <f aca="false">SUM(E23:E31)</f>
        <v>0</v>
      </c>
      <c r="F32" s="27" t="n">
        <f aca="false">SUM(F23:F31)</f>
        <v>0</v>
      </c>
      <c r="G32" s="26" t="n">
        <f aca="false">SUM(G23:G31)</f>
        <v>0</v>
      </c>
      <c r="H32" s="27" t="n">
        <f aca="false">SUM(H23:H31)</f>
        <v>0</v>
      </c>
      <c r="I32" s="26" t="n">
        <f aca="false">SUM(I23:I31)</f>
        <v>0</v>
      </c>
      <c r="J32" s="27" t="n">
        <f aca="false">SUM(J23:J31)</f>
        <v>0</v>
      </c>
      <c r="K32" s="26" t="n">
        <f aca="false">SUM(K23:K31)</f>
        <v>5</v>
      </c>
      <c r="L32" s="28" t="n">
        <f aca="false">SUM(L23:L31)</f>
        <v>1647</v>
      </c>
    </row>
    <row r="33" customFormat="false" ht="20.1" hidden="false" customHeight="true" outlineLevel="0" collapsed="false">
      <c r="A33" s="30" t="s">
        <v>2</v>
      </c>
      <c r="B33" s="30"/>
      <c r="C33" s="31" t="n">
        <f aca="false">C12+C22+C32</f>
        <v>8</v>
      </c>
      <c r="D33" s="32" t="n">
        <f aca="false">D12+D22+D32</f>
        <v>1952</v>
      </c>
      <c r="E33" s="31" t="n">
        <f aca="false">E12+E32</f>
        <v>0</v>
      </c>
      <c r="F33" s="32" t="n">
        <f aca="false">F12+F32</f>
        <v>0</v>
      </c>
      <c r="G33" s="31" t="n">
        <f aca="false">G12+G32</f>
        <v>0</v>
      </c>
      <c r="H33" s="32" t="n">
        <f aca="false">H12+H32</f>
        <v>0</v>
      </c>
      <c r="I33" s="31" t="n">
        <f aca="false">I12+I32</f>
        <v>0</v>
      </c>
      <c r="J33" s="32" t="n">
        <f aca="false">J12+J32</f>
        <v>0</v>
      </c>
      <c r="K33" s="31" t="n">
        <f aca="false">K12+K22+K32</f>
        <v>8</v>
      </c>
      <c r="L33" s="33" t="n">
        <f aca="false">L12+L22+L32</f>
        <v>1952</v>
      </c>
    </row>
  </sheetData>
  <mergeCells count="12">
    <mergeCell ref="A1:B2"/>
    <mergeCell ref="C1:D1"/>
    <mergeCell ref="E1:F1"/>
    <mergeCell ref="G1:H1"/>
    <mergeCell ref="I1:J1"/>
    <mergeCell ref="K1:L1"/>
    <mergeCell ref="M1:M2"/>
    <mergeCell ref="N1:Q1"/>
    <mergeCell ref="A3:A12"/>
    <mergeCell ref="A13:A22"/>
    <mergeCell ref="A23:A32"/>
    <mergeCell ref="A33:B33"/>
  </mergeCells>
  <printOptions headings="false" gridLines="false" gridLinesSet="true" horizontalCentered="true" verticalCentered="false"/>
  <pageMargins left="0.7875" right="0.7875" top="1.18125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편 입 용 지 집 계 표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2" topLeftCell="BM3" activePane="bottomLeft" state="frozen"/>
      <selection pane="topLeft" activeCell="A1" activeCellId="0" sqref="A1"/>
      <selection pane="bottomLeft" activeCell="J11" activeCellId="0" sqref="J11"/>
    </sheetView>
  </sheetViews>
  <sheetFormatPr defaultColWidth="8.8828125" defaultRowHeight="20.1" zeroHeight="false" outlineLevelRow="0" outlineLevelCol="0"/>
  <cols>
    <col collapsed="false" customWidth="true" hidden="false" outlineLevel="0" max="1" min="1" style="34" width="3.77"/>
    <col collapsed="false" customWidth="true" hidden="false" outlineLevel="0" max="3" min="2" style="34" width="4.77"/>
    <col collapsed="false" customWidth="true" hidden="false" outlineLevel="0" max="4" min="4" style="34" width="6.77"/>
    <col collapsed="false" customWidth="true" hidden="false" outlineLevel="0" max="5" min="5" style="34" width="3.77"/>
    <col collapsed="false" customWidth="true" hidden="false" outlineLevel="0" max="7" min="6" style="35" width="7.77"/>
    <col collapsed="false" customWidth="true" hidden="false" outlineLevel="0" max="8" min="8" style="34" width="20.77"/>
    <col collapsed="false" customWidth="true" hidden="false" outlineLevel="0" max="9" min="9" style="36" width="9.77"/>
    <col collapsed="false" customWidth="true" hidden="false" outlineLevel="0" max="10" min="10" style="34" width="20.77"/>
    <col collapsed="false" customWidth="true" hidden="false" outlineLevel="0" max="11" min="11" style="36" width="9.77"/>
    <col collapsed="false" customWidth="true" hidden="false" outlineLevel="0" max="12" min="12" style="34" width="6.77"/>
    <col collapsed="false" customWidth="true" hidden="false" outlineLevel="0" max="13" min="13" style="37" width="4.77"/>
    <col collapsed="false" customWidth="true" hidden="false" outlineLevel="0" max="21" min="14" style="1" width="4.77"/>
    <col collapsed="false" customWidth="false" hidden="false" outlineLevel="0" max="257" min="22" style="1" width="8.88"/>
  </cols>
  <sheetData>
    <row r="1" customFormat="false" ht="20.1" hidden="false" customHeight="true" outlineLevel="0" collapsed="false">
      <c r="A1" s="38" t="s">
        <v>16</v>
      </c>
      <c r="B1" s="39" t="s">
        <v>17</v>
      </c>
      <c r="C1" s="39"/>
      <c r="D1" s="40" t="s">
        <v>18</v>
      </c>
      <c r="E1" s="41" t="s">
        <v>19</v>
      </c>
      <c r="F1" s="42" t="s">
        <v>20</v>
      </c>
      <c r="G1" s="43" t="s">
        <v>21</v>
      </c>
      <c r="H1" s="44" t="s">
        <v>22</v>
      </c>
      <c r="I1" s="44"/>
      <c r="J1" s="39" t="s">
        <v>23</v>
      </c>
      <c r="K1" s="39"/>
      <c r="L1" s="45" t="s">
        <v>24</v>
      </c>
      <c r="M1" s="46" t="s">
        <v>25</v>
      </c>
      <c r="N1" s="47" t="s">
        <v>4</v>
      </c>
      <c r="O1" s="47"/>
      <c r="P1" s="47"/>
      <c r="Q1" s="47"/>
      <c r="R1" s="48" t="s">
        <v>26</v>
      </c>
      <c r="S1" s="48"/>
    </row>
    <row r="2" customFormat="false" ht="20.1" hidden="false" customHeight="true" outlineLevel="0" collapsed="false">
      <c r="A2" s="38"/>
      <c r="B2" s="49" t="s">
        <v>27</v>
      </c>
      <c r="C2" s="50" t="s">
        <v>28</v>
      </c>
      <c r="D2" s="40"/>
      <c r="E2" s="41"/>
      <c r="F2" s="42"/>
      <c r="G2" s="43"/>
      <c r="H2" s="49" t="s">
        <v>29</v>
      </c>
      <c r="I2" s="51" t="s">
        <v>30</v>
      </c>
      <c r="J2" s="49" t="s">
        <v>29</v>
      </c>
      <c r="K2" s="51" t="s">
        <v>30</v>
      </c>
      <c r="L2" s="45"/>
      <c r="M2" s="46"/>
      <c r="N2" s="52" t="s">
        <v>19</v>
      </c>
      <c r="O2" s="53" t="s">
        <v>31</v>
      </c>
      <c r="P2" s="53" t="s">
        <v>32</v>
      </c>
      <c r="Q2" s="53" t="s">
        <v>33</v>
      </c>
      <c r="R2" s="54" t="s">
        <v>34</v>
      </c>
      <c r="S2" s="53" t="s">
        <v>35</v>
      </c>
      <c r="V2" s="55" t="s">
        <v>36</v>
      </c>
    </row>
    <row r="3" customFormat="false" ht="20.1" hidden="false" customHeight="true" outlineLevel="0" collapsed="false">
      <c r="A3" s="56" t="s">
        <v>37</v>
      </c>
      <c r="B3" s="57" t="s">
        <v>38</v>
      </c>
      <c r="C3" s="57" t="s">
        <v>1</v>
      </c>
      <c r="D3" s="57" t="s">
        <v>39</v>
      </c>
      <c r="E3" s="57" t="s">
        <v>14</v>
      </c>
      <c r="F3" s="58" t="n">
        <v>1525</v>
      </c>
      <c r="G3" s="58" t="n">
        <v>4</v>
      </c>
      <c r="H3" s="57" t="s">
        <v>40</v>
      </c>
      <c r="I3" s="59" t="s">
        <v>41</v>
      </c>
      <c r="J3" s="57"/>
      <c r="K3" s="59"/>
      <c r="L3" s="57"/>
      <c r="M3" s="60"/>
      <c r="N3" s="1" t="n">
        <f aca="false">SUMIF(지목코드!$C$2:$C$30,$E$3,지목코드!$A$2:$A$30)</f>
        <v>14</v>
      </c>
      <c r="O3" s="1" t="n">
        <f aca="false">SUMIF(지목코드!$F$2:$F$5,$C$3,지목코드!$G$2:$G$5)</f>
        <v>1</v>
      </c>
      <c r="P3" s="1" t="n">
        <f aca="false">SUMIF(지목코드!$I$2:$I$3,$I$3,지목코드!$J$2:$J$3)</f>
        <v>1</v>
      </c>
      <c r="Q3" s="1" t="str">
        <f aca="false">CONCATENATE($N$3,",",$O$3,",",$P$3)</f>
        <v>14,1,1</v>
      </c>
      <c r="R3" s="1" t="n">
        <f aca="false">SUMIF(지목코드!$P$2:$P$14,$L$3,지목코드!$O$2:$O$14)</f>
        <v>0</v>
      </c>
      <c r="S3" s="1" t="n">
        <f aca="false">SUMIF(지목코드!$R$2:$R$8,$H$3,지목코드!$S$2:$S$8)</f>
        <v>0</v>
      </c>
    </row>
    <row r="4" customFormat="false" ht="20.1" hidden="false" customHeight="true" outlineLevel="0" collapsed="false">
      <c r="A4" s="61" t="s">
        <v>42</v>
      </c>
      <c r="B4" s="62" t="s">
        <v>38</v>
      </c>
      <c r="C4" s="62" t="s">
        <v>1</v>
      </c>
      <c r="D4" s="62" t="s">
        <v>43</v>
      </c>
      <c r="E4" s="62" t="s">
        <v>8</v>
      </c>
      <c r="F4" s="63" t="n">
        <v>1230</v>
      </c>
      <c r="G4" s="63" t="n">
        <v>1230</v>
      </c>
      <c r="H4" s="62" t="s">
        <v>44</v>
      </c>
      <c r="I4" s="64" t="s">
        <v>45</v>
      </c>
      <c r="J4" s="62" t="s">
        <v>46</v>
      </c>
      <c r="K4" s="64"/>
      <c r="L4" s="62"/>
      <c r="M4" s="65"/>
      <c r="N4" s="1" t="n">
        <f aca="false">SUMIF(지목코드!$C$2:$C$30,$E$4,지목코드!$A$2:$A$30)</f>
        <v>5</v>
      </c>
      <c r="O4" s="1" t="n">
        <f aca="false">SUMIF(지목코드!$F$2:$F$5,$C$4,지목코드!$G$2:$G$5)</f>
        <v>1</v>
      </c>
      <c r="P4" s="1" t="n">
        <f aca="false">SUMIF(지목코드!$I$2:$I$3,$I$4,지목코드!$J$2:$J$3)</f>
        <v>0</v>
      </c>
      <c r="Q4" s="1" t="str">
        <f aca="false">CONCATENATE($N$4,",",$O$4,",",$P$4)</f>
        <v>5,1,0</v>
      </c>
      <c r="R4" s="1" t="n">
        <f aca="false">SUMIF(지목코드!$P$2:$P$14,$L$4,지목코드!$O$2:$O$14)</f>
        <v>0</v>
      </c>
      <c r="S4" s="1" t="n">
        <f aca="false">SUMIF(지목코드!$R$2:$R$8,$H$4,지목코드!$S$2:$S$8)</f>
        <v>0</v>
      </c>
    </row>
    <row r="5" customFormat="false" ht="20.1" hidden="false" customHeight="true" outlineLevel="0" collapsed="false">
      <c r="A5" s="61" t="s">
        <v>47</v>
      </c>
      <c r="B5" s="62" t="s">
        <v>38</v>
      </c>
      <c r="C5" s="62" t="s">
        <v>1</v>
      </c>
      <c r="D5" s="66" t="s">
        <v>48</v>
      </c>
      <c r="E5" s="62" t="s">
        <v>9</v>
      </c>
      <c r="F5" s="63" t="n">
        <v>96</v>
      </c>
      <c r="G5" s="67" t="n">
        <v>96</v>
      </c>
      <c r="H5" s="62" t="s">
        <v>49</v>
      </c>
      <c r="I5" s="64" t="s">
        <v>41</v>
      </c>
      <c r="J5" s="66" t="s">
        <v>50</v>
      </c>
      <c r="K5" s="64"/>
      <c r="L5" s="66"/>
      <c r="M5" s="65"/>
      <c r="N5" s="1" t="n">
        <f aca="false">SUMIF(지목코드!$C$2:$C$30,$E$5,지목코드!$A$2:$A$30)</f>
        <v>18</v>
      </c>
      <c r="O5" s="1" t="n">
        <f aca="false">SUMIF(지목코드!$F$2:$F$5,$C$5,지목코드!$G$2:$G$5)</f>
        <v>1</v>
      </c>
      <c r="P5" s="1" t="n">
        <f aca="false">SUMIF(지목코드!$I$2:$I$3,$I$5,지목코드!$J$2:$J$3)</f>
        <v>1</v>
      </c>
      <c r="Q5" s="1" t="str">
        <f aca="false">CONCATENATE($N$5,",",$O$5,",",$P$5)</f>
        <v>18,1,1</v>
      </c>
      <c r="R5" s="1" t="n">
        <f aca="false">SUMIF(지목코드!$P$2:$P$14,$L$5,지목코드!$O$2:$O$14)</f>
        <v>0</v>
      </c>
      <c r="S5" s="1" t="n">
        <f aca="false">SUMIF(지목코드!$R$2:$R$8,$H$5,지목코드!$S$2:$S$8)</f>
        <v>1</v>
      </c>
    </row>
    <row r="6" customFormat="false" ht="20.1" hidden="false" customHeight="true" outlineLevel="0" collapsed="false">
      <c r="A6" s="61" t="s">
        <v>51</v>
      </c>
      <c r="B6" s="62" t="s">
        <v>38</v>
      </c>
      <c r="C6" s="62" t="s">
        <v>1</v>
      </c>
      <c r="D6" s="66" t="s">
        <v>52</v>
      </c>
      <c r="E6" s="62" t="s">
        <v>10</v>
      </c>
      <c r="F6" s="63" t="n">
        <v>73</v>
      </c>
      <c r="G6" s="67" t="n">
        <v>73</v>
      </c>
      <c r="H6" s="62" t="s">
        <v>53</v>
      </c>
      <c r="I6" s="64" t="s">
        <v>54</v>
      </c>
      <c r="J6" s="66"/>
      <c r="K6" s="64"/>
      <c r="L6" s="66"/>
      <c r="M6" s="65"/>
      <c r="N6" s="1" t="n">
        <f aca="false">SUMIF(지목코드!$C$2:$C$30,$E$6,지목코드!$A$2:$A$30)</f>
        <v>1</v>
      </c>
      <c r="O6" s="1" t="n">
        <f aca="false">SUMIF(지목코드!$F$2:$F$5,$C$6,지목코드!$G$2:$G$5)</f>
        <v>1</v>
      </c>
      <c r="P6" s="1" t="n">
        <f aca="false">SUMIF(지목코드!$I$2:$I$3,$I$6,지목코드!$J$2:$J$3)</f>
        <v>0</v>
      </c>
      <c r="Q6" s="1" t="str">
        <f aca="false">CONCATENATE($N$6,",",$O$6,",",$P$6)</f>
        <v>1,1,0</v>
      </c>
      <c r="R6" s="1" t="n">
        <f aca="false">SUMIF(지목코드!$P$2:$P$14,$L$6,지목코드!$O$2:$O$14)</f>
        <v>0</v>
      </c>
      <c r="S6" s="1" t="n">
        <f aca="false">SUMIF(지목코드!$R$2:$R$8,$H$6,지목코드!$S$2:$S$8)</f>
        <v>0</v>
      </c>
    </row>
    <row r="7" customFormat="false" ht="20.1" hidden="false" customHeight="true" outlineLevel="0" collapsed="false">
      <c r="A7" s="61" t="s">
        <v>55</v>
      </c>
      <c r="B7" s="62" t="s">
        <v>38</v>
      </c>
      <c r="C7" s="62" t="s">
        <v>1</v>
      </c>
      <c r="D7" s="66" t="s">
        <v>56</v>
      </c>
      <c r="E7" s="62" t="s">
        <v>10</v>
      </c>
      <c r="F7" s="63" t="n">
        <v>8</v>
      </c>
      <c r="G7" s="63" t="n">
        <v>8</v>
      </c>
      <c r="H7" s="62" t="s">
        <v>53</v>
      </c>
      <c r="I7" s="64" t="s">
        <v>54</v>
      </c>
      <c r="J7" s="66"/>
      <c r="K7" s="64"/>
      <c r="L7" s="66"/>
      <c r="M7" s="65"/>
      <c r="N7" s="1" t="n">
        <f aca="false">SUMIF(지목코드!$C$2:$C$30,$E$7,지목코드!$A$2:$A$30)</f>
        <v>1</v>
      </c>
      <c r="O7" s="1" t="n">
        <f aca="false">SUMIF(지목코드!$F$2:$F$5,$C$7,지목코드!$G$2:$G$5)</f>
        <v>1</v>
      </c>
      <c r="P7" s="1" t="n">
        <f aca="false">SUMIF(지목코드!$I$2:$I$3,$I$7,지목코드!$J$2:$J$3)</f>
        <v>0</v>
      </c>
      <c r="Q7" s="1" t="str">
        <f aca="false">CONCATENATE($N$7,",",$O$7,",",$P$7)</f>
        <v>1,1,0</v>
      </c>
      <c r="R7" s="1" t="n">
        <f aca="false">SUMIF(지목코드!$P$2:$P$14,$L$7,지목코드!$O$2:$O$14)</f>
        <v>0</v>
      </c>
      <c r="S7" s="1" t="n">
        <f aca="false">SUMIF(지목코드!$R$2:$R$8,$H$7,지목코드!$S$2:$S$8)</f>
        <v>0</v>
      </c>
    </row>
    <row r="8" customFormat="false" ht="20.1" hidden="false" customHeight="true" outlineLevel="0" collapsed="false">
      <c r="A8" s="61" t="s">
        <v>57</v>
      </c>
      <c r="B8" s="62" t="s">
        <v>38</v>
      </c>
      <c r="C8" s="62" t="s">
        <v>1</v>
      </c>
      <c r="D8" s="62" t="s">
        <v>58</v>
      </c>
      <c r="E8" s="62" t="s">
        <v>8</v>
      </c>
      <c r="F8" s="63" t="n">
        <v>294</v>
      </c>
      <c r="G8" s="63" t="n">
        <v>294</v>
      </c>
      <c r="H8" s="62" t="s">
        <v>44</v>
      </c>
      <c r="I8" s="64" t="s">
        <v>45</v>
      </c>
      <c r="J8" s="62" t="s">
        <v>46</v>
      </c>
      <c r="K8" s="64"/>
      <c r="L8" s="66"/>
      <c r="M8" s="65"/>
      <c r="N8" s="1" t="n">
        <f aca="false">SUMIF(지목코드!$C$2:$C$30,$E$8,지목코드!$A$2:$A$30)</f>
        <v>5</v>
      </c>
      <c r="O8" s="1" t="n">
        <f aca="false">SUMIF(지목코드!$F$2:$F$5,$C$8,지목코드!$G$2:$G$5)</f>
        <v>1</v>
      </c>
      <c r="P8" s="1" t="n">
        <f aca="false">SUMIF(지목코드!$I$2:$I$3,$I$8,지목코드!$J$2:$J$3)</f>
        <v>0</v>
      </c>
      <c r="Q8" s="1" t="str">
        <f aca="false">CONCATENATE($N$8,",",$O$8,",",$P$8)</f>
        <v>5,1,0</v>
      </c>
      <c r="R8" s="1" t="n">
        <f aca="false">SUMIF(지목코드!$P$2:$P$14,$L$8,지목코드!$O$2:$O$14)</f>
        <v>0</v>
      </c>
      <c r="S8" s="1" t="n">
        <f aca="false">SUMIF(지목코드!$R$2:$R$8,$H$8,지목코드!$S$2:$S$8)</f>
        <v>0</v>
      </c>
    </row>
    <row r="9" customFormat="false" ht="20.1" hidden="false" customHeight="true" outlineLevel="0" collapsed="false">
      <c r="A9" s="61" t="s">
        <v>59</v>
      </c>
      <c r="B9" s="62" t="s">
        <v>38</v>
      </c>
      <c r="C9" s="62" t="s">
        <v>1</v>
      </c>
      <c r="D9" s="66" t="s">
        <v>60</v>
      </c>
      <c r="E9" s="62" t="s">
        <v>11</v>
      </c>
      <c r="F9" s="63" t="n">
        <v>42</v>
      </c>
      <c r="G9" s="63" t="n">
        <v>42</v>
      </c>
      <c r="H9" s="62" t="s">
        <v>61</v>
      </c>
      <c r="I9" s="64" t="s">
        <v>62</v>
      </c>
      <c r="J9" s="66" t="s">
        <v>63</v>
      </c>
      <c r="K9" s="64"/>
      <c r="L9" s="66"/>
      <c r="M9" s="65"/>
      <c r="N9" s="1" t="n">
        <f aca="false">SUMIF(지목코드!$C$2:$C$30,$E$9,지목코드!$A$2:$A$30)</f>
        <v>8</v>
      </c>
      <c r="O9" s="1" t="n">
        <f aca="false">SUMIF(지목코드!$F$2:$F$5,$C$9,지목코드!$G$2:$G$5)</f>
        <v>1</v>
      </c>
      <c r="P9" s="1" t="n">
        <f aca="false">SUMIF(지목코드!$I$2:$I$3,$I$9,지목코드!$J$2:$J$3)</f>
        <v>0</v>
      </c>
      <c r="Q9" s="1" t="str">
        <f aca="false">CONCATENATE($N$9,",",$O$9,",",$P$9)</f>
        <v>8,1,0</v>
      </c>
      <c r="R9" s="1" t="n">
        <f aca="false">SUMIF(지목코드!$P$2:$P$14,$L$9,지목코드!$O$2:$O$14)</f>
        <v>0</v>
      </c>
      <c r="S9" s="1" t="n">
        <f aca="false">SUMIF(지목코드!$R$2:$R$8,$H$9,지목코드!$S$2:$S$8)</f>
        <v>0</v>
      </c>
    </row>
    <row r="10" customFormat="false" ht="20.1" hidden="false" customHeight="true" outlineLevel="0" collapsed="false">
      <c r="A10" s="61" t="s">
        <v>64</v>
      </c>
      <c r="B10" s="62" t="s">
        <v>38</v>
      </c>
      <c r="C10" s="62" t="s">
        <v>1</v>
      </c>
      <c r="D10" s="66" t="s">
        <v>65</v>
      </c>
      <c r="E10" s="62" t="s">
        <v>9</v>
      </c>
      <c r="F10" s="63" t="n">
        <v>205</v>
      </c>
      <c r="G10" s="63" t="n">
        <v>205</v>
      </c>
      <c r="H10" s="62" t="s">
        <v>49</v>
      </c>
      <c r="I10" s="64" t="s">
        <v>41</v>
      </c>
      <c r="J10" s="66" t="s">
        <v>50</v>
      </c>
      <c r="K10" s="64"/>
      <c r="L10" s="66"/>
      <c r="M10" s="65"/>
      <c r="N10" s="1" t="n">
        <f aca="false">SUMIF(지목코드!$C$2:$C$30,$E$10,지목코드!$A$2:$A$30)</f>
        <v>18</v>
      </c>
      <c r="O10" s="1" t="n">
        <f aca="false">SUMIF(지목코드!$F$2:$F$5,$C$10,지목코드!$G$2:$G$5)</f>
        <v>1</v>
      </c>
      <c r="P10" s="1" t="n">
        <f aca="false">SUMIF(지목코드!$I$2:$I$3,$I$10,지목코드!$J$2:$J$3)</f>
        <v>1</v>
      </c>
      <c r="Q10" s="1" t="str">
        <f aca="false">CONCATENATE($N$10,",",$O$10,",",$P$10)</f>
        <v>18,1,1</v>
      </c>
      <c r="R10" s="1" t="n">
        <f aca="false">SUMIF(지목코드!$P$2:$P$14,$L$10,지목코드!$O$2:$O$14)</f>
        <v>0</v>
      </c>
      <c r="S10" s="1" t="n">
        <f aca="false">SUMIF(지목코드!$R$2:$R$8,$H$10,지목코드!$S$2:$S$8)</f>
        <v>1</v>
      </c>
    </row>
    <row r="11" customFormat="false" ht="20.1" hidden="false" customHeight="true" outlineLevel="0" collapsed="false">
      <c r="A11" s="61"/>
      <c r="B11" s="66"/>
      <c r="C11" s="66"/>
      <c r="D11" s="66"/>
      <c r="E11" s="66"/>
      <c r="F11" s="63"/>
      <c r="G11" s="63"/>
      <c r="H11" s="66"/>
      <c r="I11" s="64"/>
      <c r="J11" s="66"/>
      <c r="K11" s="64"/>
      <c r="L11" s="66"/>
      <c r="M11" s="65"/>
      <c r="N11" s="1" t="n">
        <f aca="false">SUMIF(지목코드!$C$2:$C$30,$E$11,지목코드!$A$2:$A$30)</f>
        <v>0</v>
      </c>
      <c r="O11" s="1" t="n">
        <f aca="false">SUMIF(지목코드!$F$2:$F$5,$C$11,지목코드!$G$2:$G$5)</f>
        <v>9</v>
      </c>
      <c r="P11" s="1" t="n">
        <f aca="false">SUMIF(지목코드!$I$2:$I$3,$I$11,지목코드!$J$2:$J$3)</f>
        <v>0</v>
      </c>
      <c r="Q11" s="1" t="str">
        <f aca="false">CONCATENATE($N$11,",",$O$11,",",$P$11)</f>
        <v>0,9,0</v>
      </c>
      <c r="R11" s="1" t="n">
        <f aca="false">SUMIF(지목코드!$P$2:$P$14,$L$11,지목코드!$O$2:$O$14)</f>
        <v>0</v>
      </c>
      <c r="S11" s="1" t="n">
        <f aca="false">SUMIF(지목코드!$R$2:$R$8,$H$11,지목코드!$S$2:$S$8)</f>
        <v>0</v>
      </c>
    </row>
    <row r="12" customFormat="false" ht="20.1" hidden="false" customHeight="true" outlineLevel="0" collapsed="false">
      <c r="A12" s="61"/>
      <c r="B12" s="66"/>
      <c r="C12" s="66"/>
      <c r="D12" s="66"/>
      <c r="E12" s="68"/>
      <c r="F12" s="63"/>
      <c r="G12" s="63"/>
      <c r="H12" s="66"/>
      <c r="I12" s="64"/>
      <c r="J12" s="66"/>
      <c r="K12" s="64"/>
      <c r="L12" s="66"/>
      <c r="M12" s="65"/>
      <c r="N12" s="1" t="n">
        <f aca="false">SUMIF(지목코드!$C$2:$C$30,$E$12,지목코드!$A$2:$A$30)</f>
        <v>0</v>
      </c>
      <c r="O12" s="1" t="n">
        <f aca="false">SUMIF(지목코드!$F$2:$F$5,$C$12,지목코드!$G$2:$G$5)</f>
        <v>9</v>
      </c>
      <c r="P12" s="1" t="n">
        <f aca="false">SUMIF(지목코드!$I$2:$I$3,$I$12,지목코드!$J$2:$J$3)</f>
        <v>0</v>
      </c>
      <c r="Q12" s="1" t="str">
        <f aca="false">CONCATENATE($N$12,",",$O$12,",",$P$12)</f>
        <v>0,9,0</v>
      </c>
      <c r="R12" s="1" t="n">
        <f aca="false">SUMIF(지목코드!$P$2:$P$14,$L$12,지목코드!$O$2:$O$14)</f>
        <v>0</v>
      </c>
      <c r="S12" s="1" t="n">
        <f aca="false">SUMIF(지목코드!$R$2:$R$8,$H$12,지목코드!$S$2:$S$8)</f>
        <v>0</v>
      </c>
    </row>
    <row r="13" customFormat="false" ht="20.1" hidden="false" customHeight="true" outlineLevel="0" collapsed="false">
      <c r="A13" s="61"/>
      <c r="B13" s="66"/>
      <c r="C13" s="66"/>
      <c r="D13" s="66"/>
      <c r="E13" s="66"/>
      <c r="F13" s="63"/>
      <c r="G13" s="63"/>
      <c r="H13" s="66"/>
      <c r="I13" s="64"/>
      <c r="J13" s="66"/>
      <c r="K13" s="64"/>
      <c r="L13" s="66"/>
      <c r="M13" s="65"/>
      <c r="N13" s="1" t="n">
        <f aca="false">SUMIF(지목코드!$C$2:$C$30,$E$13,지목코드!$A$2:$A$30)</f>
        <v>0</v>
      </c>
      <c r="O13" s="1" t="n">
        <f aca="false">SUMIF(지목코드!$F$2:$F$5,$C$13,지목코드!$G$2:$G$5)</f>
        <v>9</v>
      </c>
      <c r="P13" s="1" t="n">
        <f aca="false">SUMIF(지목코드!$I$2:$I$3,$I$13,지목코드!$J$2:$J$3)</f>
        <v>0</v>
      </c>
      <c r="Q13" s="1" t="str">
        <f aca="false">CONCATENATE($N$13,",",$O$13,",",$P$13)</f>
        <v>0,9,0</v>
      </c>
      <c r="R13" s="1" t="n">
        <f aca="false">SUMIF(지목코드!$P$2:$P$14,$L$13,지목코드!$O$2:$O$14)</f>
        <v>0</v>
      </c>
      <c r="S13" s="1" t="n">
        <f aca="false">SUMIF(지목코드!$R$2:$R$8,$H$13,지목코드!$S$2:$S$8)</f>
        <v>0</v>
      </c>
    </row>
    <row r="14" customFormat="false" ht="20.1" hidden="false" customHeight="true" outlineLevel="0" collapsed="false">
      <c r="A14" s="61"/>
      <c r="B14" s="66"/>
      <c r="C14" s="66"/>
      <c r="D14" s="66"/>
      <c r="E14" s="68"/>
      <c r="F14" s="63"/>
      <c r="G14" s="67"/>
      <c r="H14" s="66"/>
      <c r="I14" s="64"/>
      <c r="J14" s="66"/>
      <c r="K14" s="64"/>
      <c r="L14" s="66"/>
      <c r="M14" s="65"/>
      <c r="N14" s="1" t="n">
        <f aca="false">SUMIF(지목코드!$C$2:$C$30,$E$14,지목코드!$A$2:$A$30)</f>
        <v>0</v>
      </c>
      <c r="O14" s="1" t="n">
        <f aca="false">SUMIF(지목코드!$F$2:$F$5,$C$14,지목코드!$G$2:$G$5)</f>
        <v>9</v>
      </c>
      <c r="P14" s="1" t="n">
        <f aca="false">SUMIF(지목코드!$I$2:$I$3,$I$14,지목코드!$J$2:$J$3)</f>
        <v>0</v>
      </c>
      <c r="Q14" s="1" t="str">
        <f aca="false">CONCATENATE($N$14,",",$O$14,",",$P$14)</f>
        <v>0,9,0</v>
      </c>
      <c r="R14" s="1" t="n">
        <f aca="false">SUMIF(지목코드!$P$2:$P$14,$L$14,지목코드!$O$2:$O$14)</f>
        <v>0</v>
      </c>
      <c r="S14" s="1" t="n">
        <f aca="false">SUMIF(지목코드!$R$2:$R$8,$H$14,지목코드!$S$2:$S$8)</f>
        <v>0</v>
      </c>
    </row>
    <row r="15" customFormat="false" ht="20.1" hidden="false" customHeight="true" outlineLevel="0" collapsed="false">
      <c r="A15" s="61"/>
      <c r="B15" s="66"/>
      <c r="C15" s="66"/>
      <c r="D15" s="66"/>
      <c r="E15" s="68"/>
      <c r="F15" s="63"/>
      <c r="G15" s="63"/>
      <c r="H15" s="66"/>
      <c r="I15" s="64"/>
      <c r="J15" s="66"/>
      <c r="K15" s="64"/>
      <c r="L15" s="66"/>
      <c r="M15" s="65"/>
      <c r="N15" s="1" t="n">
        <f aca="false">SUMIF(지목코드!$C$2:$C$30,$E$15,지목코드!$A$2:$A$30)</f>
        <v>0</v>
      </c>
      <c r="O15" s="1" t="n">
        <f aca="false">SUMIF(지목코드!$F$2:$F$5,$C$15,지목코드!$G$2:$G$5)</f>
        <v>9</v>
      </c>
      <c r="P15" s="1" t="n">
        <f aca="false">SUMIF(지목코드!$I$2:$I$3,$I$15,지목코드!$J$2:$J$3)</f>
        <v>0</v>
      </c>
      <c r="Q15" s="1" t="str">
        <f aca="false">CONCATENATE($N$15,",",$O$15,",",$P$15)</f>
        <v>0,9,0</v>
      </c>
      <c r="R15" s="1" t="n">
        <f aca="false">SUMIF(지목코드!$P$2:$P$14,$L$15,지목코드!$O$2:$O$14)</f>
        <v>0</v>
      </c>
      <c r="S15" s="1" t="n">
        <f aca="false">SUMIF(지목코드!$R$2:$R$8,$H$15,지목코드!$S$2:$S$8)</f>
        <v>0</v>
      </c>
    </row>
    <row r="16" customFormat="false" ht="20.1" hidden="false" customHeight="true" outlineLevel="0" collapsed="false">
      <c r="A16" s="61"/>
      <c r="B16" s="66"/>
      <c r="C16" s="66"/>
      <c r="D16" s="66"/>
      <c r="E16" s="66"/>
      <c r="F16" s="63"/>
      <c r="G16" s="63"/>
      <c r="H16" s="66"/>
      <c r="I16" s="64"/>
      <c r="J16" s="66"/>
      <c r="K16" s="64"/>
      <c r="L16" s="66"/>
      <c r="M16" s="65"/>
      <c r="N16" s="1" t="n">
        <f aca="false">SUMIF(지목코드!$C$2:$C$30,$E$16,지목코드!$A$2:$A$30)</f>
        <v>0</v>
      </c>
      <c r="O16" s="1" t="n">
        <f aca="false">SUMIF(지목코드!$F$2:$F$5,$C$16,지목코드!$G$2:$G$5)</f>
        <v>9</v>
      </c>
      <c r="P16" s="1" t="n">
        <f aca="false">SUMIF(지목코드!$I$2:$I$3,$I$16,지목코드!$J$2:$J$3)</f>
        <v>0</v>
      </c>
      <c r="Q16" s="1" t="str">
        <f aca="false">CONCATENATE($N$16,",",$O$16,",",$P$16)</f>
        <v>0,9,0</v>
      </c>
      <c r="R16" s="1" t="n">
        <f aca="false">SUMIF(지목코드!$P$2:$P$14,$L$16,지목코드!$O$2:$O$14)</f>
        <v>0</v>
      </c>
      <c r="S16" s="1" t="n">
        <f aca="false">SUMIF(지목코드!$R$2:$R$8,$H$16,지목코드!$S$2:$S$8)</f>
        <v>0</v>
      </c>
    </row>
    <row r="17" customFormat="false" ht="20.1" hidden="false" customHeight="true" outlineLevel="0" collapsed="false">
      <c r="A17" s="61"/>
      <c r="B17" s="66"/>
      <c r="C17" s="66"/>
      <c r="D17" s="66"/>
      <c r="E17" s="66"/>
      <c r="F17" s="63"/>
      <c r="G17" s="63"/>
      <c r="H17" s="66"/>
      <c r="I17" s="64"/>
      <c r="J17" s="66"/>
      <c r="K17" s="64"/>
      <c r="L17" s="66"/>
      <c r="M17" s="65"/>
    </row>
    <row r="18" customFormat="false" ht="20.1" hidden="false" customHeight="true" outlineLevel="0" collapsed="false">
      <c r="A18" s="61"/>
      <c r="B18" s="66"/>
      <c r="C18" s="66"/>
      <c r="D18" s="66"/>
      <c r="E18" s="66"/>
      <c r="F18" s="63"/>
      <c r="G18" s="63"/>
      <c r="H18" s="66"/>
      <c r="I18" s="64"/>
      <c r="J18" s="66"/>
      <c r="K18" s="64"/>
      <c r="L18" s="66"/>
      <c r="M18" s="65"/>
    </row>
    <row r="19" customFormat="false" ht="20.1" hidden="false" customHeight="true" outlineLevel="0" collapsed="false">
      <c r="A19" s="61"/>
      <c r="B19" s="66"/>
      <c r="C19" s="66"/>
      <c r="D19" s="66"/>
      <c r="E19" s="66"/>
      <c r="F19" s="63"/>
      <c r="G19" s="63"/>
      <c r="H19" s="66"/>
      <c r="I19" s="64"/>
      <c r="J19" s="66"/>
      <c r="K19" s="64"/>
      <c r="L19" s="66"/>
      <c r="M19" s="65"/>
    </row>
    <row r="20" customFormat="false" ht="20.1" hidden="false" customHeight="true" outlineLevel="0" collapsed="false">
      <c r="A20" s="61"/>
      <c r="B20" s="66"/>
      <c r="C20" s="66"/>
      <c r="D20" s="66"/>
      <c r="E20" s="66"/>
      <c r="F20" s="63"/>
      <c r="G20" s="63"/>
      <c r="H20" s="66"/>
      <c r="I20" s="64"/>
      <c r="J20" s="66"/>
      <c r="K20" s="64"/>
      <c r="L20" s="66"/>
      <c r="M20" s="65"/>
    </row>
    <row r="21" customFormat="false" ht="20.1" hidden="false" customHeight="true" outlineLevel="0" collapsed="false">
      <c r="A21" s="69"/>
      <c r="B21" s="70"/>
      <c r="C21" s="70"/>
      <c r="D21" s="70"/>
      <c r="E21" s="70"/>
      <c r="F21" s="71"/>
      <c r="G21" s="71"/>
      <c r="H21" s="70"/>
      <c r="I21" s="72"/>
      <c r="J21" s="70"/>
      <c r="K21" s="72"/>
      <c r="L21" s="70"/>
      <c r="M21" s="73"/>
    </row>
    <row r="22" customFormat="false" ht="20.1" hidden="false" customHeight="true" outlineLevel="0" collapsed="false">
      <c r="A22" s="74" t="s">
        <v>12</v>
      </c>
      <c r="B22" s="74"/>
      <c r="C22" s="74"/>
      <c r="D22" s="75"/>
      <c r="E22" s="75"/>
      <c r="F22" s="76" t="n">
        <f aca="false">SUM($F$3:$F$21)</f>
        <v>3473</v>
      </c>
      <c r="G22" s="76" t="n">
        <f aca="false">SUM($G$3:$G$21)</f>
        <v>1952</v>
      </c>
      <c r="H22" s="75"/>
      <c r="I22" s="77"/>
      <c r="J22" s="75"/>
      <c r="K22" s="77"/>
      <c r="L22" s="75"/>
      <c r="M22" s="78"/>
    </row>
    <row r="23" customFormat="false" ht="20.1" hidden="false" customHeight="true" outlineLevel="0" collapsed="false">
      <c r="A23" s="74" t="s">
        <v>66</v>
      </c>
      <c r="B23" s="74"/>
      <c r="C23" s="74"/>
      <c r="D23" s="79"/>
      <c r="E23" s="79"/>
      <c r="F23" s="80" t="n">
        <f aca="false">SUMIF($A$3:$A$22,$A$22,$F$3:$F$22)</f>
        <v>3473</v>
      </c>
      <c r="G23" s="80" t="n">
        <f aca="false">SUMIF($A$3:$A$22,$A$22,$G$3:$G$22)</f>
        <v>1952</v>
      </c>
      <c r="H23" s="79"/>
      <c r="I23" s="81"/>
      <c r="J23" s="79"/>
      <c r="K23" s="81"/>
      <c r="L23" s="79"/>
      <c r="M23" s="82"/>
    </row>
  </sheetData>
  <autoFilter ref="A1:S21"/>
  <mergeCells count="14">
    <mergeCell ref="A1:A2"/>
    <mergeCell ref="B1:C1"/>
    <mergeCell ref="D1:D2"/>
    <mergeCell ref="E1:E2"/>
    <mergeCell ref="F1:F2"/>
    <mergeCell ref="G1:G2"/>
    <mergeCell ref="H1:I1"/>
    <mergeCell ref="J1:K1"/>
    <mergeCell ref="L1:L2"/>
    <mergeCell ref="M1:M2"/>
    <mergeCell ref="N1:Q1"/>
    <mergeCell ref="R1:S1"/>
    <mergeCell ref="A22:C22"/>
    <mergeCell ref="A23:C23"/>
  </mergeCells>
  <printOptions headings="false" gridLines="false" gridLinesSet="true" horizontalCentered="false" verticalCentered="false"/>
  <pageMargins left="0.7875" right="0.7875" top="1.18055555555556" bottom="0.59027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편 입 용 지 조 서 (&amp;P)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J3" activeCellId="0" sqref="J3"/>
    </sheetView>
  </sheetViews>
  <sheetFormatPr defaultColWidth="8.8828125" defaultRowHeight="13.5" zeroHeight="false" outlineLevelRow="0" outlineLevelCol="0"/>
  <cols>
    <col collapsed="false" customWidth="false" hidden="false" outlineLevel="0" max="1" min="1" style="83" width="8.88"/>
    <col collapsed="false" customWidth="false" hidden="false" outlineLevel="0" max="257" min="2" style="84" width="8.88"/>
  </cols>
  <sheetData>
    <row r="1" customFormat="false" ht="14.25" hidden="false" customHeight="false" outlineLevel="0" collapsed="false">
      <c r="A1" s="85" t="s">
        <v>67</v>
      </c>
      <c r="B1" s="86" t="s">
        <v>19</v>
      </c>
      <c r="C1" s="86" t="s">
        <v>68</v>
      </c>
      <c r="D1" s="86" t="s">
        <v>69</v>
      </c>
      <c r="F1" s="86" t="s">
        <v>70</v>
      </c>
      <c r="G1" s="86" t="s">
        <v>67</v>
      </c>
      <c r="I1" s="86" t="s">
        <v>71</v>
      </c>
      <c r="J1" s="86" t="s">
        <v>67</v>
      </c>
      <c r="L1" s="86" t="s">
        <v>72</v>
      </c>
      <c r="M1" s="86" t="s">
        <v>73</v>
      </c>
      <c r="N1" s="86" t="s">
        <v>74</v>
      </c>
      <c r="O1" s="86" t="s">
        <v>67</v>
      </c>
      <c r="P1" s="86" t="s">
        <v>68</v>
      </c>
      <c r="R1" s="86" t="s">
        <v>75</v>
      </c>
      <c r="U1" s="86" t="s">
        <v>76</v>
      </c>
      <c r="V1" s="86" t="s">
        <v>77</v>
      </c>
    </row>
    <row r="2" customFormat="false" ht="14.25" hidden="false" customHeight="false" outlineLevel="0" collapsed="false">
      <c r="A2" s="83" t="n">
        <v>1</v>
      </c>
      <c r="B2" s="86" t="s">
        <v>10</v>
      </c>
      <c r="C2" s="86" t="s">
        <v>10</v>
      </c>
      <c r="D2" s="87" t="n">
        <f aca="false">SUMIF('편입용지조서(기초)'!$E:$E,지목코드!C2,'편입용지조서(기초)'!$G:$G)</f>
        <v>81</v>
      </c>
      <c r="F2" s="84" t="str">
        <f aca="false">'편입용지집계(기초)'!C1</f>
        <v>부용</v>
      </c>
      <c r="G2" s="83" t="n">
        <v>1</v>
      </c>
      <c r="I2" s="86" t="s">
        <v>41</v>
      </c>
      <c r="J2" s="83" t="n">
        <v>1</v>
      </c>
      <c r="L2" s="88" t="s">
        <v>78</v>
      </c>
      <c r="M2" s="88" t="s">
        <v>79</v>
      </c>
      <c r="N2" s="86" t="s">
        <v>80</v>
      </c>
      <c r="O2" s="83" t="n">
        <v>1</v>
      </c>
      <c r="P2" s="86" t="s">
        <v>81</v>
      </c>
      <c r="R2" s="86" t="s">
        <v>49</v>
      </c>
      <c r="S2" s="83" t="n">
        <v>1</v>
      </c>
      <c r="T2" s="83"/>
      <c r="U2" s="89" t="s">
        <v>82</v>
      </c>
      <c r="V2" s="89" t="s">
        <v>49</v>
      </c>
      <c r="W2" s="83" t="n">
        <v>1</v>
      </c>
      <c r="Z2" s="83"/>
    </row>
    <row r="3" customFormat="false" ht="13.5" hidden="false" customHeight="false" outlineLevel="0" collapsed="false">
      <c r="A3" s="83" t="n">
        <v>2</v>
      </c>
      <c r="B3" s="86" t="s">
        <v>83</v>
      </c>
      <c r="C3" s="86" t="s">
        <v>83</v>
      </c>
      <c r="D3" s="87" t="n">
        <f aca="false">SUMIF('편입용지조서(기초)'!$E:$E,지목코드!C3,'편입용지조서(기초)'!$G:$G)</f>
        <v>0</v>
      </c>
      <c r="F3" s="84" t="n">
        <f aca="false">'편입용지집계(기초)'!E1</f>
        <v>0</v>
      </c>
      <c r="G3" s="83" t="n">
        <v>2</v>
      </c>
      <c r="I3" s="86" t="s">
        <v>84</v>
      </c>
      <c r="J3" s="83" t="n">
        <v>2</v>
      </c>
      <c r="L3" s="88"/>
      <c r="M3" s="88"/>
      <c r="N3" s="86" t="s">
        <v>85</v>
      </c>
      <c r="O3" s="83" t="n">
        <v>2</v>
      </c>
      <c r="P3" s="86" t="s">
        <v>86</v>
      </c>
      <c r="R3" s="86" t="s">
        <v>87</v>
      </c>
      <c r="S3" s="83" t="n">
        <v>2</v>
      </c>
      <c r="T3" s="83"/>
      <c r="V3" s="88" t="s">
        <v>87</v>
      </c>
      <c r="W3" s="83" t="n">
        <v>2</v>
      </c>
      <c r="Z3" s="83"/>
    </row>
    <row r="4" customFormat="false" ht="13.5" hidden="false" customHeight="false" outlineLevel="0" collapsed="false">
      <c r="A4" s="83" t="n">
        <v>3</v>
      </c>
      <c r="B4" s="86" t="s">
        <v>88</v>
      </c>
      <c r="C4" s="86" t="s">
        <v>89</v>
      </c>
      <c r="D4" s="87" t="n">
        <f aca="false">SUMIF('편입용지조서(기초)'!$E:$E,지목코드!C4,'편입용지조서(기초)'!$G:$G)</f>
        <v>0</v>
      </c>
      <c r="F4" s="84" t="n">
        <f aca="false">'편입용지집계(기초)'!G1</f>
        <v>0</v>
      </c>
      <c r="G4" s="83" t="n">
        <v>3</v>
      </c>
      <c r="J4" s="83"/>
      <c r="L4" s="88"/>
      <c r="M4" s="88"/>
      <c r="N4" s="86" t="s">
        <v>90</v>
      </c>
      <c r="O4" s="83" t="n">
        <v>3</v>
      </c>
      <c r="P4" s="86" t="s">
        <v>91</v>
      </c>
      <c r="R4" s="86" t="s">
        <v>92</v>
      </c>
      <c r="S4" s="83" t="n">
        <v>3</v>
      </c>
      <c r="T4" s="83"/>
      <c r="V4" s="88" t="s">
        <v>92</v>
      </c>
      <c r="W4" s="83" t="n">
        <v>3</v>
      </c>
      <c r="Z4" s="83"/>
    </row>
    <row r="5" customFormat="false" ht="13.5" hidden="false" customHeight="false" outlineLevel="0" collapsed="false">
      <c r="A5" s="83" t="n">
        <v>4</v>
      </c>
      <c r="B5" s="86" t="s">
        <v>93</v>
      </c>
      <c r="C5" s="86" t="s">
        <v>94</v>
      </c>
      <c r="D5" s="87" t="n">
        <f aca="false">SUMIF('편입용지조서(기초)'!$E:$E,지목코드!C5,'편입용지조서(기초)'!$G:$G)</f>
        <v>0</v>
      </c>
      <c r="F5" s="84" t="n">
        <f aca="false">'편입용지집계(기초)'!I1</f>
        <v>0</v>
      </c>
      <c r="G5" s="83" t="n">
        <v>4</v>
      </c>
      <c r="J5" s="83"/>
      <c r="L5" s="88"/>
      <c r="M5" s="88"/>
      <c r="N5" s="86" t="s">
        <v>95</v>
      </c>
      <c r="O5" s="83" t="n">
        <v>4</v>
      </c>
      <c r="P5" s="86" t="s">
        <v>96</v>
      </c>
      <c r="R5" s="86" t="s">
        <v>97</v>
      </c>
      <c r="S5" s="83" t="n">
        <v>4</v>
      </c>
      <c r="T5" s="83"/>
      <c r="V5" s="88" t="s">
        <v>97</v>
      </c>
      <c r="W5" s="83" t="n">
        <v>4</v>
      </c>
      <c r="Z5" s="83"/>
    </row>
    <row r="6" customFormat="false" ht="13.5" hidden="false" customHeight="false" outlineLevel="0" collapsed="false">
      <c r="A6" s="83" t="n">
        <v>5</v>
      </c>
      <c r="B6" s="86" t="s">
        <v>8</v>
      </c>
      <c r="C6" s="86" t="s">
        <v>8</v>
      </c>
      <c r="D6" s="87" t="n">
        <f aca="false">SUMIF('편입용지조서(기초)'!$E:$E,지목코드!C6,'편입용지조서(기초)'!$G:$G)</f>
        <v>1524</v>
      </c>
      <c r="L6" s="88"/>
      <c r="M6" s="88"/>
      <c r="N6" s="86" t="s">
        <v>98</v>
      </c>
      <c r="O6" s="83" t="n">
        <v>5</v>
      </c>
      <c r="P6" s="86" t="s">
        <v>99</v>
      </c>
      <c r="R6" s="86" t="s">
        <v>100</v>
      </c>
      <c r="S6" s="83" t="n">
        <v>5</v>
      </c>
      <c r="T6" s="83"/>
      <c r="V6" s="88" t="s">
        <v>101</v>
      </c>
      <c r="W6" s="83" t="n">
        <v>5</v>
      </c>
      <c r="Z6" s="83"/>
    </row>
    <row r="7" customFormat="false" ht="13.5" hidden="false" customHeight="false" outlineLevel="0" collapsed="false">
      <c r="A7" s="83" t="n">
        <v>6</v>
      </c>
      <c r="B7" s="86" t="s">
        <v>102</v>
      </c>
      <c r="C7" s="86" t="s">
        <v>103</v>
      </c>
      <c r="D7" s="87" t="n">
        <f aca="false">SUMIF('편입용지조서(기초)'!$E:$E,지목코드!C7,'편입용지조서(기초)'!$G:$G)</f>
        <v>0</v>
      </c>
      <c r="L7" s="88"/>
      <c r="M7" s="88" t="s">
        <v>104</v>
      </c>
      <c r="N7" s="88"/>
      <c r="O7" s="83" t="n">
        <v>6</v>
      </c>
      <c r="P7" s="86" t="s">
        <v>105</v>
      </c>
      <c r="R7" s="86" t="s">
        <v>106</v>
      </c>
      <c r="S7" s="83" t="n">
        <v>6</v>
      </c>
      <c r="T7" s="83"/>
      <c r="V7" s="88" t="s">
        <v>40</v>
      </c>
      <c r="W7" s="83" t="n">
        <v>6</v>
      </c>
      <c r="Z7" s="83"/>
    </row>
    <row r="8" customFormat="false" ht="13.5" hidden="false" customHeight="false" outlineLevel="0" collapsed="false">
      <c r="A8" s="83" t="n">
        <v>7</v>
      </c>
      <c r="B8" s="86" t="s">
        <v>107</v>
      </c>
      <c r="C8" s="86" t="s">
        <v>108</v>
      </c>
      <c r="D8" s="87" t="n">
        <f aca="false">SUMIF('편입용지조서(기초)'!$E:$E,지목코드!C8,'편입용지조서(기초)'!$G:$G)</f>
        <v>0</v>
      </c>
      <c r="L8" s="88"/>
      <c r="M8" s="88" t="s">
        <v>109</v>
      </c>
      <c r="N8" s="86" t="s">
        <v>110</v>
      </c>
      <c r="O8" s="83" t="n">
        <v>7</v>
      </c>
      <c r="P8" s="86" t="s">
        <v>111</v>
      </c>
      <c r="S8" s="83"/>
      <c r="T8" s="83"/>
      <c r="V8" s="88" t="s">
        <v>112</v>
      </c>
      <c r="W8" s="83" t="n">
        <v>7</v>
      </c>
      <c r="Z8" s="83"/>
    </row>
    <row r="9" customFormat="false" ht="14.25" hidden="false" customHeight="false" outlineLevel="0" collapsed="false">
      <c r="A9" s="83" t="n">
        <v>8</v>
      </c>
      <c r="B9" s="86" t="s">
        <v>11</v>
      </c>
      <c r="C9" s="86" t="s">
        <v>11</v>
      </c>
      <c r="D9" s="87" t="n">
        <f aca="false">SUMIF('편입용지조서(기초)'!$E:$E,지목코드!C9,'편입용지조서(기초)'!$G:$G)</f>
        <v>42</v>
      </c>
      <c r="L9" s="88"/>
      <c r="M9" s="88"/>
      <c r="N9" s="86" t="s">
        <v>113</v>
      </c>
      <c r="O9" s="83" t="n">
        <v>8</v>
      </c>
      <c r="P9" s="86" t="s">
        <v>114</v>
      </c>
      <c r="S9" s="83"/>
      <c r="T9" s="83"/>
      <c r="V9" s="90" t="s">
        <v>115</v>
      </c>
      <c r="W9" s="83" t="n">
        <v>8</v>
      </c>
      <c r="Z9" s="83"/>
    </row>
    <row r="10" customFormat="false" ht="14.25" hidden="false" customHeight="false" outlineLevel="0" collapsed="false">
      <c r="A10" s="83" t="n">
        <v>9</v>
      </c>
      <c r="B10" s="86" t="s">
        <v>116</v>
      </c>
      <c r="C10" s="86" t="s">
        <v>117</v>
      </c>
      <c r="D10" s="87" t="n">
        <f aca="false">SUMIF('편입용지조서(기초)'!$E:$E,지목코드!C10,'편입용지조서(기초)'!$G:$G)</f>
        <v>0</v>
      </c>
      <c r="L10" s="88"/>
      <c r="M10" s="88"/>
      <c r="N10" s="86" t="s">
        <v>118</v>
      </c>
      <c r="O10" s="83" t="n">
        <v>9</v>
      </c>
      <c r="P10" s="86" t="s">
        <v>118</v>
      </c>
      <c r="S10" s="83"/>
      <c r="T10" s="83"/>
      <c r="U10" s="89" t="s">
        <v>119</v>
      </c>
      <c r="V10" s="89" t="s">
        <v>120</v>
      </c>
      <c r="W10" s="83" t="n">
        <v>9</v>
      </c>
      <c r="Z10" s="83"/>
    </row>
    <row r="11" customFormat="false" ht="13.5" hidden="false" customHeight="false" outlineLevel="0" collapsed="false">
      <c r="A11" s="83" t="n">
        <v>10</v>
      </c>
      <c r="B11" s="86" t="s">
        <v>121</v>
      </c>
      <c r="C11" s="86" t="s">
        <v>122</v>
      </c>
      <c r="D11" s="87" t="n">
        <f aca="false">SUMIF('편입용지조서(기초)'!$E:$E,지목코드!C11,'편입용지조서(기초)'!$G:$G)</f>
        <v>0</v>
      </c>
      <c r="L11" s="88"/>
      <c r="M11" s="88"/>
      <c r="N11" s="86" t="s">
        <v>123</v>
      </c>
      <c r="O11" s="83" t="n">
        <v>10</v>
      </c>
      <c r="P11" s="86" t="s">
        <v>123</v>
      </c>
      <c r="S11" s="83"/>
      <c r="T11" s="83"/>
      <c r="V11" s="88" t="s">
        <v>124</v>
      </c>
      <c r="W11" s="83" t="n">
        <v>10</v>
      </c>
      <c r="Z11" s="83"/>
    </row>
    <row r="12" customFormat="false" ht="13.5" hidden="false" customHeight="false" outlineLevel="0" collapsed="false">
      <c r="A12" s="83" t="n">
        <v>11</v>
      </c>
      <c r="B12" s="86" t="s">
        <v>125</v>
      </c>
      <c r="C12" s="86" t="s">
        <v>126</v>
      </c>
      <c r="D12" s="87" t="n">
        <f aca="false">SUMIF('편입용지조서(기초)'!$E:$E,지목코드!C12,'편입용지조서(기초)'!$G:$G)</f>
        <v>0</v>
      </c>
      <c r="L12" s="88"/>
      <c r="M12" s="88"/>
      <c r="N12" s="86" t="s">
        <v>127</v>
      </c>
      <c r="O12" s="83" t="n">
        <v>11</v>
      </c>
      <c r="P12" s="86" t="s">
        <v>127</v>
      </c>
      <c r="S12" s="83"/>
      <c r="T12" s="83"/>
      <c r="V12" s="88" t="s">
        <v>128</v>
      </c>
      <c r="W12" s="83" t="n">
        <v>11</v>
      </c>
      <c r="Z12" s="83"/>
    </row>
    <row r="13" customFormat="false" ht="13.5" hidden="false" customHeight="false" outlineLevel="0" collapsed="false">
      <c r="A13" s="83" t="n">
        <v>12</v>
      </c>
      <c r="B13" s="86" t="s">
        <v>129</v>
      </c>
      <c r="C13" s="86" t="s">
        <v>130</v>
      </c>
      <c r="D13" s="87" t="n">
        <f aca="false">SUMIF('편입용지조서(기초)'!$E:$E,지목코드!C13,'편입용지조서(기초)'!$G:$G)</f>
        <v>0</v>
      </c>
      <c r="L13" s="86" t="s">
        <v>131</v>
      </c>
      <c r="M13" s="88" t="s">
        <v>132</v>
      </c>
      <c r="N13" s="88"/>
      <c r="O13" s="83" t="n">
        <v>12</v>
      </c>
      <c r="P13" s="86" t="s">
        <v>133</v>
      </c>
      <c r="S13" s="83"/>
      <c r="T13" s="83"/>
      <c r="V13" s="88" t="s">
        <v>134</v>
      </c>
      <c r="W13" s="83" t="n">
        <v>12</v>
      </c>
      <c r="Z13" s="83"/>
    </row>
    <row r="14" customFormat="false" ht="13.5" hidden="false" customHeight="false" outlineLevel="0" collapsed="false">
      <c r="A14" s="83" t="n">
        <v>13</v>
      </c>
      <c r="B14" s="86" t="s">
        <v>135</v>
      </c>
      <c r="C14" s="86" t="s">
        <v>136</v>
      </c>
      <c r="D14" s="87" t="n">
        <f aca="false">SUMIF('편입용지조서(기초)'!$E:$E,지목코드!C14,'편입용지조서(기초)'!$G:$G)</f>
        <v>0</v>
      </c>
      <c r="O14" s="83"/>
      <c r="S14" s="83"/>
      <c r="T14" s="83"/>
      <c r="V14" s="88" t="s">
        <v>137</v>
      </c>
      <c r="W14" s="83" t="n">
        <v>13</v>
      </c>
    </row>
    <row r="15" customFormat="false" ht="13.5" hidden="false" customHeight="false" outlineLevel="0" collapsed="false">
      <c r="A15" s="83" t="n">
        <v>14</v>
      </c>
      <c r="B15" s="86" t="s">
        <v>138</v>
      </c>
      <c r="C15" s="86" t="s">
        <v>14</v>
      </c>
      <c r="D15" s="87" t="n">
        <f aca="false">SUMIF('편입용지조서(기초)'!$E:$E,지목코드!C15,'편입용지조서(기초)'!$G:$G)</f>
        <v>4</v>
      </c>
      <c r="O15" s="83"/>
      <c r="S15" s="83"/>
      <c r="T15" s="83"/>
      <c r="V15" s="88" t="s">
        <v>139</v>
      </c>
      <c r="W15" s="83" t="n">
        <v>14</v>
      </c>
    </row>
    <row r="16" customFormat="false" ht="13.5" hidden="false" customHeight="false" outlineLevel="0" collapsed="false">
      <c r="A16" s="83" t="n">
        <v>15</v>
      </c>
      <c r="B16" s="86" t="s">
        <v>140</v>
      </c>
      <c r="C16" s="86" t="s">
        <v>141</v>
      </c>
      <c r="D16" s="87" t="n">
        <f aca="false">SUMIF('편입용지조서(기초)'!$E:$E,지목코드!C16,'편입용지조서(기초)'!$G:$G)</f>
        <v>0</v>
      </c>
      <c r="S16" s="83"/>
      <c r="T16" s="83"/>
      <c r="V16" s="88" t="s">
        <v>142</v>
      </c>
      <c r="W16" s="83" t="n">
        <v>15</v>
      </c>
    </row>
    <row r="17" customFormat="false" ht="13.5" hidden="false" customHeight="false" outlineLevel="0" collapsed="false">
      <c r="A17" s="83" t="n">
        <v>16</v>
      </c>
      <c r="B17" s="86" t="s">
        <v>143</v>
      </c>
      <c r="C17" s="86" t="s">
        <v>144</v>
      </c>
      <c r="D17" s="87" t="n">
        <f aca="false">SUMIF('편입용지조서(기초)'!$E:$E,지목코드!C17,'편입용지조서(기초)'!$G:$G)</f>
        <v>0</v>
      </c>
      <c r="S17" s="83"/>
      <c r="T17" s="83"/>
      <c r="V17" s="88" t="s">
        <v>145</v>
      </c>
      <c r="W17" s="83" t="n">
        <v>16</v>
      </c>
    </row>
    <row r="18" customFormat="false" ht="13.5" hidden="false" customHeight="false" outlineLevel="0" collapsed="false">
      <c r="A18" s="83" t="n">
        <v>17</v>
      </c>
      <c r="B18" s="86" t="s">
        <v>146</v>
      </c>
      <c r="C18" s="86" t="s">
        <v>147</v>
      </c>
      <c r="D18" s="87" t="n">
        <f aca="false">SUMIF('편입용지조서(기초)'!$E:$E,지목코드!C18,'편입용지조서(기초)'!$G:$G)</f>
        <v>0</v>
      </c>
      <c r="S18" s="83"/>
      <c r="T18" s="83"/>
      <c r="V18" s="88" t="s">
        <v>148</v>
      </c>
      <c r="W18" s="84" t="n">
        <v>17</v>
      </c>
    </row>
    <row r="19" customFormat="false" ht="13.5" hidden="false" customHeight="false" outlineLevel="0" collapsed="false">
      <c r="A19" s="83" t="n">
        <v>18</v>
      </c>
      <c r="B19" s="86" t="s">
        <v>149</v>
      </c>
      <c r="C19" s="86" t="s">
        <v>9</v>
      </c>
      <c r="D19" s="87" t="n">
        <f aca="false">SUMIF('편입용지조서(기초)'!$E:$E,지목코드!C19,'편입용지조서(기초)'!$G:$G)</f>
        <v>301</v>
      </c>
      <c r="S19" s="83"/>
      <c r="T19" s="83"/>
      <c r="V19" s="88" t="s">
        <v>150</v>
      </c>
      <c r="W19" s="84" t="n">
        <v>18</v>
      </c>
    </row>
    <row r="20" customFormat="false" ht="13.5" hidden="false" customHeight="false" outlineLevel="0" collapsed="false">
      <c r="A20" s="83" t="n">
        <v>19</v>
      </c>
      <c r="B20" s="86" t="s">
        <v>151</v>
      </c>
      <c r="C20" s="86" t="s">
        <v>152</v>
      </c>
      <c r="D20" s="87" t="n">
        <f aca="false">SUMIF('편입용지조서(기초)'!$E:$E,지목코드!C20,'편입용지조서(기초)'!$G:$G)</f>
        <v>0</v>
      </c>
      <c r="S20" s="83"/>
      <c r="T20" s="83"/>
      <c r="V20" s="88" t="s">
        <v>153</v>
      </c>
      <c r="W20" s="84" t="n">
        <v>19</v>
      </c>
    </row>
    <row r="21" customFormat="false" ht="14.25" hidden="false" customHeight="false" outlineLevel="0" collapsed="false">
      <c r="A21" s="83" t="n">
        <v>20</v>
      </c>
      <c r="B21" s="86" t="s">
        <v>154</v>
      </c>
      <c r="C21" s="86" t="s">
        <v>155</v>
      </c>
      <c r="D21" s="87" t="n">
        <f aca="false">SUMIF('편입용지조서(기초)'!$E:$E,지목코드!C21,'편입용지조서(기초)'!$G:$G)</f>
        <v>0</v>
      </c>
      <c r="S21" s="83"/>
      <c r="T21" s="83"/>
      <c r="U21" s="90"/>
      <c r="V21" s="90" t="s">
        <v>156</v>
      </c>
      <c r="W21" s="84" t="n">
        <v>20</v>
      </c>
    </row>
    <row r="22" customFormat="false" ht="14.25" hidden="false" customHeight="false" outlineLevel="0" collapsed="false">
      <c r="A22" s="83" t="n">
        <v>21</v>
      </c>
      <c r="B22" s="86" t="s">
        <v>157</v>
      </c>
      <c r="C22" s="86" t="s">
        <v>158</v>
      </c>
      <c r="D22" s="87" t="n">
        <f aca="false">SUMIF('편입용지조서(기초)'!$E:$E,지목코드!C22,'편입용지조서(기초)'!$G:$G)</f>
        <v>0</v>
      </c>
      <c r="S22" s="83"/>
      <c r="T22" s="83"/>
      <c r="V22" s="86" t="s">
        <v>100</v>
      </c>
      <c r="W22" s="84" t="n">
        <v>21</v>
      </c>
    </row>
    <row r="23" customFormat="false" ht="13.5" hidden="false" customHeight="false" outlineLevel="0" collapsed="false">
      <c r="A23" s="83" t="n">
        <v>22</v>
      </c>
      <c r="B23" s="86" t="s">
        <v>159</v>
      </c>
      <c r="C23" s="86" t="s">
        <v>84</v>
      </c>
      <c r="D23" s="87" t="n">
        <f aca="false">SUMIF('편입용지조서(기초)'!$E:$E,지목코드!C23,'편입용지조서(기초)'!$G:$G)</f>
        <v>0</v>
      </c>
      <c r="V23" s="86" t="s">
        <v>106</v>
      </c>
      <c r="W23" s="84" t="n">
        <v>22</v>
      </c>
    </row>
    <row r="24" customFormat="false" ht="13.5" hidden="false" customHeight="false" outlineLevel="0" collapsed="false">
      <c r="A24" s="83" t="n">
        <v>23</v>
      </c>
      <c r="B24" s="86" t="s">
        <v>160</v>
      </c>
      <c r="C24" s="86" t="s">
        <v>161</v>
      </c>
      <c r="D24" s="87" t="n">
        <f aca="false">SUMIF('편입용지조서(기초)'!$E:$E,지목코드!C24,'편입용지조서(기초)'!$G:$G)</f>
        <v>0</v>
      </c>
    </row>
    <row r="25" customFormat="false" ht="13.5" hidden="false" customHeight="false" outlineLevel="0" collapsed="false">
      <c r="A25" s="83" t="n">
        <v>24</v>
      </c>
      <c r="B25" s="86" t="s">
        <v>162</v>
      </c>
      <c r="C25" s="86" t="s">
        <v>163</v>
      </c>
      <c r="D25" s="87" t="n">
        <f aca="false">SUMIF('편입용지조서(기초)'!$E:$E,지목코드!C25,'편입용지조서(기초)'!$G:$G)</f>
        <v>0</v>
      </c>
    </row>
    <row r="26" customFormat="false" ht="13.5" hidden="false" customHeight="false" outlineLevel="0" collapsed="false">
      <c r="A26" s="83" t="n">
        <v>25</v>
      </c>
      <c r="B26" s="86" t="s">
        <v>164</v>
      </c>
      <c r="C26" s="86" t="s">
        <v>165</v>
      </c>
      <c r="D26" s="87" t="n">
        <f aca="false">SUMIF('편입용지조서(기초)'!$E:$E,지목코드!C26,'편입용지조서(기초)'!$G:$G)</f>
        <v>0</v>
      </c>
    </row>
    <row r="27" customFormat="false" ht="13.5" hidden="false" customHeight="false" outlineLevel="0" collapsed="false">
      <c r="A27" s="83" t="n">
        <v>26</v>
      </c>
      <c r="B27" s="86" t="s">
        <v>166</v>
      </c>
      <c r="C27" s="86" t="s">
        <v>167</v>
      </c>
      <c r="D27" s="87" t="n">
        <f aca="false">SUMIF('편입용지조서(기초)'!$E:$E,지목코드!C27,'편입용지조서(기초)'!$G:$G)</f>
        <v>0</v>
      </c>
    </row>
    <row r="28" customFormat="false" ht="13.5" hidden="false" customHeight="false" outlineLevel="0" collapsed="false">
      <c r="A28" s="83" t="n">
        <v>27</v>
      </c>
      <c r="B28" s="86" t="s">
        <v>168</v>
      </c>
      <c r="C28" s="86" t="s">
        <v>169</v>
      </c>
      <c r="D28" s="87" t="n">
        <f aca="false">SUMIF('편입용지조서(기초)'!$E:$E,지목코드!C28,'편입용지조서(기초)'!$G:$G)</f>
        <v>0</v>
      </c>
    </row>
    <row r="29" customFormat="false" ht="13.5" hidden="false" customHeight="false" outlineLevel="0" collapsed="false">
      <c r="A29" s="83" t="n">
        <v>28</v>
      </c>
      <c r="B29" s="86" t="s">
        <v>170</v>
      </c>
      <c r="C29" s="86" t="s">
        <v>171</v>
      </c>
      <c r="D29" s="87" t="n">
        <f aca="false">SUMIF('편입용지조서(기초)'!$E:$E,지목코드!C29,'편입용지조서(기초)'!$G:$G)</f>
        <v>0</v>
      </c>
    </row>
    <row r="31" customFormat="false" ht="13.5" hidden="false" customHeight="false" outlineLevel="0" collapsed="false">
      <c r="A31" s="84"/>
    </row>
    <row r="32" customFormat="false" ht="13.5" hidden="false" customHeight="false" outlineLevel="0" collapsed="false">
      <c r="A32" s="84"/>
    </row>
    <row r="33" customFormat="false" ht="13.5" hidden="false" customHeight="false" outlineLevel="0" collapsed="false">
      <c r="A33" s="84"/>
    </row>
    <row r="34" customFormat="false" ht="13.5" hidden="false" customHeight="false" outlineLevel="0" collapsed="false">
      <c r="A34" s="84"/>
    </row>
    <row r="35" customFormat="false" ht="13.5" hidden="false" customHeight="false" outlineLevel="0" collapsed="false">
      <c r="A35" s="84"/>
    </row>
    <row r="36" customFormat="false" ht="13.5" hidden="false" customHeight="false" outlineLevel="0" collapsed="false">
      <c r="A36" s="84"/>
    </row>
    <row r="37" customFormat="false" ht="13.5" hidden="false" customHeight="false" outlineLevel="0" collapsed="false">
      <c r="A37" s="84"/>
    </row>
    <row r="39" customFormat="false" ht="13.5" hidden="false" customHeight="false" outlineLevel="0" collapsed="false">
      <c r="A39" s="84"/>
    </row>
    <row r="40" customFormat="false" ht="13.5" hidden="false" customHeight="false" outlineLevel="0" collapsed="false">
      <c r="A40" s="84"/>
    </row>
    <row r="41" customFormat="false" ht="13.5" hidden="false" customHeight="false" outlineLevel="0" collapsed="false">
      <c r="A41" s="84"/>
    </row>
    <row r="42" customFormat="false" ht="13.5" hidden="false" customHeight="false" outlineLevel="0" collapsed="false">
      <c r="A42" s="84"/>
    </row>
    <row r="43" customFormat="false" ht="13.5" hidden="false" customHeight="false" outlineLevel="0" collapsed="false">
      <c r="A43" s="84"/>
    </row>
    <row r="44" customFormat="false" ht="13.5" hidden="false" customHeight="false" outlineLevel="0" collapsed="false">
      <c r="A44" s="84"/>
    </row>
    <row r="45" customFormat="false" ht="13.5" hidden="false" customHeight="false" outlineLevel="0" collapsed="false">
      <c r="A45" s="84"/>
    </row>
    <row r="46" customFormat="false" ht="13.5" hidden="false" customHeight="false" outlineLevel="0" collapsed="false">
      <c r="A46" s="84"/>
    </row>
    <row r="47" customFormat="false" ht="13.5" hidden="false" customHeight="false" outlineLevel="0" collapsed="false">
      <c r="A47" s="84"/>
    </row>
  </sheetData>
  <mergeCells count="5">
    <mergeCell ref="L2:L12"/>
    <mergeCell ref="M2:M6"/>
    <mergeCell ref="M7:N7"/>
    <mergeCell ref="M8:M12"/>
    <mergeCell ref="M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40Z</dcterms:created>
  <dc:creator>User</dc:creator>
  <dc:description/>
  <dc:language>en-US</dc:language>
  <cp:lastModifiedBy>S</cp:lastModifiedBy>
  <cp:lastPrinted>2023-07-06T07:40:43Z</cp:lastPrinted>
  <dcterms:modified xsi:type="dcterms:W3CDTF">2023-07-10T01:13:34Z</dcterms:modified>
  <cp:revision>0</cp:revision>
  <dc:subject/>
  <dc:title/>
</cp:coreProperties>
</file>