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자활세입세출-공시" sheetId="1" state="visible" r:id="rId2"/>
    <sheet name="센터세입세출-공시" sheetId="2" state="visible" r:id="rId3"/>
  </sheets>
  <definedNames>
    <definedName function="false" hidden="false" localSheetId="1" name="_xlnm.Print_Area" vbProcedure="false">'센터세입세출-공시'!$A$1:$L$35</definedName>
    <definedName function="false" hidden="false" localSheetId="0" name="_xlnm.Print_Area" vbProcedure="false">'자활세입세출-공시'!$A$1:$L$25</definedName>
    <definedName function="false" hidden="false" localSheetId="0" name="_xlnm.Print_Titles" vbProcedure="false">'자활세입세출-공시'!$5:$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r>
      <rPr>
        <b val="true"/>
        <sz val="16"/>
        <rFont val="굴림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충북영동지역자활센터 세입ㆍ세출 예산 총괄표</t>
    </r>
  </si>
  <si>
    <r>
      <rPr>
        <sz val="12"/>
        <rFont val="Noto Sans"/>
        <family val="2"/>
      </rPr>
      <t xml:space="preserve">사회복지법인 및 사회복지시설 재무ㆍ회계규칙 제</t>
    </r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예산의 편성 및 결정절차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에 의거하여 </t>
    </r>
    <r>
      <rPr>
        <sz val="12"/>
        <rFont val="굴림"/>
        <family val="3"/>
        <charset val="129"/>
      </rPr>
      <t xml:space="preserve">2024</t>
    </r>
    <r>
      <rPr>
        <sz val="12"/>
        <rFont val="Noto Sans"/>
        <family val="2"/>
      </rPr>
      <t xml:space="preserve">년 충북영동지역자활센터 세입ㆍ세출 예산을 다음과 같이 공고합니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3"/>
        <rFont val="굴림"/>
        <family val="3"/>
        <charset val="129"/>
      </rPr>
      <t xml:space="preserve">1. </t>
    </r>
    <r>
      <rPr>
        <b val="true"/>
        <sz val="13"/>
        <rFont val="Noto Sans"/>
        <family val="2"/>
      </rPr>
      <t xml:space="preserve">자활근로사업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세   입</t>
  </si>
  <si>
    <t xml:space="preserve">세   출</t>
  </si>
  <si>
    <t xml:space="preserve">관</t>
  </si>
  <si>
    <t xml:space="preserve">항</t>
  </si>
  <si>
    <t xml:space="preserve">목</t>
  </si>
  <si>
    <r>
      <rPr>
        <sz val="9"/>
        <rFont val="굴림"/>
        <family val="3"/>
        <charset val="129"/>
      </rPr>
      <t xml:space="preserve">2023</t>
    </r>
    <r>
      <rPr>
        <sz val="9"/>
        <rFont val="Noto Sans"/>
        <family val="2"/>
      </rPr>
      <t xml:space="preserve">년 예산액</t>
    </r>
  </si>
  <si>
    <r>
      <rPr>
        <sz val="9"/>
        <rFont val="굴림"/>
        <family val="3"/>
        <charset val="129"/>
      </rPr>
      <t xml:space="preserve">2024</t>
    </r>
    <r>
      <rPr>
        <sz val="9"/>
        <rFont val="Noto Sans"/>
        <family val="2"/>
      </rPr>
      <t xml:space="preserve">년 예산액</t>
    </r>
  </si>
  <si>
    <t xml:space="preserve">증감액</t>
  </si>
  <si>
    <t xml:space="preserve"> </t>
  </si>
  <si>
    <t xml:space="preserve">(A)</t>
  </si>
  <si>
    <t xml:space="preserve">(B)</t>
  </si>
  <si>
    <t xml:space="preserve">(B-A)</t>
  </si>
  <si>
    <t xml:space="preserve">총 계</t>
  </si>
  <si>
    <t xml:space="preserve">사업수입</t>
  </si>
  <si>
    <t xml:space="preserve">합계</t>
  </si>
  <si>
    <t xml:space="preserve">사업비</t>
  </si>
  <si>
    <t xml:space="preserve">소계</t>
  </si>
  <si>
    <t xml:space="preserve">시장 </t>
  </si>
  <si>
    <t xml:space="preserve">자활인건비</t>
  </si>
  <si>
    <t xml:space="preserve">자활매출사업수입</t>
  </si>
  <si>
    <t xml:space="preserve">진입형</t>
  </si>
  <si>
    <t xml:space="preserve">자활사업비</t>
  </si>
  <si>
    <t xml:space="preserve">보조금수입</t>
  </si>
  <si>
    <t xml:space="preserve">사회</t>
  </si>
  <si>
    <t xml:space="preserve">서비스형</t>
  </si>
  <si>
    <t xml:space="preserve">보조금</t>
  </si>
  <si>
    <t xml:space="preserve">Gateway</t>
  </si>
  <si>
    <t xml:space="preserve">이월금</t>
  </si>
  <si>
    <t xml:space="preserve">자활기업 </t>
  </si>
  <si>
    <t xml:space="preserve">한시적인건비</t>
  </si>
  <si>
    <t xml:space="preserve">반환금</t>
  </si>
  <si>
    <t xml:space="preserve">자활매출사업비</t>
  </si>
  <si>
    <t xml:space="preserve">예비비및기타</t>
  </si>
  <si>
    <t xml:space="preserve">잡수입</t>
  </si>
  <si>
    <t xml:space="preserve">차년도반환금</t>
  </si>
  <si>
    <t xml:space="preserve">기타예금이자수입</t>
  </si>
  <si>
    <t xml:space="preserve">예비비</t>
  </si>
  <si>
    <t xml:space="preserve">2023.12.21.</t>
  </si>
  <si>
    <t xml:space="preserve">충북영동지역자활센터장</t>
  </si>
  <si>
    <r>
      <rPr>
        <b val="true"/>
        <sz val="13"/>
        <rFont val="굴림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센터운영비</t>
    </r>
  </si>
  <si>
    <r>
      <rPr>
        <sz val="9"/>
        <rFont val="Noto Sans"/>
        <family val="2"/>
      </rPr>
      <t xml:space="preserve">증감액</t>
    </r>
    <r>
      <rPr>
        <sz val="9"/>
        <rFont val="굴림"/>
        <family val="3"/>
        <charset val="129"/>
      </rPr>
      <t xml:space="preserve">(B-A)</t>
    </r>
  </si>
  <si>
    <t xml:space="preserve">금액</t>
  </si>
  <si>
    <t xml:space="preserve">사무비</t>
  </si>
  <si>
    <t xml:space="preserve">인건비</t>
  </si>
  <si>
    <t xml:space="preserve">센터운영비</t>
  </si>
  <si>
    <t xml:space="preserve">급여</t>
  </si>
  <si>
    <t xml:space="preserve">자활기금</t>
  </si>
  <si>
    <t xml:space="preserve">제수당</t>
  </si>
  <si>
    <t xml:space="preserve">자활활성화</t>
  </si>
  <si>
    <t xml:space="preserve">퇴직금 및 퇴직적립금</t>
  </si>
  <si>
    <t xml:space="preserve">대우수당</t>
  </si>
  <si>
    <t xml:space="preserve">사회보험부담금</t>
  </si>
  <si>
    <t xml:space="preserve">후원금수입</t>
  </si>
  <si>
    <t xml:space="preserve">기타후생경비</t>
  </si>
  <si>
    <t xml:space="preserve">업무추진비</t>
  </si>
  <si>
    <t xml:space="preserve">지정후원금</t>
  </si>
  <si>
    <t xml:space="preserve">회의비</t>
  </si>
  <si>
    <t xml:space="preserve">비지정후원금</t>
  </si>
  <si>
    <t xml:space="preserve">운영비</t>
  </si>
  <si>
    <t xml:space="preserve">법인전입금</t>
  </si>
  <si>
    <t xml:space="preserve">여비</t>
  </si>
  <si>
    <t xml:space="preserve">전입금</t>
  </si>
  <si>
    <t xml:space="preserve">수용비및수수료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교육사업비</t>
  </si>
  <si>
    <t xml:space="preserve">자활기금지원사업</t>
  </si>
  <si>
    <t xml:space="preserve">자활활성화사업</t>
  </si>
  <si>
    <t xml:space="preserve">자활지원사업</t>
  </si>
  <si>
    <t xml:space="preserve">전년도 반환금</t>
  </si>
  <si>
    <t xml:space="preserve">차년도 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&quot;₩!-&quot;* #,##0_-;_-* \-_-;_-@_-"/>
    <numFmt numFmtId="166" formatCode="_-* #,##0_-;\-* #,##0_-;_-* \-_-;_-@_-"/>
    <numFmt numFmtId="167" formatCode="#,##0_ ;[RED]\-#,##0\ "/>
    <numFmt numFmtId="168" formatCode="#,##0;[RED]#,##0"/>
    <numFmt numFmtId="169" formatCode="#,##0;[BLACK]\△#,##0"/>
    <numFmt numFmtId="170" formatCode="#,##0_ "/>
    <numFmt numFmtId="171" formatCode="#,##0_ ;[BLACK]\△#,##0\ "/>
  </numFmts>
  <fonts count="17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굴림"/>
      <family val="3"/>
      <charset val="129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쉼표 [0] 4" xfId="23"/>
    <cellStyle name="콤마 [0]_급여기준표3호봉" xfId="24"/>
    <cellStyle name="표준 2" xfId="25"/>
    <cellStyle name="표준 2 2" xfId="26"/>
    <cellStyle name="표준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1" activeCellId="0" sqref="A1:L1"/>
    </sheetView>
  </sheetViews>
  <sheetFormatPr defaultColWidth="9.328125" defaultRowHeight="27" zeroHeight="false" outlineLevelRow="0" outlineLevelCol="0"/>
  <cols>
    <col collapsed="false" customWidth="true" hidden="false" outlineLevel="0" max="3" min="1" style="1" width="13.83"/>
    <col collapsed="false" customWidth="true" hidden="false" outlineLevel="0" max="6" min="4" style="2" width="13.83"/>
    <col collapsed="false" customWidth="true" hidden="false" outlineLevel="0" max="11" min="7" style="3" width="13.83"/>
    <col collapsed="false" customWidth="true" hidden="false" outlineLevel="0" max="12" min="12" style="4" width="13.83"/>
    <col collapsed="false" customWidth="false" hidden="false" outlineLevel="0" max="257" min="13" style="3" width="9.3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7" hidden="false" customHeight="true" outlineLevel="0" collapsed="false">
      <c r="A4" s="8" t="s">
        <v>2</v>
      </c>
      <c r="L4" s="9" t="s">
        <v>3</v>
      </c>
    </row>
    <row r="5" s="12" customFormat="true" ht="24.9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  <c r="J5" s="11"/>
      <c r="K5" s="11"/>
      <c r="L5" s="11"/>
    </row>
    <row r="6" s="12" customFormat="true" ht="24.95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3" t="s">
        <v>6</v>
      </c>
      <c r="H6" s="14" t="s">
        <v>7</v>
      </c>
      <c r="I6" s="14" t="s">
        <v>8</v>
      </c>
      <c r="J6" s="15" t="s">
        <v>9</v>
      </c>
      <c r="K6" s="15" t="s">
        <v>10</v>
      </c>
      <c r="L6" s="16" t="s">
        <v>11</v>
      </c>
      <c r="O6" s="12" t="s">
        <v>12</v>
      </c>
    </row>
    <row r="7" s="12" customFormat="true" ht="24.95" hidden="false" customHeight="true" outlineLevel="0" collapsed="false">
      <c r="A7" s="13"/>
      <c r="B7" s="14"/>
      <c r="C7" s="14"/>
      <c r="D7" s="17" t="s">
        <v>13</v>
      </c>
      <c r="E7" s="17" t="s">
        <v>14</v>
      </c>
      <c r="F7" s="18" t="s">
        <v>15</v>
      </c>
      <c r="G7" s="13"/>
      <c r="H7" s="14"/>
      <c r="I7" s="14"/>
      <c r="J7" s="17" t="s">
        <v>13</v>
      </c>
      <c r="K7" s="17" t="s">
        <v>14</v>
      </c>
      <c r="L7" s="18" t="s">
        <v>15</v>
      </c>
    </row>
    <row r="8" s="25" customFormat="true" ht="24.95" hidden="false" customHeight="true" outlineLevel="0" collapsed="false">
      <c r="A8" s="19" t="s">
        <v>16</v>
      </c>
      <c r="B8" s="19"/>
      <c r="C8" s="19"/>
      <c r="D8" s="20" t="n">
        <f aca="false">D9+D12+D15+D19</f>
        <v>948083980</v>
      </c>
      <c r="E8" s="20" t="n">
        <f aca="false">E9+E12+E15+E19</f>
        <v>1034713300</v>
      </c>
      <c r="F8" s="21" t="n">
        <f aca="false">E8-D8</f>
        <v>86629320</v>
      </c>
      <c r="G8" s="22" t="s">
        <v>16</v>
      </c>
      <c r="H8" s="22"/>
      <c r="I8" s="22"/>
      <c r="J8" s="23" t="n">
        <f aca="false">J9+J18</f>
        <v>948083980</v>
      </c>
      <c r="K8" s="23" t="n">
        <f aca="false">K9+K18</f>
        <v>1034713300</v>
      </c>
      <c r="L8" s="24" t="n">
        <f aca="false">K8-J8</f>
        <v>86629320</v>
      </c>
    </row>
    <row r="9" s="25" customFormat="true" ht="24.95" hidden="false" customHeight="true" outlineLevel="0" collapsed="false">
      <c r="A9" s="26" t="s">
        <v>17</v>
      </c>
      <c r="B9" s="27" t="s">
        <v>18</v>
      </c>
      <c r="C9" s="27"/>
      <c r="D9" s="28" t="n">
        <f aca="false">D10</f>
        <v>111973220</v>
      </c>
      <c r="E9" s="28" t="n">
        <f aca="false">E10</f>
        <v>117553300</v>
      </c>
      <c r="F9" s="29" t="n">
        <f aca="false">E9-D9</f>
        <v>5580080</v>
      </c>
      <c r="G9" s="30" t="s">
        <v>19</v>
      </c>
      <c r="H9" s="31" t="s">
        <v>18</v>
      </c>
      <c r="I9" s="31"/>
      <c r="J9" s="32" t="n">
        <f aca="false">J10+J11+J12+J13+J14+J15+J16+J17</f>
        <v>866694220</v>
      </c>
      <c r="K9" s="32" t="n">
        <f aca="false">K10+K11+K12+K13+K14+K15+K16+K17</f>
        <v>1034513300</v>
      </c>
      <c r="L9" s="33" t="n">
        <f aca="false">K9-J9</f>
        <v>167819080</v>
      </c>
    </row>
    <row r="10" s="25" customFormat="true" ht="24.95" hidden="false" customHeight="true" outlineLevel="0" collapsed="false">
      <c r="A10" s="26"/>
      <c r="B10" s="34" t="s">
        <v>17</v>
      </c>
      <c r="C10" s="35" t="s">
        <v>20</v>
      </c>
      <c r="D10" s="36" t="n">
        <f aca="false">D11</f>
        <v>111973220</v>
      </c>
      <c r="E10" s="36" t="n">
        <f aca="false">E11</f>
        <v>117553300</v>
      </c>
      <c r="F10" s="29" t="n">
        <f aca="false">E10-D10</f>
        <v>5580080</v>
      </c>
      <c r="G10" s="37"/>
      <c r="H10" s="38" t="s">
        <v>21</v>
      </c>
      <c r="I10" s="39" t="s">
        <v>22</v>
      </c>
      <c r="J10" s="40" t="n">
        <v>71006940</v>
      </c>
      <c r="K10" s="40" t="n">
        <v>66613470</v>
      </c>
      <c r="L10" s="33" t="n">
        <f aca="false">K10-J10</f>
        <v>-4393470</v>
      </c>
    </row>
    <row r="11" s="25" customFormat="true" ht="24.95" hidden="false" customHeight="true" outlineLevel="0" collapsed="false">
      <c r="A11" s="41"/>
      <c r="B11" s="42"/>
      <c r="C11" s="27" t="s">
        <v>23</v>
      </c>
      <c r="D11" s="28" t="n">
        <v>111973220</v>
      </c>
      <c r="E11" s="28" t="n">
        <v>117553300</v>
      </c>
      <c r="F11" s="29" t="n">
        <f aca="false">E11-D11</f>
        <v>5580080</v>
      </c>
      <c r="G11" s="37"/>
      <c r="H11" s="43" t="s">
        <v>24</v>
      </c>
      <c r="I11" s="38" t="s">
        <v>25</v>
      </c>
      <c r="J11" s="44" t="n">
        <v>25667140</v>
      </c>
      <c r="K11" s="44" t="n">
        <v>24706990</v>
      </c>
      <c r="L11" s="45" t="n">
        <f aca="false">K11-J11</f>
        <v>-960150</v>
      </c>
    </row>
    <row r="12" s="25" customFormat="true" ht="24.95" hidden="false" customHeight="true" outlineLevel="0" collapsed="false">
      <c r="A12" s="26" t="s">
        <v>26</v>
      </c>
      <c r="B12" s="27" t="s">
        <v>18</v>
      </c>
      <c r="C12" s="27"/>
      <c r="D12" s="28" t="n">
        <f aca="false">D13</f>
        <v>754721000</v>
      </c>
      <c r="E12" s="28" t="n">
        <f aca="false">E13</f>
        <v>916960000</v>
      </c>
      <c r="F12" s="29" t="n">
        <f aca="false">E12-D12</f>
        <v>162239000</v>
      </c>
      <c r="G12" s="37"/>
      <c r="H12" s="38" t="s">
        <v>27</v>
      </c>
      <c r="I12" s="39" t="s">
        <v>22</v>
      </c>
      <c r="J12" s="40" t="n">
        <v>575977900</v>
      </c>
      <c r="K12" s="40" t="n">
        <v>746297830</v>
      </c>
      <c r="L12" s="33" t="n">
        <f aca="false">K12-J12</f>
        <v>170319930</v>
      </c>
    </row>
    <row r="13" s="25" customFormat="true" ht="24.95" hidden="false" customHeight="true" outlineLevel="0" collapsed="false">
      <c r="A13" s="26"/>
      <c r="B13" s="34" t="s">
        <v>26</v>
      </c>
      <c r="C13" s="35" t="s">
        <v>20</v>
      </c>
      <c r="D13" s="36" t="n">
        <f aca="false">D14</f>
        <v>754721000</v>
      </c>
      <c r="E13" s="36" t="n">
        <f aca="false">E14</f>
        <v>916960000</v>
      </c>
      <c r="F13" s="29" t="n">
        <f aca="false">E13-D13</f>
        <v>162239000</v>
      </c>
      <c r="G13" s="37"/>
      <c r="H13" s="31" t="s">
        <v>28</v>
      </c>
      <c r="I13" s="39" t="s">
        <v>25</v>
      </c>
      <c r="J13" s="40" t="n">
        <v>64333100</v>
      </c>
      <c r="K13" s="40" t="n">
        <v>63661170</v>
      </c>
      <c r="L13" s="33" t="n">
        <f aca="false">K13-J13</f>
        <v>-671930</v>
      </c>
    </row>
    <row r="14" s="25" customFormat="true" ht="24.95" hidden="false" customHeight="true" outlineLevel="0" collapsed="false">
      <c r="A14" s="26"/>
      <c r="B14" s="34"/>
      <c r="C14" s="34" t="s">
        <v>29</v>
      </c>
      <c r="D14" s="46" t="n">
        <v>754721000</v>
      </c>
      <c r="E14" s="46" t="n">
        <v>916960000</v>
      </c>
      <c r="F14" s="29" t="n">
        <f aca="false">E14-D14</f>
        <v>162239000</v>
      </c>
      <c r="G14" s="37"/>
      <c r="H14" s="47" t="s">
        <v>30</v>
      </c>
      <c r="I14" s="39" t="s">
        <v>22</v>
      </c>
      <c r="J14" s="40" t="n">
        <v>3167520</v>
      </c>
      <c r="K14" s="40" t="n">
        <v>4786000</v>
      </c>
      <c r="L14" s="33" t="n">
        <f aca="false">K14-J14</f>
        <v>1618480</v>
      </c>
    </row>
    <row r="15" s="25" customFormat="true" ht="24.95" hidden="false" customHeight="true" outlineLevel="0" collapsed="false">
      <c r="A15" s="48" t="s">
        <v>31</v>
      </c>
      <c r="B15" s="35" t="s">
        <v>18</v>
      </c>
      <c r="C15" s="35"/>
      <c r="D15" s="36" t="n">
        <f aca="false">D16</f>
        <v>81289760</v>
      </c>
      <c r="E15" s="36" t="n">
        <f aca="false">E16</f>
        <v>100000</v>
      </c>
      <c r="F15" s="29" t="n">
        <f aca="false">E15-D15</f>
        <v>-81189760</v>
      </c>
      <c r="G15" s="37"/>
      <c r="H15" s="31"/>
      <c r="I15" s="39" t="s">
        <v>25</v>
      </c>
      <c r="J15" s="40" t="n">
        <v>28480</v>
      </c>
      <c r="K15" s="40" t="n">
        <v>36000</v>
      </c>
      <c r="L15" s="33" t="n">
        <f aca="false">K15-J15</f>
        <v>7520</v>
      </c>
    </row>
    <row r="16" s="25" customFormat="true" ht="24.95" hidden="false" customHeight="true" outlineLevel="0" collapsed="false">
      <c r="A16" s="26"/>
      <c r="B16" s="34" t="s">
        <v>31</v>
      </c>
      <c r="C16" s="35" t="s">
        <v>20</v>
      </c>
      <c r="D16" s="36" t="n">
        <f aca="false">D17+D18</f>
        <v>81289760</v>
      </c>
      <c r="E16" s="36" t="n">
        <f aca="false">E17+E18</f>
        <v>100000</v>
      </c>
      <c r="F16" s="29" t="n">
        <f aca="false">E16-D16</f>
        <v>-81189760</v>
      </c>
      <c r="G16" s="37"/>
      <c r="H16" s="39" t="s">
        <v>32</v>
      </c>
      <c r="I16" s="39" t="s">
        <v>33</v>
      </c>
      <c r="J16" s="40" t="n">
        <v>14539920</v>
      </c>
      <c r="K16" s="40" t="n">
        <v>10858540</v>
      </c>
      <c r="L16" s="33" t="n">
        <f aca="false">K16-J16</f>
        <v>-3681380</v>
      </c>
    </row>
    <row r="17" s="25" customFormat="true" ht="24.95" hidden="false" customHeight="true" outlineLevel="0" collapsed="false">
      <c r="A17" s="26"/>
      <c r="B17" s="34"/>
      <c r="C17" s="27" t="s">
        <v>34</v>
      </c>
      <c r="D17" s="28" t="n">
        <v>26808940</v>
      </c>
      <c r="E17" s="36" t="n">
        <v>100000</v>
      </c>
      <c r="F17" s="29" t="n">
        <f aca="false">E17-D17</f>
        <v>-26708940</v>
      </c>
      <c r="G17" s="37"/>
      <c r="H17" s="38" t="s">
        <v>35</v>
      </c>
      <c r="I17" s="39" t="s">
        <v>35</v>
      </c>
      <c r="J17" s="40" t="n">
        <v>111973220</v>
      </c>
      <c r="K17" s="49" t="n">
        <v>117553300</v>
      </c>
      <c r="L17" s="33" t="n">
        <f aca="false">K17-J17</f>
        <v>5580080</v>
      </c>
    </row>
    <row r="18" s="25" customFormat="true" ht="24.95" hidden="false" customHeight="true" outlineLevel="0" collapsed="false">
      <c r="A18" s="26"/>
      <c r="B18" s="34"/>
      <c r="C18" s="50" t="s">
        <v>31</v>
      </c>
      <c r="D18" s="28" t="n">
        <v>54480820</v>
      </c>
      <c r="E18" s="28" t="n">
        <v>0</v>
      </c>
      <c r="F18" s="29" t="n">
        <f aca="false">E18-D18</f>
        <v>-54480820</v>
      </c>
      <c r="G18" s="30" t="s">
        <v>36</v>
      </c>
      <c r="H18" s="38" t="s">
        <v>36</v>
      </c>
      <c r="I18" s="39" t="s">
        <v>20</v>
      </c>
      <c r="J18" s="40" t="n">
        <f aca="false">SUM(J19:J20)+J21</f>
        <v>81389760</v>
      </c>
      <c r="K18" s="40" t="n">
        <f aca="false">SUM(K19:K20)+K21</f>
        <v>200000</v>
      </c>
      <c r="L18" s="33" t="n">
        <f aca="false">K18-J18</f>
        <v>-81189760</v>
      </c>
    </row>
    <row r="19" s="25" customFormat="true" ht="24.95" hidden="false" customHeight="true" outlineLevel="0" collapsed="false">
      <c r="A19" s="48" t="s">
        <v>37</v>
      </c>
      <c r="B19" s="35" t="s">
        <v>18</v>
      </c>
      <c r="C19" s="35"/>
      <c r="D19" s="28" t="n">
        <f aca="false">D20</f>
        <v>100000</v>
      </c>
      <c r="E19" s="28" t="n">
        <f aca="false">E20</f>
        <v>100000</v>
      </c>
      <c r="F19" s="29" t="n">
        <f aca="false">E19-D19</f>
        <v>0</v>
      </c>
      <c r="G19" s="37"/>
      <c r="H19" s="47"/>
      <c r="I19" s="39" t="s">
        <v>38</v>
      </c>
      <c r="J19" s="36" t="n">
        <v>26808940</v>
      </c>
      <c r="K19" s="36" t="n">
        <v>100000</v>
      </c>
      <c r="L19" s="33" t="n">
        <f aca="false">K19-J19</f>
        <v>-26708940</v>
      </c>
    </row>
    <row r="20" s="25" customFormat="true" ht="24.95" hidden="false" customHeight="true" outlineLevel="0" collapsed="false">
      <c r="A20" s="26"/>
      <c r="B20" s="34" t="s">
        <v>37</v>
      </c>
      <c r="C20" s="35" t="s">
        <v>20</v>
      </c>
      <c r="D20" s="36" t="n">
        <f aca="false">D21</f>
        <v>100000</v>
      </c>
      <c r="E20" s="36" t="n">
        <f aca="false">E21</f>
        <v>100000</v>
      </c>
      <c r="F20" s="29" t="n">
        <f aca="false">E20-D20</f>
        <v>0</v>
      </c>
      <c r="G20" s="37"/>
      <c r="H20" s="47"/>
      <c r="I20" s="39" t="s">
        <v>31</v>
      </c>
      <c r="J20" s="40" t="n">
        <v>54480820</v>
      </c>
      <c r="K20" s="40" t="n">
        <v>0</v>
      </c>
      <c r="L20" s="33" t="n">
        <f aca="false">K20-J20</f>
        <v>-54480820</v>
      </c>
    </row>
    <row r="21" s="25" customFormat="true" ht="24.95" hidden="false" customHeight="true" outlineLevel="0" collapsed="false">
      <c r="A21" s="26"/>
      <c r="B21" s="34"/>
      <c r="C21" s="34" t="s">
        <v>39</v>
      </c>
      <c r="D21" s="46" t="n">
        <v>100000</v>
      </c>
      <c r="E21" s="46" t="n">
        <v>100000</v>
      </c>
      <c r="F21" s="51" t="n">
        <f aca="false">E21-D21</f>
        <v>0</v>
      </c>
      <c r="G21" s="37"/>
      <c r="H21" s="47"/>
      <c r="I21" s="52" t="s">
        <v>40</v>
      </c>
      <c r="J21" s="40" t="n">
        <v>100000</v>
      </c>
      <c r="K21" s="40" t="n">
        <v>100000</v>
      </c>
      <c r="L21" s="33" t="n">
        <f aca="false">K21-J21</f>
        <v>0</v>
      </c>
    </row>
    <row r="22" s="25" customFormat="true" ht="24.95" hidden="false" customHeight="true" outlineLevel="0" collapsed="false">
      <c r="A22" s="53"/>
      <c r="B22" s="35"/>
      <c r="C22" s="35"/>
      <c r="D22" s="36"/>
      <c r="E22" s="36"/>
      <c r="F22" s="29"/>
      <c r="G22" s="37"/>
      <c r="H22" s="54"/>
      <c r="I22" s="55"/>
      <c r="J22" s="55"/>
      <c r="K22" s="55"/>
      <c r="L22" s="45"/>
    </row>
    <row r="23" customFormat="false" ht="27" hidden="false" customHeight="true" outlineLevel="0" collapsed="false">
      <c r="A23" s="53"/>
      <c r="B23" s="35"/>
      <c r="C23" s="35"/>
      <c r="D23" s="36"/>
      <c r="E23" s="36"/>
      <c r="F23" s="29"/>
      <c r="G23" s="56"/>
      <c r="H23" s="57"/>
      <c r="I23" s="57"/>
      <c r="J23" s="57"/>
      <c r="K23" s="57"/>
      <c r="L23" s="58"/>
    </row>
    <row r="24" customFormat="false" ht="27" hidden="false" customHeight="true" outlineLevel="0" collapsed="false">
      <c r="A24" s="59" t="s">
        <v>4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27" hidden="false" customHeight="true" outlineLevel="0" collapsed="false">
      <c r="A25" s="60" t="s">
        <v>4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</sheetData>
  <mergeCells count="19">
    <mergeCell ref="A1:L1"/>
    <mergeCell ref="A3:L3"/>
    <mergeCell ref="A5:F5"/>
    <mergeCell ref="G5:L5"/>
    <mergeCell ref="A6:A7"/>
    <mergeCell ref="B6:B7"/>
    <mergeCell ref="C6:C7"/>
    <mergeCell ref="G6:G7"/>
    <mergeCell ref="H6:H7"/>
    <mergeCell ref="I6:I7"/>
    <mergeCell ref="A8:C8"/>
    <mergeCell ref="G8:I8"/>
    <mergeCell ref="B9:C9"/>
    <mergeCell ref="H9:I9"/>
    <mergeCell ref="B12:C12"/>
    <mergeCell ref="B15:C15"/>
    <mergeCell ref="B19:C19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36" activeCellId="0" sqref="A36:IV47"/>
    </sheetView>
  </sheetViews>
  <sheetFormatPr defaultColWidth="9.328125" defaultRowHeight="17.1" zeroHeight="false" outlineLevelRow="0" outlineLevelCol="0"/>
  <cols>
    <col collapsed="false" customWidth="true" hidden="false" outlineLevel="0" max="3" min="1" style="1" width="12.83"/>
    <col collapsed="false" customWidth="true" hidden="false" outlineLevel="0" max="5" min="4" style="2" width="13.83"/>
    <col collapsed="false" customWidth="true" hidden="false" outlineLevel="0" max="6" min="6" style="61" width="13.83"/>
    <col collapsed="false" customWidth="true" hidden="false" outlineLevel="0" max="9" min="7" style="3" width="12.83"/>
    <col collapsed="false" customWidth="true" hidden="false" outlineLevel="0" max="11" min="10" style="3" width="13.83"/>
    <col collapsed="false" customWidth="true" hidden="false" outlineLevel="0" max="12" min="12" style="62" width="13.83"/>
    <col collapsed="false" customWidth="false" hidden="false" outlineLevel="0" max="257" min="13" style="3" width="9.32"/>
  </cols>
  <sheetData>
    <row r="1" customFormat="false" ht="17.1" hidden="false" customHeight="true" outlineLevel="0" collapsed="false">
      <c r="A1" s="8" t="s">
        <v>43</v>
      </c>
    </row>
    <row r="2" s="12" customFormat="true" ht="24.95" hidden="false" customHeight="true" outlineLevel="0" collapsed="false">
      <c r="A2" s="10" t="s">
        <v>4</v>
      </c>
      <c r="B2" s="10"/>
      <c r="C2" s="10"/>
      <c r="D2" s="10"/>
      <c r="E2" s="10"/>
      <c r="F2" s="10"/>
      <c r="G2" s="63" t="s">
        <v>5</v>
      </c>
      <c r="H2" s="63"/>
      <c r="I2" s="63"/>
      <c r="J2" s="63"/>
      <c r="K2" s="63"/>
      <c r="L2" s="63"/>
    </row>
    <row r="3" s="12" customFormat="true" ht="24.95" hidden="false" customHeight="true" outlineLevel="0" collapsed="false">
      <c r="A3" s="13" t="s">
        <v>6</v>
      </c>
      <c r="B3" s="14" t="s">
        <v>7</v>
      </c>
      <c r="C3" s="14" t="s">
        <v>8</v>
      </c>
      <c r="D3" s="15" t="s">
        <v>9</v>
      </c>
      <c r="E3" s="15" t="s">
        <v>10</v>
      </c>
      <c r="F3" s="16" t="s">
        <v>11</v>
      </c>
      <c r="G3" s="13" t="s">
        <v>6</v>
      </c>
      <c r="H3" s="14" t="s">
        <v>7</v>
      </c>
      <c r="I3" s="14" t="s">
        <v>8</v>
      </c>
      <c r="J3" s="15" t="s">
        <v>9</v>
      </c>
      <c r="K3" s="15" t="s">
        <v>10</v>
      </c>
      <c r="L3" s="16" t="s">
        <v>44</v>
      </c>
    </row>
    <row r="4" s="12" customFormat="true" ht="24.95" hidden="false" customHeight="true" outlineLevel="0" collapsed="false">
      <c r="A4" s="13"/>
      <c r="B4" s="14"/>
      <c r="C4" s="14"/>
      <c r="D4" s="17" t="s">
        <v>13</v>
      </c>
      <c r="E4" s="17" t="s">
        <v>14</v>
      </c>
      <c r="F4" s="18" t="s">
        <v>15</v>
      </c>
      <c r="G4" s="13"/>
      <c r="H4" s="14"/>
      <c r="I4" s="14"/>
      <c r="J4" s="17" t="s">
        <v>13</v>
      </c>
      <c r="K4" s="17" t="s">
        <v>14</v>
      </c>
      <c r="L4" s="64" t="s">
        <v>45</v>
      </c>
    </row>
    <row r="5" s="12" customFormat="true" ht="18" hidden="false" customHeight="true" outlineLevel="0" collapsed="false">
      <c r="A5" s="65" t="s">
        <v>16</v>
      </c>
      <c r="B5" s="65"/>
      <c r="C5" s="65"/>
      <c r="D5" s="66" t="n">
        <f aca="false">D6+D12+D16+D19+D23</f>
        <v>308333970</v>
      </c>
      <c r="E5" s="66" t="n">
        <f aca="false">E6+E12+E16+E19+E23</f>
        <v>310149000</v>
      </c>
      <c r="F5" s="67" t="n">
        <f aca="false">E5-D5</f>
        <v>1815030</v>
      </c>
      <c r="G5" s="68" t="s">
        <v>16</v>
      </c>
      <c r="H5" s="68"/>
      <c r="I5" s="68"/>
      <c r="J5" s="69" t="n">
        <f aca="false">J6+J22+J25+J31</f>
        <v>308333970</v>
      </c>
      <c r="K5" s="70" t="n">
        <f aca="false">K6+K22+K25+K31</f>
        <v>310149000</v>
      </c>
      <c r="L5" s="71" t="n">
        <f aca="false">K5-J5</f>
        <v>1815030</v>
      </c>
    </row>
    <row r="6" s="12" customFormat="true" ht="18" hidden="false" customHeight="true" outlineLevel="0" collapsed="false">
      <c r="A6" s="72" t="s">
        <v>26</v>
      </c>
      <c r="B6" s="73" t="s">
        <v>18</v>
      </c>
      <c r="C6" s="73"/>
      <c r="D6" s="28" t="n">
        <f aca="false">D7</f>
        <v>285019000</v>
      </c>
      <c r="E6" s="28" t="n">
        <f aca="false">E7</f>
        <v>302363000</v>
      </c>
      <c r="F6" s="74" t="n">
        <f aca="false">E6-D6</f>
        <v>17344000</v>
      </c>
      <c r="G6" s="75" t="s">
        <v>46</v>
      </c>
      <c r="H6" s="31" t="s">
        <v>18</v>
      </c>
      <c r="I6" s="31"/>
      <c r="J6" s="76" t="n">
        <f aca="false">J7+J13+J15</f>
        <v>256569000</v>
      </c>
      <c r="K6" s="32" t="n">
        <f aca="false">K7+K13+K15</f>
        <v>275363000</v>
      </c>
      <c r="L6" s="77" t="n">
        <f aca="false">K6-J6</f>
        <v>18794000</v>
      </c>
    </row>
    <row r="7" s="12" customFormat="true" ht="18" hidden="false" customHeight="true" outlineLevel="0" collapsed="false">
      <c r="A7" s="78"/>
      <c r="B7" s="79" t="s">
        <v>26</v>
      </c>
      <c r="C7" s="80" t="s">
        <v>20</v>
      </c>
      <c r="D7" s="36" t="n">
        <f aca="false">D8+D9+D11+D10</f>
        <v>285019000</v>
      </c>
      <c r="E7" s="36" t="n">
        <f aca="false">E8+E9+E11+E10</f>
        <v>302363000</v>
      </c>
      <c r="F7" s="81" t="n">
        <f aca="false">E7-D7</f>
        <v>17344000</v>
      </c>
      <c r="G7" s="75"/>
      <c r="H7" s="82" t="s">
        <v>47</v>
      </c>
      <c r="I7" s="39" t="s">
        <v>20</v>
      </c>
      <c r="J7" s="83" t="n">
        <f aca="false">J8+J9+J10+J11+J12</f>
        <v>221528830</v>
      </c>
      <c r="K7" s="40" t="n">
        <f aca="false">K8+K9+K10+K11+K12</f>
        <v>245666900</v>
      </c>
      <c r="L7" s="84" t="n">
        <f aca="false">K7-J7</f>
        <v>24138070</v>
      </c>
    </row>
    <row r="8" s="12" customFormat="true" ht="18" hidden="false" customHeight="true" outlineLevel="0" collapsed="false">
      <c r="A8" s="78"/>
      <c r="B8" s="85"/>
      <c r="C8" s="73" t="s">
        <v>48</v>
      </c>
      <c r="D8" s="36" t="n">
        <v>247579000</v>
      </c>
      <c r="E8" s="36" t="n">
        <v>264483000</v>
      </c>
      <c r="F8" s="81" t="n">
        <f aca="false">E8-D8</f>
        <v>16904000</v>
      </c>
      <c r="G8" s="75"/>
      <c r="H8" s="47"/>
      <c r="I8" s="38" t="s">
        <v>49</v>
      </c>
      <c r="J8" s="86" t="n">
        <v>153055000</v>
      </c>
      <c r="K8" s="44" t="n">
        <v>167767000</v>
      </c>
      <c r="L8" s="87" t="n">
        <f aca="false">K8-J8</f>
        <v>14712000</v>
      </c>
    </row>
    <row r="9" s="88" customFormat="true" ht="15.95" hidden="false" customHeight="true" outlineLevel="0" collapsed="false">
      <c r="A9" s="78"/>
      <c r="B9" s="85"/>
      <c r="C9" s="73" t="s">
        <v>50</v>
      </c>
      <c r="D9" s="36" t="n">
        <v>11000000</v>
      </c>
      <c r="E9" s="36" t="n">
        <v>11000000</v>
      </c>
      <c r="F9" s="81" t="n">
        <f aca="false">E9-D9</f>
        <v>0</v>
      </c>
      <c r="G9" s="75"/>
      <c r="H9" s="47"/>
      <c r="I9" s="38" t="s">
        <v>51</v>
      </c>
      <c r="J9" s="86" t="n">
        <v>29287560</v>
      </c>
      <c r="K9" s="44" t="n">
        <v>33184250</v>
      </c>
      <c r="L9" s="87" t="n">
        <f aca="false">K9-J9</f>
        <v>3896690</v>
      </c>
    </row>
    <row r="10" s="88" customFormat="true" ht="15.95" hidden="false" customHeight="true" outlineLevel="0" collapsed="false">
      <c r="A10" s="78"/>
      <c r="B10" s="85"/>
      <c r="C10" s="73" t="s">
        <v>52</v>
      </c>
      <c r="D10" s="36" t="n">
        <v>18000000</v>
      </c>
      <c r="E10" s="36" t="n">
        <v>18000000</v>
      </c>
      <c r="F10" s="81" t="n">
        <f aca="false">E10-D10</f>
        <v>0</v>
      </c>
      <c r="G10" s="75"/>
      <c r="H10" s="47"/>
      <c r="I10" s="39" t="s">
        <v>53</v>
      </c>
      <c r="J10" s="83" t="n">
        <v>14073440</v>
      </c>
      <c r="K10" s="40" t="n">
        <v>16745650</v>
      </c>
      <c r="L10" s="84" t="n">
        <f aca="false">K10-J10</f>
        <v>2672210</v>
      </c>
    </row>
    <row r="11" s="88" customFormat="true" ht="15.95" hidden="false" customHeight="true" outlineLevel="0" collapsed="false">
      <c r="A11" s="78"/>
      <c r="B11" s="85"/>
      <c r="C11" s="73" t="s">
        <v>54</v>
      </c>
      <c r="D11" s="36" t="n">
        <v>8440000</v>
      </c>
      <c r="E11" s="36" t="n">
        <v>8880000</v>
      </c>
      <c r="F11" s="81" t="n">
        <f aca="false">E11-D11</f>
        <v>440000</v>
      </c>
      <c r="G11" s="75"/>
      <c r="H11" s="47"/>
      <c r="I11" s="82" t="s">
        <v>55</v>
      </c>
      <c r="J11" s="89" t="n">
        <v>16672830</v>
      </c>
      <c r="K11" s="90" t="n">
        <v>19090000</v>
      </c>
      <c r="L11" s="91" t="n">
        <f aca="false">K11-J11</f>
        <v>2417170</v>
      </c>
    </row>
    <row r="12" s="88" customFormat="true" ht="15.95" hidden="false" customHeight="true" outlineLevel="0" collapsed="false">
      <c r="A12" s="26" t="s">
        <v>56</v>
      </c>
      <c r="B12" s="35" t="s">
        <v>18</v>
      </c>
      <c r="C12" s="35"/>
      <c r="D12" s="36" t="n">
        <f aca="false">D13</f>
        <v>2000000</v>
      </c>
      <c r="E12" s="36" t="n">
        <f aca="false">E13</f>
        <v>2000000</v>
      </c>
      <c r="F12" s="81" t="n">
        <f aca="false">E12-D12</f>
        <v>0</v>
      </c>
      <c r="G12" s="75"/>
      <c r="H12" s="47"/>
      <c r="I12" s="38" t="s">
        <v>57</v>
      </c>
      <c r="J12" s="86" t="n">
        <v>8440000</v>
      </c>
      <c r="K12" s="86" t="n">
        <v>8880000</v>
      </c>
      <c r="L12" s="87" t="n">
        <f aca="false">K12-J12</f>
        <v>440000</v>
      </c>
    </row>
    <row r="13" s="88" customFormat="true" ht="15.95" hidden="false" customHeight="true" outlineLevel="0" collapsed="false">
      <c r="A13" s="26"/>
      <c r="B13" s="34" t="s">
        <v>56</v>
      </c>
      <c r="C13" s="92" t="s">
        <v>20</v>
      </c>
      <c r="D13" s="36" t="n">
        <f aca="false">D14+D15</f>
        <v>2000000</v>
      </c>
      <c r="E13" s="36" t="n">
        <f aca="false">E14+E15</f>
        <v>2000000</v>
      </c>
      <c r="F13" s="81" t="n">
        <f aca="false">E13-D13</f>
        <v>0</v>
      </c>
      <c r="G13" s="75"/>
      <c r="H13" s="38" t="s">
        <v>58</v>
      </c>
      <c r="I13" s="39" t="s">
        <v>20</v>
      </c>
      <c r="J13" s="86" t="n">
        <f aca="false">J14</f>
        <v>850000</v>
      </c>
      <c r="K13" s="44" t="n">
        <f aca="false">SUM(K14:K14)</f>
        <v>900000</v>
      </c>
      <c r="L13" s="93" t="n">
        <f aca="false">K13-J13</f>
        <v>50000</v>
      </c>
    </row>
    <row r="14" s="88" customFormat="true" ht="15.95" hidden="false" customHeight="true" outlineLevel="0" collapsed="false">
      <c r="A14" s="26"/>
      <c r="B14" s="50"/>
      <c r="C14" s="35" t="s">
        <v>59</v>
      </c>
      <c r="D14" s="36" t="n">
        <v>500000</v>
      </c>
      <c r="E14" s="36" t="n">
        <v>500000</v>
      </c>
      <c r="F14" s="81" t="n">
        <f aca="false">E14-D14</f>
        <v>0</v>
      </c>
      <c r="G14" s="75"/>
      <c r="H14" s="47"/>
      <c r="I14" s="39" t="s">
        <v>60</v>
      </c>
      <c r="J14" s="83" t="n">
        <v>850000</v>
      </c>
      <c r="K14" s="49" t="n">
        <v>900000</v>
      </c>
      <c r="L14" s="93" t="n">
        <f aca="false">K14-J14</f>
        <v>50000</v>
      </c>
    </row>
    <row r="15" s="12" customFormat="true" ht="15.95" hidden="false" customHeight="true" outlineLevel="0" collapsed="false">
      <c r="A15" s="41"/>
      <c r="B15" s="94"/>
      <c r="C15" s="27" t="s">
        <v>61</v>
      </c>
      <c r="D15" s="28" t="n">
        <v>1500000</v>
      </c>
      <c r="E15" s="28" t="n">
        <v>1500000</v>
      </c>
      <c r="F15" s="81" t="n">
        <f aca="false">E15-D15</f>
        <v>0</v>
      </c>
      <c r="G15" s="75"/>
      <c r="H15" s="38" t="s">
        <v>62</v>
      </c>
      <c r="I15" s="39" t="s">
        <v>20</v>
      </c>
      <c r="J15" s="86" t="n">
        <f aca="false">J16+J17+J18+J19+J20+J21</f>
        <v>34190170</v>
      </c>
      <c r="K15" s="44" t="n">
        <f aca="false">SUM(K16:K21)</f>
        <v>28796100</v>
      </c>
      <c r="L15" s="93" t="n">
        <f aca="false">K15-J15</f>
        <v>-5394070</v>
      </c>
    </row>
    <row r="16" s="12" customFormat="true" ht="15.95" hidden="false" customHeight="true" outlineLevel="0" collapsed="false">
      <c r="A16" s="48" t="s">
        <v>63</v>
      </c>
      <c r="B16" s="95" t="s">
        <v>18</v>
      </c>
      <c r="C16" s="95"/>
      <c r="D16" s="96" t="n">
        <f aca="false">D17</f>
        <v>1000000</v>
      </c>
      <c r="E16" s="96" t="n">
        <f aca="false">E17</f>
        <v>1000000</v>
      </c>
      <c r="F16" s="81" t="n">
        <f aca="false">E16-D16</f>
        <v>0</v>
      </c>
      <c r="G16" s="75"/>
      <c r="H16" s="47"/>
      <c r="I16" s="38" t="s">
        <v>64</v>
      </c>
      <c r="J16" s="97" t="n">
        <v>2664900</v>
      </c>
      <c r="K16" s="44" t="n">
        <v>1900000</v>
      </c>
      <c r="L16" s="93" t="n">
        <f aca="false">K16-J16</f>
        <v>-764900</v>
      </c>
    </row>
    <row r="17" s="12" customFormat="true" ht="15.95" hidden="false" customHeight="true" outlineLevel="0" collapsed="false">
      <c r="A17" s="26"/>
      <c r="B17" s="95" t="s">
        <v>65</v>
      </c>
      <c r="C17" s="35" t="s">
        <v>20</v>
      </c>
      <c r="D17" s="36" t="n">
        <v>1000000</v>
      </c>
      <c r="E17" s="36" t="n">
        <v>1000000</v>
      </c>
      <c r="F17" s="81" t="n">
        <f aca="false">E17-D17</f>
        <v>0</v>
      </c>
      <c r="G17" s="75"/>
      <c r="H17" s="47"/>
      <c r="I17" s="38" t="s">
        <v>66</v>
      </c>
      <c r="J17" s="89" t="n">
        <v>14490430</v>
      </c>
      <c r="K17" s="44" t="n">
        <v>10416100</v>
      </c>
      <c r="L17" s="93" t="n">
        <f aca="false">K17-J17</f>
        <v>-4074330</v>
      </c>
    </row>
    <row r="18" s="12" customFormat="true" ht="15.95" hidden="false" customHeight="true" outlineLevel="0" collapsed="false">
      <c r="A18" s="26"/>
      <c r="B18" s="50"/>
      <c r="C18" s="34" t="s">
        <v>65</v>
      </c>
      <c r="D18" s="46" t="n">
        <v>1000000</v>
      </c>
      <c r="E18" s="46" t="n">
        <v>1000000</v>
      </c>
      <c r="F18" s="81" t="n">
        <f aca="false">E18-D18</f>
        <v>0</v>
      </c>
      <c r="G18" s="75"/>
      <c r="H18" s="47"/>
      <c r="I18" s="38" t="s">
        <v>67</v>
      </c>
      <c r="J18" s="86" t="n">
        <v>4576600</v>
      </c>
      <c r="K18" s="44" t="n">
        <v>4160000</v>
      </c>
      <c r="L18" s="87" t="n">
        <f aca="false">K18-J18</f>
        <v>-416600</v>
      </c>
    </row>
    <row r="19" s="12" customFormat="true" ht="15.95" hidden="false" customHeight="true" outlineLevel="0" collapsed="false">
      <c r="A19" s="48" t="s">
        <v>31</v>
      </c>
      <c r="B19" s="95" t="s">
        <v>18</v>
      </c>
      <c r="C19" s="95"/>
      <c r="D19" s="96" t="n">
        <f aca="false">D20</f>
        <v>20214970</v>
      </c>
      <c r="E19" s="96" t="n">
        <f aca="false">E20</f>
        <v>4686000</v>
      </c>
      <c r="F19" s="81" t="n">
        <f aca="false">E19-D19</f>
        <v>-15528970</v>
      </c>
      <c r="G19" s="75"/>
      <c r="H19" s="47"/>
      <c r="I19" s="39" t="s">
        <v>68</v>
      </c>
      <c r="J19" s="98" t="n">
        <v>6978230</v>
      </c>
      <c r="K19" s="40" t="n">
        <v>7520000</v>
      </c>
      <c r="L19" s="99" t="n">
        <f aca="false">K19-J19</f>
        <v>541770</v>
      </c>
    </row>
    <row r="20" s="12" customFormat="true" ht="15.95" hidden="false" customHeight="true" outlineLevel="0" collapsed="false">
      <c r="A20" s="26"/>
      <c r="B20" s="95" t="s">
        <v>31</v>
      </c>
      <c r="C20" s="35" t="s">
        <v>20</v>
      </c>
      <c r="D20" s="36" t="n">
        <f aca="false">D21+D22</f>
        <v>20214970</v>
      </c>
      <c r="E20" s="36" t="n">
        <f aca="false">E21+E22</f>
        <v>4686000</v>
      </c>
      <c r="F20" s="81" t="n">
        <f aca="false">E20-D20</f>
        <v>-15528970</v>
      </c>
      <c r="G20" s="75"/>
      <c r="H20" s="47"/>
      <c r="I20" s="100" t="s">
        <v>69</v>
      </c>
      <c r="J20" s="98" t="n">
        <v>1880010</v>
      </c>
      <c r="K20" s="44" t="n">
        <v>1800000</v>
      </c>
      <c r="L20" s="93" t="n">
        <f aca="false">K20-J20</f>
        <v>-80010</v>
      </c>
    </row>
    <row r="21" s="12" customFormat="true" ht="15.95" hidden="false" customHeight="true" outlineLevel="0" collapsed="false">
      <c r="A21" s="26"/>
      <c r="B21" s="50"/>
      <c r="C21" s="34" t="s">
        <v>34</v>
      </c>
      <c r="D21" s="46" t="n">
        <v>15608970</v>
      </c>
      <c r="E21" s="46" t="n">
        <v>0</v>
      </c>
      <c r="F21" s="81" t="n">
        <f aca="false">E21-D21</f>
        <v>-15608970</v>
      </c>
      <c r="G21" s="75"/>
      <c r="H21" s="47"/>
      <c r="I21" s="100" t="s">
        <v>70</v>
      </c>
      <c r="J21" s="98" t="n">
        <v>3600000</v>
      </c>
      <c r="K21" s="44" t="n">
        <v>3000000</v>
      </c>
      <c r="L21" s="93" t="n">
        <f aca="false">K21-J21</f>
        <v>-600000</v>
      </c>
    </row>
    <row r="22" s="12" customFormat="true" ht="15.95" hidden="false" customHeight="true" outlineLevel="0" collapsed="false">
      <c r="A22" s="41"/>
      <c r="B22" s="101"/>
      <c r="C22" s="102" t="s">
        <v>31</v>
      </c>
      <c r="D22" s="36" t="n">
        <v>4606000</v>
      </c>
      <c r="E22" s="36" t="n">
        <v>4686000</v>
      </c>
      <c r="F22" s="81" t="n">
        <f aca="false">E22-D22</f>
        <v>80000</v>
      </c>
      <c r="G22" s="103" t="s">
        <v>71</v>
      </c>
      <c r="H22" s="39" t="s">
        <v>18</v>
      </c>
      <c r="I22" s="39"/>
      <c r="J22" s="83" t="n">
        <f aca="false">J23</f>
        <v>1540000</v>
      </c>
      <c r="K22" s="40" t="n">
        <f aca="false">K23</f>
        <v>0</v>
      </c>
      <c r="L22" s="99" t="n">
        <f aca="false">K22-J22</f>
        <v>-1540000</v>
      </c>
    </row>
    <row r="23" s="12" customFormat="true" ht="15.95" hidden="false" customHeight="true" outlineLevel="0" collapsed="false">
      <c r="A23" s="26" t="s">
        <v>37</v>
      </c>
      <c r="B23" s="27" t="s">
        <v>18</v>
      </c>
      <c r="C23" s="27"/>
      <c r="D23" s="28" t="n">
        <f aca="false">D24</f>
        <v>100000</v>
      </c>
      <c r="E23" s="28" t="n">
        <f aca="false">E24</f>
        <v>100000</v>
      </c>
      <c r="F23" s="81" t="n">
        <f aca="false">E23-D23</f>
        <v>0</v>
      </c>
      <c r="G23" s="75"/>
      <c r="H23" s="38" t="s">
        <v>72</v>
      </c>
      <c r="I23" s="39" t="s">
        <v>20</v>
      </c>
      <c r="J23" s="98" t="n">
        <f aca="false">J24</f>
        <v>1540000</v>
      </c>
      <c r="K23" s="104" t="n">
        <f aca="false">K24</f>
        <v>0</v>
      </c>
      <c r="L23" s="93" t="n">
        <f aca="false">K23-J23</f>
        <v>-1540000</v>
      </c>
    </row>
    <row r="24" s="12" customFormat="true" ht="24.95" hidden="false" customHeight="true" outlineLevel="0" collapsed="false">
      <c r="A24" s="26"/>
      <c r="B24" s="95" t="s">
        <v>37</v>
      </c>
      <c r="C24" s="92" t="s">
        <v>20</v>
      </c>
      <c r="D24" s="36" t="n">
        <f aca="false">D26</f>
        <v>100000</v>
      </c>
      <c r="E24" s="36" t="n">
        <f aca="false">E25+E26</f>
        <v>100000</v>
      </c>
      <c r="F24" s="81" t="n">
        <f aca="false">E24-D24</f>
        <v>0</v>
      </c>
      <c r="G24" s="75"/>
      <c r="H24" s="31"/>
      <c r="I24" s="39" t="s">
        <v>73</v>
      </c>
      <c r="J24" s="76" t="n">
        <v>1540000</v>
      </c>
      <c r="K24" s="40" t="n">
        <v>0</v>
      </c>
      <c r="L24" s="93" t="n">
        <f aca="false">K24-J24</f>
        <v>-1540000</v>
      </c>
    </row>
    <row r="25" s="12" customFormat="true" ht="24.95" hidden="false" customHeight="true" outlineLevel="0" collapsed="false">
      <c r="A25" s="26"/>
      <c r="B25" s="34"/>
      <c r="C25" s="105" t="s">
        <v>37</v>
      </c>
      <c r="D25" s="96" t="n">
        <v>0</v>
      </c>
      <c r="E25" s="96" t="n">
        <v>0</v>
      </c>
      <c r="F25" s="81" t="n">
        <f aca="false">E25-D25</f>
        <v>0</v>
      </c>
      <c r="G25" s="103" t="s">
        <v>19</v>
      </c>
      <c r="H25" s="31" t="s">
        <v>18</v>
      </c>
      <c r="I25" s="31"/>
      <c r="J25" s="106" t="n">
        <f aca="false">J26</f>
        <v>34516000</v>
      </c>
      <c r="K25" s="107" t="n">
        <f aca="false">K26</f>
        <v>34686000</v>
      </c>
      <c r="L25" s="93" t="n">
        <f aca="false">K25-J25</f>
        <v>170000</v>
      </c>
    </row>
    <row r="26" s="12" customFormat="true" ht="15.95" hidden="false" customHeight="true" outlineLevel="0" collapsed="false">
      <c r="A26" s="41"/>
      <c r="B26" s="42"/>
      <c r="C26" s="35" t="s">
        <v>39</v>
      </c>
      <c r="D26" s="36" t="n">
        <v>100000</v>
      </c>
      <c r="E26" s="36" t="n">
        <v>100000</v>
      </c>
      <c r="F26" s="81" t="n">
        <f aca="false">E26-D26</f>
        <v>0</v>
      </c>
      <c r="G26" s="75"/>
      <c r="H26" s="108" t="s">
        <v>19</v>
      </c>
      <c r="I26" s="39" t="s">
        <v>20</v>
      </c>
      <c r="J26" s="83" t="n">
        <f aca="false">SUM(J27:J30)</f>
        <v>34516000</v>
      </c>
      <c r="K26" s="83" t="n">
        <f aca="false">SUM(K27:K30)</f>
        <v>34686000</v>
      </c>
      <c r="L26" s="93" t="n">
        <f aca="false">K26-J26</f>
        <v>170000</v>
      </c>
    </row>
    <row r="27" s="12" customFormat="true" ht="15.95" hidden="false" customHeight="true" outlineLevel="0" collapsed="false">
      <c r="A27" s="109"/>
      <c r="B27" s="110"/>
      <c r="C27" s="110"/>
      <c r="D27" s="111"/>
      <c r="E27" s="111"/>
      <c r="F27" s="112"/>
      <c r="G27" s="75"/>
      <c r="H27" s="113"/>
      <c r="I27" s="39" t="s">
        <v>74</v>
      </c>
      <c r="J27" s="86" t="n">
        <v>910000</v>
      </c>
      <c r="K27" s="90" t="n">
        <v>1000000</v>
      </c>
      <c r="L27" s="93" t="n">
        <f aca="false">K27-J27</f>
        <v>90000</v>
      </c>
    </row>
    <row r="28" s="12" customFormat="true" ht="15.95" hidden="false" customHeight="true" outlineLevel="0" collapsed="false">
      <c r="A28" s="114"/>
      <c r="B28" s="115"/>
      <c r="C28" s="115"/>
      <c r="D28" s="116"/>
      <c r="E28" s="116"/>
      <c r="F28" s="112"/>
      <c r="G28" s="75"/>
      <c r="H28" s="113"/>
      <c r="I28" s="39" t="s">
        <v>75</v>
      </c>
      <c r="J28" s="86" t="n">
        <v>12100000</v>
      </c>
      <c r="K28" s="44" t="n">
        <v>12100000</v>
      </c>
      <c r="L28" s="93" t="n">
        <f aca="false">K28-J28</f>
        <v>0</v>
      </c>
    </row>
    <row r="29" s="12" customFormat="true" ht="15.95" hidden="false" customHeight="true" outlineLevel="0" collapsed="false">
      <c r="A29" s="114"/>
      <c r="B29" s="115"/>
      <c r="C29" s="115"/>
      <c r="D29" s="116"/>
      <c r="E29" s="116"/>
      <c r="F29" s="112"/>
      <c r="G29" s="75"/>
      <c r="H29" s="113"/>
      <c r="I29" s="39" t="s">
        <v>76</v>
      </c>
      <c r="J29" s="86" t="n">
        <v>18000000</v>
      </c>
      <c r="K29" s="44" t="n">
        <v>18000000</v>
      </c>
      <c r="L29" s="93" t="n">
        <f aca="false">K29-J29</f>
        <v>0</v>
      </c>
    </row>
    <row r="30" customFormat="false" ht="17.1" hidden="false" customHeight="true" outlineLevel="0" collapsed="false">
      <c r="A30" s="114"/>
      <c r="B30" s="115"/>
      <c r="C30" s="115"/>
      <c r="D30" s="116"/>
      <c r="E30" s="116"/>
      <c r="F30" s="112"/>
      <c r="G30" s="75"/>
      <c r="H30" s="113"/>
      <c r="I30" s="39" t="s">
        <v>77</v>
      </c>
      <c r="J30" s="86" t="n">
        <v>3506000</v>
      </c>
      <c r="K30" s="44" t="n">
        <v>3586000</v>
      </c>
      <c r="L30" s="93" t="n">
        <f aca="false">K30-J30</f>
        <v>80000</v>
      </c>
    </row>
    <row r="31" customFormat="false" ht="17.1" hidden="false" customHeight="true" outlineLevel="0" collapsed="false">
      <c r="A31" s="114"/>
      <c r="B31" s="115"/>
      <c r="C31" s="115"/>
      <c r="D31" s="116"/>
      <c r="E31" s="116"/>
      <c r="F31" s="112"/>
      <c r="G31" s="103" t="s">
        <v>36</v>
      </c>
      <c r="H31" s="39" t="s">
        <v>18</v>
      </c>
      <c r="I31" s="39"/>
      <c r="J31" s="83" t="n">
        <f aca="false">J32</f>
        <v>15708970</v>
      </c>
      <c r="K31" s="40" t="n">
        <f aca="false">K32</f>
        <v>100000</v>
      </c>
      <c r="L31" s="93" t="n">
        <f aca="false">K31-J31</f>
        <v>-15608970</v>
      </c>
    </row>
    <row r="32" customFormat="false" ht="17.1" hidden="false" customHeight="true" outlineLevel="0" collapsed="false">
      <c r="A32" s="114"/>
      <c r="B32" s="115"/>
      <c r="C32" s="115"/>
      <c r="D32" s="116"/>
      <c r="E32" s="116"/>
      <c r="F32" s="112"/>
      <c r="G32" s="75"/>
      <c r="H32" s="82" t="s">
        <v>36</v>
      </c>
      <c r="I32" s="39" t="s">
        <v>20</v>
      </c>
      <c r="J32" s="76" t="n">
        <f aca="false">SUM(J33:J35)</f>
        <v>15708970</v>
      </c>
      <c r="K32" s="32" t="n">
        <f aca="false">SUM(K33:K35)</f>
        <v>100000</v>
      </c>
      <c r="L32" s="99" t="n">
        <f aca="false">K32-J32</f>
        <v>-15608970</v>
      </c>
    </row>
    <row r="33" customFormat="false" ht="17.1" hidden="false" customHeight="true" outlineLevel="0" collapsed="false">
      <c r="A33" s="114"/>
      <c r="B33" s="115"/>
      <c r="C33" s="115"/>
      <c r="D33" s="116"/>
      <c r="E33" s="116"/>
      <c r="F33" s="112"/>
      <c r="G33" s="75"/>
      <c r="H33" s="47"/>
      <c r="I33" s="38" t="s">
        <v>40</v>
      </c>
      <c r="J33" s="89" t="n">
        <v>100000</v>
      </c>
      <c r="K33" s="90" t="n">
        <v>100000</v>
      </c>
      <c r="L33" s="99" t="n">
        <f aca="false">K33-J33</f>
        <v>0</v>
      </c>
    </row>
    <row r="34" customFormat="false" ht="17.1" hidden="false" customHeight="true" outlineLevel="0" collapsed="false">
      <c r="A34" s="114"/>
      <c r="B34" s="115"/>
      <c r="C34" s="115"/>
      <c r="D34" s="116"/>
      <c r="E34" s="116"/>
      <c r="F34" s="112"/>
      <c r="G34" s="75"/>
      <c r="H34" s="47"/>
      <c r="I34" s="39" t="s">
        <v>78</v>
      </c>
      <c r="J34" s="83"/>
      <c r="K34" s="40" t="n">
        <v>0</v>
      </c>
      <c r="L34" s="99" t="n">
        <f aca="false">K34-J34</f>
        <v>0</v>
      </c>
    </row>
    <row r="35" customFormat="false" ht="17.1" hidden="false" customHeight="true" outlineLevel="0" collapsed="false">
      <c r="A35" s="117"/>
      <c r="B35" s="118"/>
      <c r="C35" s="118"/>
      <c r="D35" s="119"/>
      <c r="E35" s="119"/>
      <c r="F35" s="120"/>
      <c r="G35" s="121"/>
      <c r="H35" s="122"/>
      <c r="I35" s="123" t="s">
        <v>79</v>
      </c>
      <c r="J35" s="124" t="n">
        <v>15608970</v>
      </c>
      <c r="K35" s="125" t="n">
        <v>0</v>
      </c>
      <c r="L35" s="126" t="n">
        <f aca="false">K35-J35</f>
        <v>-15608970</v>
      </c>
    </row>
  </sheetData>
  <mergeCells count="19">
    <mergeCell ref="A2:F2"/>
    <mergeCell ref="G2:L2"/>
    <mergeCell ref="A3:A4"/>
    <mergeCell ref="B3:B4"/>
    <mergeCell ref="C3:C4"/>
    <mergeCell ref="G3:G4"/>
    <mergeCell ref="H3:H4"/>
    <mergeCell ref="I3:I4"/>
    <mergeCell ref="A5:C5"/>
    <mergeCell ref="G5:I5"/>
    <mergeCell ref="B6:C6"/>
    <mergeCell ref="H6:I6"/>
    <mergeCell ref="B12:C12"/>
    <mergeCell ref="B16:C16"/>
    <mergeCell ref="B19:C19"/>
    <mergeCell ref="H22:I22"/>
    <mergeCell ref="B23:C23"/>
    <mergeCell ref="H25:I25"/>
    <mergeCell ref="H31:I31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0:35:41Z</dcterms:created>
  <dc:creator>PC-10</dc:creator>
  <dc:description/>
  <dc:language>en-US</dc:language>
  <cp:lastModifiedBy>owner</cp:lastModifiedBy>
  <cp:lastPrinted>2023-12-21T01:32:05Z</cp:lastPrinted>
  <dcterms:modified xsi:type="dcterms:W3CDTF">2023-12-21T02:15:57Z</dcterms:modified>
  <cp:revision>0</cp:revision>
  <dc:subject/>
  <dc:title/>
</cp:coreProperties>
</file>