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수변구역 및 해제대상면적" sheetId="1" state="visible" r:id="rId2"/>
    <sheet name="해제대상지역 상세" sheetId="2" state="visible" r:id="rId3"/>
  </sheets>
  <definedNames>
    <definedName function="false" hidden="false" localSheetId="0" name="_xlnm.Print_Area" vbProcedure="false">'수변구역 및 해제대상면적'!$A$1:$F$28</definedName>
    <definedName function="false" hidden="false" localSheetId="1" name="_xlnm.Print_Area" vbProcedure="false">'해제대상지역 상세'!$A$1:$I$100</definedName>
    <definedName function="false" hidden="false" localSheetId="1" name="_xlnm.Print_Titles" vbProcedure="false">'해제대상지역 상세'!$3:$3</definedName>
    <definedName function="false" hidden="false" name="Excel_BuiltIn_Database" vbProcedure="false">#REF!</definedName>
    <definedName function="false" hidden="false" name="RI" vbProcedure="false">#REF!</definedName>
    <definedName function="false" hidden="false" name="토지_임야__N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해제대상지역 상세'!$A$5:$J$97</definedName>
    <definedName function="false" hidden="false" localSheetId="1" name="RI" vbProcedure="false">#REF!</definedName>
    <definedName function="false" hidden="false" localSheetId="1" name="토지_임야__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0">
  <si>
    <t xml:space="preserve">영동군 전체 수변구역 변동 내역</t>
  </si>
  <si>
    <r>
      <rPr>
        <b val="true"/>
        <sz val="11"/>
        <rFont val="Noto Sans"/>
        <family val="2"/>
      </rPr>
      <t xml:space="preserve">읍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면</t>
    </r>
  </si>
  <si>
    <t xml:space="preserve">리</t>
  </si>
  <si>
    <r>
      <rPr>
        <b val="true"/>
        <sz val="11"/>
        <rFont val="Noto Sans"/>
        <family val="2"/>
      </rPr>
      <t xml:space="preserve">수변구역면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변구역 해제대상면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해제후 수변구역면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맑은 고딕"/>
        <family val="3"/>
        <charset val="129"/>
      </rPr>
      <t xml:space="preserve">)</t>
    </r>
  </si>
  <si>
    <t xml:space="preserve">비 고</t>
  </si>
  <si>
    <t xml:space="preserve">전 체</t>
  </si>
  <si>
    <t xml:space="preserve">심천면</t>
  </si>
  <si>
    <t xml:space="preserve">소 계</t>
  </si>
  <si>
    <t xml:space="preserve">고당리</t>
  </si>
  <si>
    <t xml:space="preserve">구탄리</t>
  </si>
  <si>
    <t xml:space="preserve">금정리</t>
  </si>
  <si>
    <t xml:space="preserve">기호리</t>
  </si>
  <si>
    <t xml:space="preserve">명천리</t>
  </si>
  <si>
    <t xml:space="preserve">심천리</t>
  </si>
  <si>
    <t xml:space="preserve">약목리</t>
  </si>
  <si>
    <t xml:space="preserve">용당리</t>
  </si>
  <si>
    <t xml:space="preserve">장동리</t>
  </si>
  <si>
    <t xml:space="preserve">초강리</t>
  </si>
  <si>
    <t xml:space="preserve">양강면</t>
  </si>
  <si>
    <t xml:space="preserve">구강리</t>
  </si>
  <si>
    <t xml:space="preserve">두평리</t>
  </si>
  <si>
    <t xml:space="preserve">묵정리</t>
  </si>
  <si>
    <t xml:space="preserve">쌍암리</t>
  </si>
  <si>
    <t xml:space="preserve">양산면</t>
  </si>
  <si>
    <t xml:space="preserve">가곡리</t>
  </si>
  <si>
    <t xml:space="preserve">가선리</t>
  </si>
  <si>
    <t xml:space="preserve">봉곡리</t>
  </si>
  <si>
    <t xml:space="preserve">송호리</t>
  </si>
  <si>
    <t xml:space="preserve">수두리</t>
  </si>
  <si>
    <t xml:space="preserve">원당리</t>
  </si>
  <si>
    <t xml:space="preserve">죽산리</t>
  </si>
  <si>
    <t xml:space="preserve">호탄리</t>
  </si>
  <si>
    <t xml:space="preserve">영동군 수변구역 해제 대상 지역 변동 내역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)</t>
    </r>
  </si>
  <si>
    <t xml:space="preserve">번호</t>
  </si>
  <si>
    <t xml:space="preserve">개별
번호</t>
  </si>
  <si>
    <t xml:space="preserve">소재지</t>
  </si>
  <si>
    <t xml:space="preserve">지번</t>
  </si>
  <si>
    <t xml:space="preserve">지목</t>
  </si>
  <si>
    <t xml:space="preserve">토지면적</t>
  </si>
  <si>
    <t xml:space="preserve">수변구역면적</t>
  </si>
  <si>
    <t xml:space="preserve">해제 대상
수변구역면적</t>
  </si>
  <si>
    <r>
      <rPr>
        <b val="true"/>
        <sz val="10"/>
        <rFont val="Noto Sans"/>
        <family val="2"/>
      </rPr>
      <t xml:space="preserve">변경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조정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사유</t>
    </r>
  </si>
  <si>
    <t xml:space="preserve">리별 소계</t>
  </si>
  <si>
    <t xml:space="preserve"> 양강면 쌍암리</t>
  </si>
  <si>
    <t xml:space="preserve">551-15</t>
  </si>
  <si>
    <t xml:space="preserve">제</t>
  </si>
  <si>
    <t xml:space="preserve">군사시설보호구역 중복</t>
  </si>
  <si>
    <t xml:space="preserve">551-23</t>
  </si>
  <si>
    <t xml:space="preserve">551-22</t>
  </si>
  <si>
    <t xml:space="preserve">551-9</t>
  </si>
  <si>
    <t xml:space="preserve">천</t>
  </si>
  <si>
    <t xml:space="preserve">551-10</t>
  </si>
  <si>
    <t xml:space="preserve">551-8</t>
  </si>
  <si>
    <t xml:space="preserve">551-14</t>
  </si>
  <si>
    <t xml:space="preserve">551-21</t>
  </si>
  <si>
    <t xml:space="preserve">551-7</t>
  </si>
  <si>
    <t xml:space="preserve">551-6</t>
  </si>
  <si>
    <t xml:space="preserve">551-5</t>
  </si>
  <si>
    <t xml:space="preserve">551-25</t>
  </si>
  <si>
    <t xml:space="preserve">551-26</t>
  </si>
  <si>
    <t xml:space="preserve">551-20</t>
  </si>
  <si>
    <t xml:space="preserve">551-19</t>
  </si>
  <si>
    <t xml:space="preserve">551-18</t>
  </si>
  <si>
    <t xml:space="preserve">549-4</t>
  </si>
  <si>
    <t xml:space="preserve">임</t>
  </si>
  <si>
    <t xml:space="preserve">548-1</t>
  </si>
  <si>
    <t xml:space="preserve">549-5</t>
  </si>
  <si>
    <t xml:space="preserve">547</t>
  </si>
  <si>
    <t xml:space="preserve">549-2</t>
  </si>
  <si>
    <t xml:space="preserve">550-3</t>
  </si>
  <si>
    <t xml:space="preserve">550-2</t>
  </si>
  <si>
    <t xml:space="preserve">550</t>
  </si>
  <si>
    <t xml:space="preserve">549-3</t>
  </si>
  <si>
    <t xml:space="preserve">549-1</t>
  </si>
  <si>
    <t xml:space="preserve">549-6</t>
  </si>
  <si>
    <t xml:space="preserve">546-1</t>
  </si>
  <si>
    <t xml:space="preserve">548</t>
  </si>
  <si>
    <t xml:space="preserve">546</t>
  </si>
  <si>
    <t xml:space="preserve">900</t>
  </si>
  <si>
    <t xml:space="preserve">도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51-5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52-2</t>
    </r>
  </si>
  <si>
    <t xml:space="preserve">899</t>
  </si>
  <si>
    <t xml:space="preserve">488-1</t>
  </si>
  <si>
    <t xml:space="preserve">전</t>
  </si>
  <si>
    <t xml:space="preserve">346-4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58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58-1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58-2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60-1</t>
    </r>
  </si>
  <si>
    <t xml:space="preserve">882</t>
  </si>
  <si>
    <t xml:space="preserve">구</t>
  </si>
  <si>
    <t xml:space="preserve">346-3</t>
  </si>
  <si>
    <t xml:space="preserve">488</t>
  </si>
  <si>
    <t xml:space="preserve">894</t>
  </si>
  <si>
    <t xml:space="preserve">489</t>
  </si>
  <si>
    <t xml:space="preserve">답</t>
  </si>
  <si>
    <t xml:space="preserve">490-1</t>
  </si>
  <si>
    <t xml:space="preserve">490</t>
  </si>
  <si>
    <t xml:space="preserve">489-1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52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52-1</t>
    </r>
  </si>
  <si>
    <t xml:space="preserve">554-6</t>
  </si>
  <si>
    <t xml:space="preserve">900-1</t>
  </si>
  <si>
    <t xml:space="preserve">551-27</t>
  </si>
  <si>
    <t xml:space="preserve">551-24</t>
  </si>
  <si>
    <t xml:space="preserve">551-11</t>
  </si>
  <si>
    <t xml:space="preserve">910</t>
  </si>
  <si>
    <t xml:space="preserve">901-1</t>
  </si>
  <si>
    <t xml:space="preserve">557-1</t>
  </si>
  <si>
    <t xml:space="preserve">556-3</t>
  </si>
  <si>
    <t xml:space="preserve">555-2</t>
  </si>
  <si>
    <t xml:space="preserve">554-4</t>
  </si>
  <si>
    <t xml:space="preserve">554-5</t>
  </si>
  <si>
    <t xml:space="preserve">555-1</t>
  </si>
  <si>
    <t xml:space="preserve">851-17</t>
  </si>
  <si>
    <t xml:space="preserve">851-18</t>
  </si>
  <si>
    <t xml:space="preserve"> 양강면 두평리</t>
  </si>
  <si>
    <t xml:space="preserve">180</t>
  </si>
  <si>
    <t xml:space="preserve">186</t>
  </si>
  <si>
    <t xml:space="preserve">179-1</t>
  </si>
  <si>
    <t xml:space="preserve">185</t>
  </si>
  <si>
    <t xml:space="preserve">187</t>
  </si>
  <si>
    <t xml:space="preserve">179-2</t>
  </si>
  <si>
    <t xml:space="preserve">180-3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12-8</t>
    </r>
  </si>
  <si>
    <t xml:space="preserve">374-1</t>
  </si>
  <si>
    <t xml:space="preserve">169</t>
  </si>
  <si>
    <t xml:space="preserve">182-2</t>
  </si>
  <si>
    <t xml:space="preserve">182-1</t>
  </si>
  <si>
    <t xml:space="preserve">181</t>
  </si>
  <si>
    <t xml:space="preserve">525</t>
  </si>
  <si>
    <t xml:space="preserve">544</t>
  </si>
  <si>
    <t xml:space="preserve">544-1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8-1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12-1</t>
    </r>
  </si>
  <si>
    <t xml:space="preserve">182</t>
  </si>
  <si>
    <t xml:space="preserve">184</t>
  </si>
  <si>
    <t xml:space="preserve">184-1</t>
  </si>
  <si>
    <t xml:space="preserve">374</t>
  </si>
  <si>
    <t xml:space="preserve">703</t>
  </si>
  <si>
    <t xml:space="preserve">693</t>
  </si>
  <si>
    <t xml:space="preserve">692</t>
  </si>
  <si>
    <t xml:space="preserve">647-16</t>
  </si>
  <si>
    <t xml:space="preserve"> 심천면 명천리</t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48</t>
    </r>
  </si>
  <si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맑은 고딕"/>
        <family val="3"/>
        <charset val="129"/>
      </rPr>
      <t xml:space="preserve">47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0_ "/>
    <numFmt numFmtId="167" formatCode="@"/>
    <numFmt numFmtId="168" formatCode="#,##0_);[RED]\(#,##0\)"/>
    <numFmt numFmtId="169" formatCode="#,##0.00_);[RED]\(#,##0.00\)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11"/>
      <color rgb="FF000000"/>
      <name val="돋움"/>
      <family val="3"/>
      <charset val="129"/>
    </font>
    <font>
      <sz val="11"/>
      <name val="맑은 고딕"/>
      <family val="3"/>
      <charset val="129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24"/>
      <name val="Noto Sans"/>
      <family val="2"/>
    </font>
    <font>
      <b val="true"/>
      <sz val="1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4" borderId="14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3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3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3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34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3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8" xfId="3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34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3" fillId="8" borderId="14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8" borderId="14" xfId="3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8" borderId="14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8" borderId="14" xfId="3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8" borderId="14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8" borderId="14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4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4" fillId="24" borderId="14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4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4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4" xfId="3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3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4" xfId="3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8" borderId="0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8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1 8" xfId="26"/>
    <cellStyle name="20% - 강조색2 2" xfId="27"/>
    <cellStyle name="20% - 강조색2 3" xfId="28"/>
    <cellStyle name="20% - 강조색2 4" xfId="29"/>
    <cellStyle name="20% - 강조색2 5" xfId="30"/>
    <cellStyle name="20% - 강조색2 6" xfId="31"/>
    <cellStyle name="20% - 강조색2 7" xfId="32"/>
    <cellStyle name="20% - 강조색2 8" xfId="33"/>
    <cellStyle name="20% - 강조색3 2" xfId="34"/>
    <cellStyle name="20% - 강조색3 3" xfId="35"/>
    <cellStyle name="20% - 강조색3 4" xfId="36"/>
    <cellStyle name="20% - 강조색3 5" xfId="37"/>
    <cellStyle name="20% - 강조색3 6" xfId="38"/>
    <cellStyle name="20% - 강조색3 7" xfId="39"/>
    <cellStyle name="20% - 강조색3 8" xfId="40"/>
    <cellStyle name="20% - 강조색4 2" xfId="41"/>
    <cellStyle name="20% - 강조색4 3" xfId="42"/>
    <cellStyle name="20% - 강조색4 4" xfId="43"/>
    <cellStyle name="20% - 강조색4 5" xfId="44"/>
    <cellStyle name="20% - 강조색4 6" xfId="45"/>
    <cellStyle name="20% - 강조색4 7" xfId="46"/>
    <cellStyle name="20% - 강조색4 8" xfId="47"/>
    <cellStyle name="20% - 강조색5 2" xfId="48"/>
    <cellStyle name="20% - 강조색5 3" xfId="49"/>
    <cellStyle name="20% - 강조색5 4" xfId="50"/>
    <cellStyle name="20% - 강조색5 5" xfId="51"/>
    <cellStyle name="20% - 강조색5 6" xfId="52"/>
    <cellStyle name="20% - 강조색5 7" xfId="53"/>
    <cellStyle name="20% - 강조색5 8" xfId="54"/>
    <cellStyle name="20% - 강조색6 2" xfId="55"/>
    <cellStyle name="20% - 강조색6 3" xfId="56"/>
    <cellStyle name="20% - 강조색6 4" xfId="57"/>
    <cellStyle name="20% - 강조색6 5" xfId="58"/>
    <cellStyle name="20% - 강조색6 6" xfId="59"/>
    <cellStyle name="20% - 강조색6 7" xfId="60"/>
    <cellStyle name="20% - 강조색6 8" xfId="61"/>
    <cellStyle name="40% - 강조색1 2" xfId="62"/>
    <cellStyle name="40% - 강조색1 3" xfId="63"/>
    <cellStyle name="40% - 강조색1 4" xfId="64"/>
    <cellStyle name="40% - 강조색1 5" xfId="65"/>
    <cellStyle name="40% - 강조색1 6" xfId="66"/>
    <cellStyle name="40% - 강조색1 7" xfId="67"/>
    <cellStyle name="40% - 강조색1 8" xfId="68"/>
    <cellStyle name="40% - 강조색2 2" xfId="69"/>
    <cellStyle name="40% - 강조색2 3" xfId="70"/>
    <cellStyle name="40% - 강조색2 4" xfId="71"/>
    <cellStyle name="40% - 강조색2 5" xfId="72"/>
    <cellStyle name="40% - 강조색2 6" xfId="73"/>
    <cellStyle name="40% - 강조색2 7" xfId="74"/>
    <cellStyle name="40% - 강조색2 8" xfId="75"/>
    <cellStyle name="40% - 강조색3 2" xfId="76"/>
    <cellStyle name="40% - 강조색3 3" xfId="77"/>
    <cellStyle name="40% - 강조색3 4" xfId="78"/>
    <cellStyle name="40% - 강조색3 5" xfId="79"/>
    <cellStyle name="40% - 강조색3 6" xfId="80"/>
    <cellStyle name="40% - 강조색3 7" xfId="81"/>
    <cellStyle name="40% - 강조색3 8" xfId="82"/>
    <cellStyle name="40% - 강조색4 2" xfId="83"/>
    <cellStyle name="40% - 강조색4 3" xfId="84"/>
    <cellStyle name="40% - 강조색4 4" xfId="85"/>
    <cellStyle name="40% - 강조색4 5" xfId="86"/>
    <cellStyle name="40% - 강조색4 6" xfId="87"/>
    <cellStyle name="40% - 강조색4 7" xfId="88"/>
    <cellStyle name="40% - 강조색4 8" xfId="89"/>
    <cellStyle name="40% - 강조색5 2" xfId="90"/>
    <cellStyle name="40% - 강조색5 3" xfId="91"/>
    <cellStyle name="40% - 강조색5 4" xfId="92"/>
    <cellStyle name="40% - 강조색5 5" xfId="93"/>
    <cellStyle name="40% - 강조색5 6" xfId="94"/>
    <cellStyle name="40% - 강조색5 7" xfId="95"/>
    <cellStyle name="40% - 강조색5 8" xfId="96"/>
    <cellStyle name="40% - 강조색6 2" xfId="97"/>
    <cellStyle name="40% - 강조색6 3" xfId="98"/>
    <cellStyle name="40% - 강조색6 4" xfId="99"/>
    <cellStyle name="40% - 강조색6 5" xfId="100"/>
    <cellStyle name="40% - 강조색6 6" xfId="101"/>
    <cellStyle name="40% - 강조색6 7" xfId="102"/>
    <cellStyle name="40% - 강조색6 8" xfId="103"/>
    <cellStyle name="60% - 강조색1 2" xfId="104"/>
    <cellStyle name="60% - 강조색1 3" xfId="105"/>
    <cellStyle name="60% - 강조색1 4" xfId="106"/>
    <cellStyle name="60% - 강조색1 5" xfId="107"/>
    <cellStyle name="60% - 강조색1 6" xfId="108"/>
    <cellStyle name="60% - 강조색1 7" xfId="109"/>
    <cellStyle name="60% - 강조색1 8" xfId="110"/>
    <cellStyle name="60% - 강조색2 2" xfId="111"/>
    <cellStyle name="60% - 강조색2 3" xfId="112"/>
    <cellStyle name="60% - 강조색2 4" xfId="113"/>
    <cellStyle name="60% - 강조색2 5" xfId="114"/>
    <cellStyle name="60% - 강조색2 6" xfId="115"/>
    <cellStyle name="60% - 강조색2 7" xfId="116"/>
    <cellStyle name="60% - 강조색2 8" xfId="117"/>
    <cellStyle name="60% - 강조색3 2" xfId="118"/>
    <cellStyle name="60% - 강조색3 3" xfId="119"/>
    <cellStyle name="60% - 강조색3 4" xfId="120"/>
    <cellStyle name="60% - 강조색3 5" xfId="121"/>
    <cellStyle name="60% - 강조색3 6" xfId="122"/>
    <cellStyle name="60% - 강조색3 7" xfId="123"/>
    <cellStyle name="60% - 강조색3 8" xfId="124"/>
    <cellStyle name="60% - 강조색4 2" xfId="125"/>
    <cellStyle name="60% - 강조색4 3" xfId="126"/>
    <cellStyle name="60% - 강조색4 4" xfId="127"/>
    <cellStyle name="60% - 강조색4 5" xfId="128"/>
    <cellStyle name="60% - 강조색4 6" xfId="129"/>
    <cellStyle name="60% - 강조색4 7" xfId="130"/>
    <cellStyle name="60% - 강조색4 8" xfId="131"/>
    <cellStyle name="60% - 강조색5 2" xfId="132"/>
    <cellStyle name="60% - 강조색5 3" xfId="133"/>
    <cellStyle name="60% - 강조색5 4" xfId="134"/>
    <cellStyle name="60% - 강조색5 5" xfId="135"/>
    <cellStyle name="60% - 강조색5 6" xfId="136"/>
    <cellStyle name="60% - 강조색5 7" xfId="137"/>
    <cellStyle name="60% - 강조색5 8" xfId="138"/>
    <cellStyle name="60% - 강조색6 2" xfId="139"/>
    <cellStyle name="60% - 강조색6 3" xfId="140"/>
    <cellStyle name="60% - 강조색6 4" xfId="141"/>
    <cellStyle name="60% - 강조색6 5" xfId="142"/>
    <cellStyle name="60% - 강조색6 6" xfId="143"/>
    <cellStyle name="60% - 강조색6 7" xfId="144"/>
    <cellStyle name="60% - 강조색6 8" xfId="145"/>
    <cellStyle name="강조색1 2" xfId="146"/>
    <cellStyle name="강조색1 3" xfId="147"/>
    <cellStyle name="강조색1 4" xfId="148"/>
    <cellStyle name="강조색1 5" xfId="149"/>
    <cellStyle name="강조색1 6" xfId="150"/>
    <cellStyle name="강조색1 7" xfId="151"/>
    <cellStyle name="강조색1 8" xfId="152"/>
    <cellStyle name="강조색2 2" xfId="153"/>
    <cellStyle name="강조색2 3" xfId="154"/>
    <cellStyle name="강조색2 4" xfId="155"/>
    <cellStyle name="강조색2 5" xfId="156"/>
    <cellStyle name="강조색2 6" xfId="157"/>
    <cellStyle name="강조색2 7" xfId="158"/>
    <cellStyle name="강조색2 8" xfId="159"/>
    <cellStyle name="강조색3 2" xfId="160"/>
    <cellStyle name="강조색3 3" xfId="161"/>
    <cellStyle name="강조색3 4" xfId="162"/>
    <cellStyle name="강조색3 5" xfId="163"/>
    <cellStyle name="강조색3 6" xfId="164"/>
    <cellStyle name="강조색3 7" xfId="165"/>
    <cellStyle name="강조색3 8" xfId="166"/>
    <cellStyle name="강조색4 2" xfId="167"/>
    <cellStyle name="강조색4 3" xfId="168"/>
    <cellStyle name="강조색4 4" xfId="169"/>
    <cellStyle name="강조색4 5" xfId="170"/>
    <cellStyle name="강조색4 6" xfId="171"/>
    <cellStyle name="강조색4 7" xfId="172"/>
    <cellStyle name="강조색4 8" xfId="173"/>
    <cellStyle name="강조색5 2" xfId="174"/>
    <cellStyle name="강조색5 3" xfId="175"/>
    <cellStyle name="강조색5 4" xfId="176"/>
    <cellStyle name="강조색5 5" xfId="177"/>
    <cellStyle name="강조색5 6" xfId="178"/>
    <cellStyle name="강조색5 7" xfId="179"/>
    <cellStyle name="강조색5 8" xfId="180"/>
    <cellStyle name="강조색6 2" xfId="181"/>
    <cellStyle name="강조색6 3" xfId="182"/>
    <cellStyle name="강조색6 4" xfId="183"/>
    <cellStyle name="강조색6 5" xfId="184"/>
    <cellStyle name="강조색6 6" xfId="185"/>
    <cellStyle name="강조색6 7" xfId="186"/>
    <cellStyle name="강조색6 8" xfId="187"/>
    <cellStyle name="경고문 2" xfId="188"/>
    <cellStyle name="경고문 3" xfId="189"/>
    <cellStyle name="경고문 4" xfId="190"/>
    <cellStyle name="경고문 5" xfId="191"/>
    <cellStyle name="경고문 6" xfId="192"/>
    <cellStyle name="경고문 7" xfId="193"/>
    <cellStyle name="경고문 8" xfId="194"/>
    <cellStyle name="계산 2" xfId="195"/>
    <cellStyle name="계산 3" xfId="196"/>
    <cellStyle name="계산 4" xfId="197"/>
    <cellStyle name="계산 5" xfId="198"/>
    <cellStyle name="계산 6" xfId="199"/>
    <cellStyle name="계산 7" xfId="200"/>
    <cellStyle name="계산 8" xfId="201"/>
    <cellStyle name="나쁨 2" xfId="202"/>
    <cellStyle name="나쁨 3" xfId="203"/>
    <cellStyle name="나쁨 4" xfId="204"/>
    <cellStyle name="나쁨 5" xfId="205"/>
    <cellStyle name="나쁨 6" xfId="206"/>
    <cellStyle name="나쁨 7" xfId="207"/>
    <cellStyle name="나쁨 8" xfId="208"/>
    <cellStyle name="메모 2" xfId="209"/>
    <cellStyle name="메모 3" xfId="210"/>
    <cellStyle name="메모 4" xfId="211"/>
    <cellStyle name="메모 5" xfId="212"/>
    <cellStyle name="메모 6" xfId="213"/>
    <cellStyle name="메모 7" xfId="214"/>
    <cellStyle name="메모 8" xfId="215"/>
    <cellStyle name="보통 2" xfId="216"/>
    <cellStyle name="보통 3" xfId="217"/>
    <cellStyle name="보통 4" xfId="218"/>
    <cellStyle name="보통 5" xfId="219"/>
    <cellStyle name="보통 6" xfId="220"/>
    <cellStyle name="보통 7" xfId="221"/>
    <cellStyle name="보통 8" xfId="222"/>
    <cellStyle name="설명 텍스트 2" xfId="223"/>
    <cellStyle name="설명 텍스트 3" xfId="224"/>
    <cellStyle name="설명 텍스트 4" xfId="225"/>
    <cellStyle name="설명 텍스트 5" xfId="226"/>
    <cellStyle name="설명 텍스트 6" xfId="227"/>
    <cellStyle name="설명 텍스트 7" xfId="228"/>
    <cellStyle name="설명 텍스트 8" xfId="229"/>
    <cellStyle name="셀 확인 2" xfId="230"/>
    <cellStyle name="셀 확인 3" xfId="231"/>
    <cellStyle name="셀 확인 4" xfId="232"/>
    <cellStyle name="셀 확인 5" xfId="233"/>
    <cellStyle name="셀 확인 6" xfId="234"/>
    <cellStyle name="셀 확인 7" xfId="235"/>
    <cellStyle name="셀 확인 8" xfId="236"/>
    <cellStyle name="쉼표 [0] 2" xfId="237"/>
    <cellStyle name="연결된 셀 2" xfId="238"/>
    <cellStyle name="연결된 셀 3" xfId="239"/>
    <cellStyle name="연결된 셀 4" xfId="240"/>
    <cellStyle name="연결된 셀 5" xfId="241"/>
    <cellStyle name="연결된 셀 6" xfId="242"/>
    <cellStyle name="연결된 셀 7" xfId="243"/>
    <cellStyle name="연결된 셀 8" xfId="244"/>
    <cellStyle name="요약 2" xfId="245"/>
    <cellStyle name="요약 3" xfId="246"/>
    <cellStyle name="요약 4" xfId="247"/>
    <cellStyle name="요약 5" xfId="248"/>
    <cellStyle name="요약 6" xfId="249"/>
    <cellStyle name="요약 7" xfId="250"/>
    <cellStyle name="요약 8" xfId="251"/>
    <cellStyle name="입력 2" xfId="252"/>
    <cellStyle name="입력 3" xfId="253"/>
    <cellStyle name="입력 4" xfId="254"/>
    <cellStyle name="입력 5" xfId="255"/>
    <cellStyle name="입력 6" xfId="256"/>
    <cellStyle name="입력 7" xfId="257"/>
    <cellStyle name="입력 8" xfId="258"/>
    <cellStyle name="제목 1 2" xfId="259"/>
    <cellStyle name="제목 1 3" xfId="260"/>
    <cellStyle name="제목 1 4" xfId="261"/>
    <cellStyle name="제목 1 5" xfId="262"/>
    <cellStyle name="제목 1 6" xfId="263"/>
    <cellStyle name="제목 1 7" xfId="264"/>
    <cellStyle name="제목 1 8" xfId="265"/>
    <cellStyle name="제목 10" xfId="266"/>
    <cellStyle name="제목 11" xfId="267"/>
    <cellStyle name="제목 2 2" xfId="268"/>
    <cellStyle name="제목 2 3" xfId="269"/>
    <cellStyle name="제목 2 4" xfId="270"/>
    <cellStyle name="제목 2 5" xfId="271"/>
    <cellStyle name="제목 2 6" xfId="272"/>
    <cellStyle name="제목 2 7" xfId="273"/>
    <cellStyle name="제목 2 8" xfId="274"/>
    <cellStyle name="제목 3 2" xfId="275"/>
    <cellStyle name="제목 3 3" xfId="276"/>
    <cellStyle name="제목 3 4" xfId="277"/>
    <cellStyle name="제목 3 5" xfId="278"/>
    <cellStyle name="제목 3 6" xfId="279"/>
    <cellStyle name="제목 3 7" xfId="280"/>
    <cellStyle name="제목 3 8" xfId="281"/>
    <cellStyle name="제목 4 2" xfId="282"/>
    <cellStyle name="제목 4 3" xfId="283"/>
    <cellStyle name="제목 4 4" xfId="284"/>
    <cellStyle name="제목 4 5" xfId="285"/>
    <cellStyle name="제목 4 6" xfId="286"/>
    <cellStyle name="제목 4 7" xfId="287"/>
    <cellStyle name="제목 4 8" xfId="288"/>
    <cellStyle name="제목 5" xfId="289"/>
    <cellStyle name="제목 6" xfId="290"/>
    <cellStyle name="제목 7" xfId="291"/>
    <cellStyle name="제목 8" xfId="292"/>
    <cellStyle name="제목 9" xfId="293"/>
    <cellStyle name="좋음 2" xfId="294"/>
    <cellStyle name="좋음 3" xfId="295"/>
    <cellStyle name="좋음 4" xfId="296"/>
    <cellStyle name="좋음 5" xfId="297"/>
    <cellStyle name="좋음 6" xfId="298"/>
    <cellStyle name="좋음 7" xfId="299"/>
    <cellStyle name="좋음 8" xfId="300"/>
    <cellStyle name="출력 2" xfId="301"/>
    <cellStyle name="출력 3" xfId="302"/>
    <cellStyle name="출력 4" xfId="303"/>
    <cellStyle name="출력 5" xfId="304"/>
    <cellStyle name="출력 6" xfId="305"/>
    <cellStyle name="출력 7" xfId="306"/>
    <cellStyle name="출력 8" xfId="307"/>
    <cellStyle name="표준 10" xfId="308"/>
    <cellStyle name="표준 11" xfId="309"/>
    <cellStyle name="표준 12" xfId="310"/>
    <cellStyle name="표준 13" xfId="311"/>
    <cellStyle name="표준 13 2" xfId="312"/>
    <cellStyle name="표준 13_ 변경고시_리스트" xfId="313"/>
    <cellStyle name="표준 14" xfId="314"/>
    <cellStyle name="표준 15" xfId="315"/>
    <cellStyle name="표준 16" xfId="316"/>
    <cellStyle name="표준 17" xfId="317"/>
    <cellStyle name="표준 18" xfId="318"/>
    <cellStyle name="표준 19" xfId="319"/>
    <cellStyle name="표준 2" xfId="320"/>
    <cellStyle name="표준 2 2" xfId="321"/>
    <cellStyle name="표준 20" xfId="322"/>
    <cellStyle name="표준 21" xfId="323"/>
    <cellStyle name="표준 22" xfId="324"/>
    <cellStyle name="표준 23" xfId="325"/>
    <cellStyle name="표준 24" xfId="326"/>
    <cellStyle name="표준 25" xfId="327"/>
    <cellStyle name="표준 26" xfId="328"/>
    <cellStyle name="표준 27" xfId="329"/>
    <cellStyle name="표준 28" xfId="330"/>
    <cellStyle name="표준 29" xfId="331"/>
    <cellStyle name="표준 3" xfId="332"/>
    <cellStyle name="표준 30" xfId="333"/>
    <cellStyle name="표준 31" xfId="334"/>
    <cellStyle name="표준 32" xfId="335"/>
    <cellStyle name="표준 4" xfId="336"/>
    <cellStyle name="표준 5" xfId="337"/>
    <cellStyle name="표준 6" xfId="338"/>
    <cellStyle name="표준 7" xfId="339"/>
    <cellStyle name="표준 8" xfId="340"/>
    <cellStyle name="표준 9" xfId="341"/>
    <cellStyle name="표준_수변구역변경지역(도제출서식)_가평군" xfId="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32"/>
    <col collapsed="false" customWidth="true" hidden="false" outlineLevel="0" max="3" min="3" style="2" width="17.21"/>
    <col collapsed="false" customWidth="true" hidden="false" outlineLevel="0" max="5" min="4" style="2" width="22.77"/>
    <col collapsed="false" customWidth="true" hidden="false" outlineLevel="0" max="6" min="6" style="1" width="11.1"/>
    <col collapsed="false" customWidth="false" hidden="false" outlineLevel="0" max="7" min="7" style="1" width="8.88"/>
    <col collapsed="false" customWidth="false" hidden="false" outlineLevel="0" max="8" min="8" style="3" width="8.88"/>
    <col collapsed="false" customWidth="false" hidden="false" outlineLevel="0" max="257" min="9" style="1" width="8.8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21.95" hidden="false" customHeight="true" outlineLevel="0" collapsed="false">
      <c r="A3" s="9" t="s">
        <v>7</v>
      </c>
      <c r="B3" s="9"/>
      <c r="C3" s="10" t="n">
        <f aca="false">C4+C15+C20</f>
        <v>28859999.5870336</v>
      </c>
      <c r="D3" s="10" t="n">
        <f aca="false">D4+D15+D20</f>
        <v>72365</v>
      </c>
      <c r="E3" s="10" t="n">
        <f aca="false">E4+E15+E20</f>
        <v>28787634.5870336</v>
      </c>
      <c r="F3" s="11"/>
    </row>
    <row r="4" customFormat="false" ht="21.95" hidden="false" customHeight="true" outlineLevel="0" collapsed="false">
      <c r="A4" s="12" t="s">
        <v>8</v>
      </c>
      <c r="B4" s="13" t="s">
        <v>9</v>
      </c>
      <c r="C4" s="14" t="n">
        <f aca="false">SUM(C5:C14)</f>
        <v>14113239.68961</v>
      </c>
      <c r="D4" s="14" t="n">
        <f aca="false">SUM(D5:D14)</f>
        <v>1007</v>
      </c>
      <c r="E4" s="14" t="n">
        <f aca="false">SUM(E5:E14)</f>
        <v>14112232.68961</v>
      </c>
      <c r="F4" s="15"/>
    </row>
    <row r="5" s="20" customFormat="true" ht="21.95" hidden="false" customHeight="true" outlineLevel="0" collapsed="false">
      <c r="A5" s="12"/>
      <c r="B5" s="16" t="s">
        <v>10</v>
      </c>
      <c r="C5" s="17" t="n">
        <v>3501000</v>
      </c>
      <c r="D5" s="18" t="n">
        <v>0</v>
      </c>
      <c r="E5" s="18" t="n">
        <f aca="false">C5-D5</f>
        <v>3501000</v>
      </c>
      <c r="F5" s="19"/>
      <c r="H5" s="21"/>
    </row>
    <row r="6" s="20" customFormat="true" ht="21.95" hidden="false" customHeight="true" outlineLevel="0" collapsed="false">
      <c r="A6" s="12"/>
      <c r="B6" s="16" t="s">
        <v>11</v>
      </c>
      <c r="C6" s="17" t="n">
        <v>1631000</v>
      </c>
      <c r="D6" s="22" t="n">
        <v>0</v>
      </c>
      <c r="E6" s="18" t="n">
        <f aca="false">C6-D6</f>
        <v>1631000</v>
      </c>
      <c r="F6" s="19"/>
      <c r="H6" s="21"/>
    </row>
    <row r="7" s="20" customFormat="true" ht="21.95" hidden="false" customHeight="true" outlineLevel="0" collapsed="false">
      <c r="A7" s="12"/>
      <c r="B7" s="16" t="s">
        <v>12</v>
      </c>
      <c r="C7" s="17" t="n">
        <v>2660000</v>
      </c>
      <c r="D7" s="22" t="n">
        <v>0</v>
      </c>
      <c r="E7" s="18" t="n">
        <f aca="false">C7-D7</f>
        <v>2660000</v>
      </c>
      <c r="F7" s="19"/>
      <c r="H7" s="21"/>
    </row>
    <row r="8" s="20" customFormat="true" ht="21.95" hidden="false" customHeight="true" outlineLevel="0" collapsed="false">
      <c r="A8" s="12"/>
      <c r="B8" s="16" t="s">
        <v>13</v>
      </c>
      <c r="C8" s="17" t="n">
        <v>2074000</v>
      </c>
      <c r="D8" s="22" t="n">
        <v>0</v>
      </c>
      <c r="E8" s="18" t="n">
        <f aca="false">C8-D8</f>
        <v>2074000</v>
      </c>
      <c r="F8" s="19"/>
      <c r="H8" s="21"/>
    </row>
    <row r="9" s="20" customFormat="true" ht="21.95" hidden="false" customHeight="true" outlineLevel="0" collapsed="false">
      <c r="A9" s="12"/>
      <c r="B9" s="23" t="s">
        <v>14</v>
      </c>
      <c r="C9" s="24" t="n">
        <v>1159233.68961</v>
      </c>
      <c r="D9" s="25" t="n">
        <v>1007</v>
      </c>
      <c r="E9" s="26" t="n">
        <f aca="false">C9-D9</f>
        <v>1158226.68961</v>
      </c>
      <c r="F9" s="27"/>
      <c r="H9" s="21"/>
    </row>
    <row r="10" s="20" customFormat="true" ht="21.95" hidden="false" customHeight="true" outlineLevel="0" collapsed="false">
      <c r="A10" s="12"/>
      <c r="B10" s="16" t="s">
        <v>15</v>
      </c>
      <c r="C10" s="17" t="n">
        <v>1029000</v>
      </c>
      <c r="D10" s="22" t="n">
        <v>0</v>
      </c>
      <c r="E10" s="18" t="n">
        <f aca="false">C10-D10</f>
        <v>1029000</v>
      </c>
      <c r="F10" s="19"/>
      <c r="H10" s="21"/>
    </row>
    <row r="11" s="20" customFormat="true" ht="21.95" hidden="false" customHeight="true" outlineLevel="0" collapsed="false">
      <c r="A11" s="12"/>
      <c r="B11" s="16" t="s">
        <v>16</v>
      </c>
      <c r="C11" s="17" t="n">
        <v>189000</v>
      </c>
      <c r="D11" s="28" t="n">
        <v>0</v>
      </c>
      <c r="E11" s="18" t="n">
        <f aca="false">C11-D11</f>
        <v>189000</v>
      </c>
      <c r="F11" s="19"/>
      <c r="H11" s="21"/>
    </row>
    <row r="12" s="20" customFormat="true" ht="21.95" hidden="false" customHeight="true" outlineLevel="0" collapsed="false">
      <c r="A12" s="12"/>
      <c r="B12" s="16" t="s">
        <v>17</v>
      </c>
      <c r="C12" s="17" t="n">
        <v>28006</v>
      </c>
      <c r="D12" s="22" t="n">
        <v>0</v>
      </c>
      <c r="E12" s="18" t="n">
        <f aca="false">C12-D12</f>
        <v>28006</v>
      </c>
      <c r="F12" s="19"/>
      <c r="H12" s="21"/>
    </row>
    <row r="13" s="20" customFormat="true" ht="21.95" hidden="false" customHeight="true" outlineLevel="0" collapsed="false">
      <c r="A13" s="12"/>
      <c r="B13" s="16" t="s">
        <v>18</v>
      </c>
      <c r="C13" s="17" t="n">
        <v>645000</v>
      </c>
      <c r="D13" s="28" t="n">
        <v>0</v>
      </c>
      <c r="E13" s="18" t="n">
        <f aca="false">C13-D13</f>
        <v>645000</v>
      </c>
      <c r="F13" s="19"/>
      <c r="H13" s="21"/>
    </row>
    <row r="14" s="20" customFormat="true" ht="21.95" hidden="false" customHeight="true" outlineLevel="0" collapsed="false">
      <c r="A14" s="12"/>
      <c r="B14" s="16" t="s">
        <v>19</v>
      </c>
      <c r="C14" s="17" t="n">
        <v>1197000</v>
      </c>
      <c r="D14" s="28" t="n">
        <v>0</v>
      </c>
      <c r="E14" s="18" t="n">
        <f aca="false">C14-D14</f>
        <v>1197000</v>
      </c>
      <c r="F14" s="19"/>
      <c r="H14" s="21"/>
    </row>
    <row r="15" s="20" customFormat="true" ht="21.95" hidden="false" customHeight="true" outlineLevel="0" collapsed="false">
      <c r="A15" s="12" t="s">
        <v>20</v>
      </c>
      <c r="B15" s="13" t="s">
        <v>9</v>
      </c>
      <c r="C15" s="14" t="n">
        <f aca="false">SUM(C16:C19)</f>
        <v>3796759.8974236</v>
      </c>
      <c r="D15" s="14" t="n">
        <f aca="false">SUM(D16:D19)</f>
        <v>71358</v>
      </c>
      <c r="E15" s="14" t="n">
        <f aca="false">SUM(E16:E19)</f>
        <v>3725401.8974236</v>
      </c>
      <c r="F15" s="15"/>
      <c r="H15" s="21"/>
    </row>
    <row r="16" s="20" customFormat="true" ht="21.95" hidden="false" customHeight="true" outlineLevel="0" collapsed="false">
      <c r="A16" s="12"/>
      <c r="B16" s="29" t="s">
        <v>21</v>
      </c>
      <c r="C16" s="17" t="n">
        <v>2323259.85682</v>
      </c>
      <c r="D16" s="18" t="n">
        <v>0</v>
      </c>
      <c r="E16" s="18" t="n">
        <f aca="false">C16-D16</f>
        <v>2323259.85682</v>
      </c>
      <c r="F16" s="19"/>
      <c r="H16" s="21"/>
    </row>
    <row r="17" s="20" customFormat="true" ht="21.95" hidden="false" customHeight="true" outlineLevel="0" collapsed="false">
      <c r="A17" s="12"/>
      <c r="B17" s="30" t="s">
        <v>22</v>
      </c>
      <c r="C17" s="24" t="n">
        <v>855085.327991</v>
      </c>
      <c r="D17" s="26" t="n">
        <v>27663</v>
      </c>
      <c r="E17" s="26" t="n">
        <f aca="false">C17-D17</f>
        <v>827422.327991</v>
      </c>
      <c r="F17" s="27"/>
      <c r="H17" s="21"/>
    </row>
    <row r="18" s="20" customFormat="true" ht="21.95" hidden="false" customHeight="true" outlineLevel="0" collapsed="false">
      <c r="A18" s="12"/>
      <c r="B18" s="30" t="s">
        <v>23</v>
      </c>
      <c r="C18" s="24" t="n">
        <v>568239.2</v>
      </c>
      <c r="D18" s="26" t="n">
        <v>0</v>
      </c>
      <c r="E18" s="26" t="n">
        <f aca="false">C18-D18</f>
        <v>568239.2</v>
      </c>
      <c r="F18" s="27"/>
      <c r="H18" s="21"/>
    </row>
    <row r="19" s="20" customFormat="true" ht="21.95" hidden="false" customHeight="true" outlineLevel="0" collapsed="false">
      <c r="A19" s="12"/>
      <c r="B19" s="30" t="s">
        <v>24</v>
      </c>
      <c r="C19" s="24" t="n">
        <v>50175.5126126</v>
      </c>
      <c r="D19" s="26" t="n">
        <v>43695</v>
      </c>
      <c r="E19" s="26" t="n">
        <f aca="false">C19-D19</f>
        <v>6480.5126126</v>
      </c>
      <c r="F19" s="27"/>
      <c r="H19" s="21"/>
    </row>
    <row r="20" s="20" customFormat="true" ht="21.95" hidden="false" customHeight="true" outlineLevel="0" collapsed="false">
      <c r="A20" s="31" t="s">
        <v>25</v>
      </c>
      <c r="B20" s="13" t="s">
        <v>9</v>
      </c>
      <c r="C20" s="14" t="n">
        <f aca="false">SUM(C21:C28)</f>
        <v>10950000</v>
      </c>
      <c r="D20" s="14" t="n">
        <f aca="false">SUM(D21:D28)</f>
        <v>0</v>
      </c>
      <c r="E20" s="14" t="n">
        <f aca="false">SUM(E21:E28)</f>
        <v>10950000</v>
      </c>
      <c r="F20" s="15"/>
      <c r="H20" s="21"/>
    </row>
    <row r="21" s="20" customFormat="true" ht="21.95" hidden="false" customHeight="true" outlineLevel="0" collapsed="false">
      <c r="A21" s="31"/>
      <c r="B21" s="32" t="s">
        <v>26</v>
      </c>
      <c r="C21" s="17" t="n">
        <v>18000</v>
      </c>
      <c r="D21" s="22" t="n">
        <v>0</v>
      </c>
      <c r="E21" s="18" t="n">
        <f aca="false">C21-D21</f>
        <v>18000</v>
      </c>
      <c r="F21" s="19"/>
      <c r="H21" s="21"/>
    </row>
    <row r="22" s="20" customFormat="true" ht="21.95" hidden="false" customHeight="true" outlineLevel="0" collapsed="false">
      <c r="A22" s="31"/>
      <c r="B22" s="32" t="s">
        <v>27</v>
      </c>
      <c r="C22" s="17" t="n">
        <v>2821000</v>
      </c>
      <c r="D22" s="22" t="n">
        <v>0</v>
      </c>
      <c r="E22" s="18" t="n">
        <f aca="false">C22-D22</f>
        <v>2821000</v>
      </c>
      <c r="F22" s="19"/>
      <c r="H22" s="21"/>
    </row>
    <row r="23" s="20" customFormat="true" ht="21.95" hidden="false" customHeight="true" outlineLevel="0" collapsed="false">
      <c r="A23" s="31"/>
      <c r="B23" s="32" t="s">
        <v>28</v>
      </c>
      <c r="C23" s="17" t="n">
        <v>1764000</v>
      </c>
      <c r="D23" s="22" t="n">
        <v>0</v>
      </c>
      <c r="E23" s="18" t="n">
        <f aca="false">C23-D23</f>
        <v>1764000</v>
      </c>
      <c r="F23" s="19"/>
      <c r="H23" s="21"/>
    </row>
    <row r="24" s="20" customFormat="true" ht="21.95" hidden="false" customHeight="true" outlineLevel="0" collapsed="false">
      <c r="A24" s="31"/>
      <c r="B24" s="32" t="s">
        <v>29</v>
      </c>
      <c r="C24" s="17" t="n">
        <v>360000</v>
      </c>
      <c r="D24" s="22" t="n">
        <v>0</v>
      </c>
      <c r="E24" s="18" t="n">
        <f aca="false">C24-D24</f>
        <v>360000</v>
      </c>
      <c r="F24" s="19"/>
      <c r="H24" s="21"/>
    </row>
    <row r="25" s="20" customFormat="true" ht="21.95" hidden="false" customHeight="true" outlineLevel="0" collapsed="false">
      <c r="A25" s="31"/>
      <c r="B25" s="32" t="s">
        <v>30</v>
      </c>
      <c r="C25" s="17" t="n">
        <v>1701000</v>
      </c>
      <c r="D25" s="22" t="n">
        <v>0</v>
      </c>
      <c r="E25" s="18" t="n">
        <f aca="false">C25-D25</f>
        <v>1701000</v>
      </c>
      <c r="F25" s="19"/>
      <c r="H25" s="21"/>
    </row>
    <row r="26" s="20" customFormat="true" ht="21.95" hidden="false" customHeight="true" outlineLevel="0" collapsed="false">
      <c r="A26" s="31"/>
      <c r="B26" s="32" t="s">
        <v>31</v>
      </c>
      <c r="C26" s="17" t="n">
        <v>567000</v>
      </c>
      <c r="D26" s="22" t="n">
        <v>0</v>
      </c>
      <c r="E26" s="18" t="n">
        <f aca="false">C26-D26</f>
        <v>567000</v>
      </c>
      <c r="F26" s="19"/>
      <c r="H26" s="21"/>
    </row>
    <row r="27" s="20" customFormat="true" ht="21.95" hidden="false" customHeight="true" outlineLevel="0" collapsed="false">
      <c r="A27" s="31"/>
      <c r="B27" s="32" t="s">
        <v>32</v>
      </c>
      <c r="C27" s="17" t="n">
        <v>1048000</v>
      </c>
      <c r="D27" s="22" t="n">
        <v>0</v>
      </c>
      <c r="E27" s="18" t="n">
        <f aca="false">C27-D27</f>
        <v>1048000</v>
      </c>
      <c r="F27" s="19"/>
      <c r="H27" s="21"/>
    </row>
    <row r="28" s="20" customFormat="true" ht="21.95" hidden="false" customHeight="true" outlineLevel="0" collapsed="false">
      <c r="A28" s="31"/>
      <c r="B28" s="32" t="s">
        <v>33</v>
      </c>
      <c r="C28" s="17" t="n">
        <v>2671000</v>
      </c>
      <c r="D28" s="22" t="n">
        <v>0</v>
      </c>
      <c r="E28" s="18" t="n">
        <f aca="false">C28-D28</f>
        <v>2671000</v>
      </c>
      <c r="F28" s="33"/>
      <c r="H28" s="21"/>
    </row>
  </sheetData>
  <mergeCells count="5">
    <mergeCell ref="A1:F1"/>
    <mergeCell ref="A3:B3"/>
    <mergeCell ref="A4:A14"/>
    <mergeCell ref="A15:A19"/>
    <mergeCell ref="A20:A28"/>
  </mergeCells>
  <printOptions headings="false" gridLines="false" gridLinesSet="true" horizontalCentered="true" verticalCentered="false"/>
  <pageMargins left="0.472222222222222" right="0.472222222222222" top="0.747916666666667" bottom="0.66944444444444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6.5" zeroHeight="false" outlineLevelRow="0" outlineLevelCol="0"/>
  <cols>
    <col collapsed="false" customWidth="true" hidden="false" outlineLevel="0" max="1" min="1" style="34" width="5.77"/>
    <col collapsed="false" customWidth="true" hidden="false" outlineLevel="0" max="2" min="2" style="34" width="6.99"/>
    <col collapsed="false" customWidth="true" hidden="false" outlineLevel="0" max="3" min="3" style="35" width="13.77"/>
    <col collapsed="false" customWidth="true" hidden="false" outlineLevel="0" max="4" min="4" style="36" width="8.55"/>
    <col collapsed="false" customWidth="true" hidden="false" outlineLevel="0" max="5" min="5" style="37" width="4.66"/>
    <col collapsed="false" customWidth="true" hidden="false" outlineLevel="0" max="6" min="6" style="34" width="12.44"/>
    <col collapsed="false" customWidth="true" hidden="false" outlineLevel="0" max="8" min="7" style="38" width="12.44"/>
    <col collapsed="false" customWidth="true" hidden="false" outlineLevel="0" max="9" min="9" style="37" width="19.33"/>
    <col collapsed="false" customWidth="true" hidden="false" outlineLevel="0" max="10" min="10" style="39" width="21.21"/>
    <col collapsed="false" customWidth="false" hidden="false" outlineLevel="0" max="257" min="11" style="40" width="8.88"/>
  </cols>
  <sheetData>
    <row r="1" customFormat="false" ht="38.25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</row>
    <row r="2" customFormat="false" ht="16.5" hidden="false" customHeight="true" outlineLevel="0" collapsed="false">
      <c r="A2" s="42"/>
      <c r="B2" s="42"/>
      <c r="C2" s="42"/>
      <c r="D2" s="42"/>
      <c r="E2" s="43"/>
      <c r="F2" s="44"/>
      <c r="G2" s="45"/>
      <c r="H2" s="45"/>
      <c r="I2" s="46" t="s">
        <v>35</v>
      </c>
    </row>
    <row r="3" customFormat="false" ht="33" hidden="false" customHeight="true" outlineLevel="0" collapsed="false">
      <c r="A3" s="47" t="s">
        <v>36</v>
      </c>
      <c r="B3" s="48" t="s">
        <v>37</v>
      </c>
      <c r="C3" s="49" t="s">
        <v>38</v>
      </c>
      <c r="D3" s="50" t="s">
        <v>39</v>
      </c>
      <c r="E3" s="49" t="s">
        <v>40</v>
      </c>
      <c r="F3" s="47" t="s">
        <v>41</v>
      </c>
      <c r="G3" s="51" t="s">
        <v>42</v>
      </c>
      <c r="H3" s="51" t="s">
        <v>43</v>
      </c>
      <c r="I3" s="52" t="s">
        <v>44</v>
      </c>
      <c r="J3" s="53"/>
    </row>
    <row r="4" s="60" customFormat="true" ht="24.95" hidden="false" customHeight="true" outlineLevel="0" collapsed="false">
      <c r="A4" s="54" t="n">
        <f aca="false">COUNTA(A6:A100)</f>
        <v>93</v>
      </c>
      <c r="B4" s="55"/>
      <c r="C4" s="56"/>
      <c r="D4" s="57"/>
      <c r="E4" s="56"/>
      <c r="F4" s="58" t="n">
        <f aca="false">F5+F71+F98</f>
        <v>566011</v>
      </c>
      <c r="G4" s="58" t="n">
        <f aca="false">G5+G71+G98</f>
        <v>86841</v>
      </c>
      <c r="H4" s="58" t="n">
        <f aca="false">H5+H71+H98</f>
        <v>72365</v>
      </c>
      <c r="I4" s="56"/>
      <c r="J4" s="59"/>
    </row>
    <row r="5" s="60" customFormat="true" ht="24.75" hidden="false" customHeight="true" outlineLevel="0" collapsed="false">
      <c r="A5" s="47"/>
      <c r="B5" s="47" t="n">
        <f aca="false">COUNTA(B6:B70)</f>
        <v>65</v>
      </c>
      <c r="C5" s="49" t="s">
        <v>45</v>
      </c>
      <c r="D5" s="50" t="s">
        <v>24</v>
      </c>
      <c r="E5" s="49"/>
      <c r="F5" s="61" t="n">
        <f aca="false">SUM(F6:F70)</f>
        <v>253176</v>
      </c>
      <c r="G5" s="61" t="n">
        <f aca="false">SUM(G6:G70)</f>
        <v>43695</v>
      </c>
      <c r="H5" s="61" t="n">
        <f aca="false">SUM(H6:H70)</f>
        <v>43695</v>
      </c>
      <c r="I5" s="49"/>
      <c r="J5" s="59"/>
    </row>
    <row r="6" s="60" customFormat="true" ht="24.95" hidden="false" customHeight="true" outlineLevel="0" collapsed="false">
      <c r="A6" s="62" t="n">
        <v>1</v>
      </c>
      <c r="B6" s="62" t="n">
        <v>1</v>
      </c>
      <c r="C6" s="63" t="s">
        <v>46</v>
      </c>
      <c r="D6" s="64" t="s">
        <v>47</v>
      </c>
      <c r="E6" s="63" t="s">
        <v>48</v>
      </c>
      <c r="F6" s="65" t="n">
        <v>22</v>
      </c>
      <c r="G6" s="65" t="n">
        <v>22</v>
      </c>
      <c r="H6" s="65" t="n">
        <v>22</v>
      </c>
      <c r="I6" s="66" t="s">
        <v>49</v>
      </c>
      <c r="J6" s="67"/>
    </row>
    <row r="7" s="60" customFormat="true" ht="24.95" hidden="false" customHeight="true" outlineLevel="0" collapsed="false">
      <c r="A7" s="62" t="n">
        <f aca="false">A6+1</f>
        <v>2</v>
      </c>
      <c r="B7" s="62" t="n">
        <v>2</v>
      </c>
      <c r="C7" s="63" t="s">
        <v>46</v>
      </c>
      <c r="D7" s="64" t="s">
        <v>50</v>
      </c>
      <c r="E7" s="63" t="s">
        <v>48</v>
      </c>
      <c r="F7" s="65" t="n">
        <v>48</v>
      </c>
      <c r="G7" s="65" t="n">
        <v>48</v>
      </c>
      <c r="H7" s="65" t="n">
        <v>48</v>
      </c>
      <c r="I7" s="66" t="s">
        <v>49</v>
      </c>
      <c r="J7" s="67"/>
    </row>
    <row r="8" s="60" customFormat="true" ht="24.95" hidden="false" customHeight="true" outlineLevel="0" collapsed="false">
      <c r="A8" s="62" t="n">
        <f aca="false">A7+1</f>
        <v>3</v>
      </c>
      <c r="B8" s="62" t="n">
        <v>3</v>
      </c>
      <c r="C8" s="63" t="s">
        <v>46</v>
      </c>
      <c r="D8" s="64" t="s">
        <v>51</v>
      </c>
      <c r="E8" s="63" t="s">
        <v>48</v>
      </c>
      <c r="F8" s="65" t="n">
        <v>60</v>
      </c>
      <c r="G8" s="65" t="n">
        <v>60</v>
      </c>
      <c r="H8" s="65" t="n">
        <v>60</v>
      </c>
      <c r="I8" s="66" t="s">
        <v>49</v>
      </c>
      <c r="J8" s="67"/>
    </row>
    <row r="9" s="60" customFormat="true" ht="24.95" hidden="false" customHeight="true" outlineLevel="0" collapsed="false">
      <c r="A9" s="62" t="n">
        <f aca="false">A8+1</f>
        <v>4</v>
      </c>
      <c r="B9" s="62" t="n">
        <v>4</v>
      </c>
      <c r="C9" s="63" t="s">
        <v>46</v>
      </c>
      <c r="D9" s="64" t="s">
        <v>52</v>
      </c>
      <c r="E9" s="63" t="s">
        <v>53</v>
      </c>
      <c r="F9" s="65" t="n">
        <v>309</v>
      </c>
      <c r="G9" s="65" t="n">
        <v>309</v>
      </c>
      <c r="H9" s="65" t="n">
        <v>309</v>
      </c>
      <c r="I9" s="66" t="s">
        <v>49</v>
      </c>
      <c r="J9" s="67"/>
    </row>
    <row r="10" s="60" customFormat="true" ht="24.95" hidden="false" customHeight="true" outlineLevel="0" collapsed="false">
      <c r="A10" s="62" t="n">
        <f aca="false">A9+1</f>
        <v>5</v>
      </c>
      <c r="B10" s="62" t="n">
        <v>5</v>
      </c>
      <c r="C10" s="63" t="s">
        <v>46</v>
      </c>
      <c r="D10" s="64" t="s">
        <v>54</v>
      </c>
      <c r="E10" s="63" t="s">
        <v>53</v>
      </c>
      <c r="F10" s="65" t="n">
        <v>783</v>
      </c>
      <c r="G10" s="65" t="n">
        <v>783</v>
      </c>
      <c r="H10" s="65" t="n">
        <v>783</v>
      </c>
      <c r="I10" s="66" t="s">
        <v>49</v>
      </c>
      <c r="J10" s="67"/>
    </row>
    <row r="11" s="60" customFormat="true" ht="24.95" hidden="false" customHeight="true" outlineLevel="0" collapsed="false">
      <c r="A11" s="62" t="n">
        <f aca="false">A10+1</f>
        <v>6</v>
      </c>
      <c r="B11" s="62" t="n">
        <v>6</v>
      </c>
      <c r="C11" s="63" t="s">
        <v>46</v>
      </c>
      <c r="D11" s="64" t="s">
        <v>55</v>
      </c>
      <c r="E11" s="63" t="s">
        <v>53</v>
      </c>
      <c r="F11" s="65" t="n">
        <v>93</v>
      </c>
      <c r="G11" s="65" t="n">
        <v>93</v>
      </c>
      <c r="H11" s="65" t="n">
        <v>93</v>
      </c>
      <c r="I11" s="66" t="s">
        <v>49</v>
      </c>
      <c r="J11" s="67"/>
    </row>
    <row r="12" s="60" customFormat="true" ht="24.95" hidden="false" customHeight="true" outlineLevel="0" collapsed="false">
      <c r="A12" s="62" t="n">
        <f aca="false">A11+1</f>
        <v>7</v>
      </c>
      <c r="B12" s="62" t="n">
        <v>7</v>
      </c>
      <c r="C12" s="63" t="s">
        <v>46</v>
      </c>
      <c r="D12" s="64" t="s">
        <v>56</v>
      </c>
      <c r="E12" s="63" t="s">
        <v>48</v>
      </c>
      <c r="F12" s="65" t="n">
        <v>184</v>
      </c>
      <c r="G12" s="65" t="n">
        <v>179</v>
      </c>
      <c r="H12" s="65" t="n">
        <v>179</v>
      </c>
      <c r="I12" s="66" t="s">
        <v>49</v>
      </c>
      <c r="J12" s="67"/>
    </row>
    <row r="13" s="60" customFormat="true" ht="24.95" hidden="false" customHeight="true" outlineLevel="0" collapsed="false">
      <c r="A13" s="62" t="n">
        <f aca="false">A12+1</f>
        <v>8</v>
      </c>
      <c r="B13" s="62" t="n">
        <v>8</v>
      </c>
      <c r="C13" s="63" t="s">
        <v>46</v>
      </c>
      <c r="D13" s="64" t="s">
        <v>57</v>
      </c>
      <c r="E13" s="63" t="s">
        <v>48</v>
      </c>
      <c r="F13" s="65" t="n">
        <v>147</v>
      </c>
      <c r="G13" s="65" t="n">
        <v>147</v>
      </c>
      <c r="H13" s="65" t="n">
        <v>147</v>
      </c>
      <c r="I13" s="66" t="s">
        <v>49</v>
      </c>
      <c r="J13" s="67"/>
    </row>
    <row r="14" s="60" customFormat="true" ht="24.95" hidden="false" customHeight="true" outlineLevel="0" collapsed="false">
      <c r="A14" s="62" t="n">
        <f aca="false">A13+1</f>
        <v>9</v>
      </c>
      <c r="B14" s="62" t="n">
        <v>9</v>
      </c>
      <c r="C14" s="63" t="s">
        <v>46</v>
      </c>
      <c r="D14" s="64" t="s">
        <v>58</v>
      </c>
      <c r="E14" s="63" t="s">
        <v>53</v>
      </c>
      <c r="F14" s="65" t="n">
        <v>105</v>
      </c>
      <c r="G14" s="65" t="n">
        <v>105</v>
      </c>
      <c r="H14" s="65" t="n">
        <v>105</v>
      </c>
      <c r="I14" s="66" t="s">
        <v>49</v>
      </c>
      <c r="J14" s="67"/>
    </row>
    <row r="15" s="60" customFormat="true" ht="24.95" hidden="false" customHeight="true" outlineLevel="0" collapsed="false">
      <c r="A15" s="62" t="n">
        <f aca="false">A14+1</f>
        <v>10</v>
      </c>
      <c r="B15" s="62" t="n">
        <v>10</v>
      </c>
      <c r="C15" s="63" t="s">
        <v>46</v>
      </c>
      <c r="D15" s="64" t="s">
        <v>59</v>
      </c>
      <c r="E15" s="63" t="s">
        <v>48</v>
      </c>
      <c r="F15" s="65" t="n">
        <v>87</v>
      </c>
      <c r="G15" s="65" t="n">
        <v>87</v>
      </c>
      <c r="H15" s="65" t="n">
        <v>87</v>
      </c>
      <c r="I15" s="66" t="s">
        <v>49</v>
      </c>
      <c r="J15" s="67"/>
    </row>
    <row r="16" s="60" customFormat="true" ht="24.95" hidden="false" customHeight="true" outlineLevel="0" collapsed="false">
      <c r="A16" s="62" t="n">
        <f aca="false">A15+1</f>
        <v>11</v>
      </c>
      <c r="B16" s="62" t="n">
        <v>11</v>
      </c>
      <c r="C16" s="63" t="s">
        <v>46</v>
      </c>
      <c r="D16" s="64" t="s">
        <v>60</v>
      </c>
      <c r="E16" s="63" t="s">
        <v>48</v>
      </c>
      <c r="F16" s="65" t="n">
        <v>18</v>
      </c>
      <c r="G16" s="65" t="n">
        <v>18</v>
      </c>
      <c r="H16" s="65" t="n">
        <v>18</v>
      </c>
      <c r="I16" s="66" t="s">
        <v>49</v>
      </c>
      <c r="J16" s="67"/>
    </row>
    <row r="17" s="60" customFormat="true" ht="24.95" hidden="false" customHeight="true" outlineLevel="0" collapsed="false">
      <c r="A17" s="62" t="n">
        <f aca="false">A16+1</f>
        <v>12</v>
      </c>
      <c r="B17" s="62" t="n">
        <v>12</v>
      </c>
      <c r="C17" s="63" t="s">
        <v>46</v>
      </c>
      <c r="D17" s="64" t="s">
        <v>61</v>
      </c>
      <c r="E17" s="63" t="s">
        <v>48</v>
      </c>
      <c r="F17" s="65" t="n">
        <v>206</v>
      </c>
      <c r="G17" s="65" t="n">
        <v>136</v>
      </c>
      <c r="H17" s="65" t="n">
        <v>136</v>
      </c>
      <c r="I17" s="66" t="s">
        <v>49</v>
      </c>
      <c r="J17" s="67"/>
    </row>
    <row r="18" s="60" customFormat="true" ht="24.95" hidden="false" customHeight="true" outlineLevel="0" collapsed="false">
      <c r="A18" s="62" t="n">
        <f aca="false">A17+1</f>
        <v>13</v>
      </c>
      <c r="B18" s="62" t="n">
        <v>13</v>
      </c>
      <c r="C18" s="63" t="s">
        <v>46</v>
      </c>
      <c r="D18" s="64" t="s">
        <v>62</v>
      </c>
      <c r="E18" s="63" t="s">
        <v>48</v>
      </c>
      <c r="F18" s="65" t="n">
        <v>231</v>
      </c>
      <c r="G18" s="65" t="n">
        <v>166</v>
      </c>
      <c r="H18" s="65" t="n">
        <v>166</v>
      </c>
      <c r="I18" s="66" t="s">
        <v>49</v>
      </c>
      <c r="J18" s="67"/>
    </row>
    <row r="19" s="60" customFormat="true" ht="24.95" hidden="false" customHeight="true" outlineLevel="0" collapsed="false">
      <c r="A19" s="62" t="n">
        <f aca="false">A18+1</f>
        <v>14</v>
      </c>
      <c r="B19" s="62" t="n">
        <v>14</v>
      </c>
      <c r="C19" s="63" t="s">
        <v>46</v>
      </c>
      <c r="D19" s="64" t="s">
        <v>63</v>
      </c>
      <c r="E19" s="63" t="s">
        <v>48</v>
      </c>
      <c r="F19" s="65" t="n">
        <v>169</v>
      </c>
      <c r="G19" s="65" t="n">
        <v>86</v>
      </c>
      <c r="H19" s="65" t="n">
        <v>86</v>
      </c>
      <c r="I19" s="66" t="s">
        <v>49</v>
      </c>
      <c r="J19" s="67"/>
    </row>
    <row r="20" s="60" customFormat="true" ht="24.95" hidden="false" customHeight="true" outlineLevel="0" collapsed="false">
      <c r="A20" s="62" t="n">
        <f aca="false">A19+1</f>
        <v>15</v>
      </c>
      <c r="B20" s="62" t="n">
        <v>15</v>
      </c>
      <c r="C20" s="63" t="s">
        <v>46</v>
      </c>
      <c r="D20" s="64" t="s">
        <v>64</v>
      </c>
      <c r="E20" s="63" t="s">
        <v>48</v>
      </c>
      <c r="F20" s="65" t="n">
        <v>119</v>
      </c>
      <c r="G20" s="65" t="n">
        <v>44</v>
      </c>
      <c r="H20" s="65" t="n">
        <v>44</v>
      </c>
      <c r="I20" s="66" t="s">
        <v>49</v>
      </c>
      <c r="J20" s="67"/>
    </row>
    <row r="21" s="60" customFormat="true" ht="24.95" hidden="false" customHeight="true" outlineLevel="0" collapsed="false">
      <c r="A21" s="62" t="n">
        <f aca="false">A20+1</f>
        <v>16</v>
      </c>
      <c r="B21" s="62" t="n">
        <v>16</v>
      </c>
      <c r="C21" s="63" t="s">
        <v>46</v>
      </c>
      <c r="D21" s="64" t="s">
        <v>65</v>
      </c>
      <c r="E21" s="63" t="s">
        <v>48</v>
      </c>
      <c r="F21" s="65" t="n">
        <v>122</v>
      </c>
      <c r="G21" s="65" t="n">
        <v>24</v>
      </c>
      <c r="H21" s="65" t="n">
        <v>24</v>
      </c>
      <c r="I21" s="66" t="s">
        <v>49</v>
      </c>
      <c r="J21" s="67"/>
    </row>
    <row r="22" s="60" customFormat="true" ht="24.95" hidden="false" customHeight="true" outlineLevel="0" collapsed="false">
      <c r="A22" s="62" t="n">
        <f aca="false">A21+1</f>
        <v>17</v>
      </c>
      <c r="B22" s="62" t="n">
        <v>17</v>
      </c>
      <c r="C22" s="63" t="s">
        <v>46</v>
      </c>
      <c r="D22" s="64" t="s">
        <v>66</v>
      </c>
      <c r="E22" s="63" t="s">
        <v>67</v>
      </c>
      <c r="F22" s="65" t="n">
        <v>99</v>
      </c>
      <c r="G22" s="65" t="n">
        <v>99</v>
      </c>
      <c r="H22" s="65" t="n">
        <v>99</v>
      </c>
      <c r="I22" s="66" t="s">
        <v>49</v>
      </c>
      <c r="J22" s="67"/>
    </row>
    <row r="23" s="69" customFormat="true" ht="24.95" hidden="false" customHeight="true" outlineLevel="0" collapsed="false">
      <c r="A23" s="62" t="n">
        <f aca="false">A22+1</f>
        <v>18</v>
      </c>
      <c r="B23" s="62" t="n">
        <v>18</v>
      </c>
      <c r="C23" s="63" t="s">
        <v>46</v>
      </c>
      <c r="D23" s="64" t="s">
        <v>68</v>
      </c>
      <c r="E23" s="63" t="s">
        <v>48</v>
      </c>
      <c r="F23" s="65" t="n">
        <v>94</v>
      </c>
      <c r="G23" s="65" t="n">
        <v>94</v>
      </c>
      <c r="H23" s="65" t="n">
        <v>94</v>
      </c>
      <c r="I23" s="66" t="s">
        <v>49</v>
      </c>
      <c r="J23" s="68"/>
    </row>
    <row r="24" s="60" customFormat="true" ht="24.95" hidden="false" customHeight="true" outlineLevel="0" collapsed="false">
      <c r="A24" s="62" t="n">
        <f aca="false">A23+1</f>
        <v>19</v>
      </c>
      <c r="B24" s="62" t="n">
        <v>19</v>
      </c>
      <c r="C24" s="63" t="s">
        <v>46</v>
      </c>
      <c r="D24" s="64" t="s">
        <v>69</v>
      </c>
      <c r="E24" s="63" t="s">
        <v>48</v>
      </c>
      <c r="F24" s="65" t="n">
        <v>153</v>
      </c>
      <c r="G24" s="65" t="n">
        <v>153</v>
      </c>
      <c r="H24" s="65" t="n">
        <v>153</v>
      </c>
      <c r="I24" s="66" t="s">
        <v>49</v>
      </c>
      <c r="J24" s="67"/>
    </row>
    <row r="25" s="60" customFormat="true" ht="24.95" hidden="false" customHeight="true" outlineLevel="0" collapsed="false">
      <c r="A25" s="62" t="n">
        <f aca="false">A24+1</f>
        <v>20</v>
      </c>
      <c r="B25" s="62" t="n">
        <v>20</v>
      </c>
      <c r="C25" s="63" t="s">
        <v>46</v>
      </c>
      <c r="D25" s="64" t="s">
        <v>70</v>
      </c>
      <c r="E25" s="63" t="s">
        <v>67</v>
      </c>
      <c r="F25" s="65" t="n">
        <v>1160</v>
      </c>
      <c r="G25" s="65" t="n">
        <v>1160</v>
      </c>
      <c r="H25" s="65" t="n">
        <v>1160</v>
      </c>
      <c r="I25" s="66" t="s">
        <v>49</v>
      </c>
      <c r="J25" s="67"/>
    </row>
    <row r="26" s="60" customFormat="true" ht="24.95" hidden="false" customHeight="true" outlineLevel="0" collapsed="false">
      <c r="A26" s="62" t="n">
        <f aca="false">A25+1</f>
        <v>21</v>
      </c>
      <c r="B26" s="62" t="n">
        <v>21</v>
      </c>
      <c r="C26" s="63" t="s">
        <v>46</v>
      </c>
      <c r="D26" s="64" t="s">
        <v>71</v>
      </c>
      <c r="E26" s="63" t="s">
        <v>53</v>
      </c>
      <c r="F26" s="65" t="n">
        <v>399</v>
      </c>
      <c r="G26" s="65" t="n">
        <v>399</v>
      </c>
      <c r="H26" s="65" t="n">
        <v>399</v>
      </c>
      <c r="I26" s="66" t="s">
        <v>49</v>
      </c>
      <c r="J26" s="67"/>
    </row>
    <row r="27" s="60" customFormat="true" ht="24.95" hidden="false" customHeight="true" outlineLevel="0" collapsed="false">
      <c r="A27" s="62" t="n">
        <f aca="false">A26+1</f>
        <v>22</v>
      </c>
      <c r="B27" s="62" t="n">
        <v>22</v>
      </c>
      <c r="C27" s="63" t="s">
        <v>46</v>
      </c>
      <c r="D27" s="64" t="s">
        <v>72</v>
      </c>
      <c r="E27" s="63" t="s">
        <v>48</v>
      </c>
      <c r="F27" s="65" t="n">
        <v>547</v>
      </c>
      <c r="G27" s="65" t="n">
        <v>46</v>
      </c>
      <c r="H27" s="65" t="n">
        <v>46</v>
      </c>
      <c r="I27" s="66" t="s">
        <v>49</v>
      </c>
      <c r="J27" s="67"/>
    </row>
    <row r="28" s="60" customFormat="true" ht="24.95" hidden="false" customHeight="true" outlineLevel="0" collapsed="false">
      <c r="A28" s="62" t="n">
        <f aca="false">A27+1</f>
        <v>23</v>
      </c>
      <c r="B28" s="62" t="n">
        <v>23</v>
      </c>
      <c r="C28" s="63" t="s">
        <v>46</v>
      </c>
      <c r="D28" s="64" t="s">
        <v>73</v>
      </c>
      <c r="E28" s="63" t="s">
        <v>48</v>
      </c>
      <c r="F28" s="65" t="n">
        <v>161</v>
      </c>
      <c r="G28" s="65" t="n">
        <v>29</v>
      </c>
      <c r="H28" s="65" t="n">
        <v>29</v>
      </c>
      <c r="I28" s="66" t="s">
        <v>49</v>
      </c>
      <c r="J28" s="67"/>
    </row>
    <row r="29" s="60" customFormat="true" ht="24.95" hidden="false" customHeight="true" outlineLevel="0" collapsed="false">
      <c r="A29" s="62" t="n">
        <f aca="false">A28+1</f>
        <v>24</v>
      </c>
      <c r="B29" s="62" t="n">
        <v>24</v>
      </c>
      <c r="C29" s="63" t="s">
        <v>46</v>
      </c>
      <c r="D29" s="64" t="s">
        <v>74</v>
      </c>
      <c r="E29" s="63" t="s">
        <v>53</v>
      </c>
      <c r="F29" s="65" t="n">
        <v>456</v>
      </c>
      <c r="G29" s="65" t="n">
        <v>60</v>
      </c>
      <c r="H29" s="65" t="n">
        <v>60</v>
      </c>
      <c r="I29" s="66" t="s">
        <v>49</v>
      </c>
      <c r="J29" s="67"/>
    </row>
    <row r="30" s="60" customFormat="true" ht="24.95" hidden="false" customHeight="true" outlineLevel="0" collapsed="false">
      <c r="A30" s="62" t="n">
        <f aca="false">A29+1</f>
        <v>25</v>
      </c>
      <c r="B30" s="62" t="n">
        <v>25</v>
      </c>
      <c r="C30" s="63" t="s">
        <v>46</v>
      </c>
      <c r="D30" s="64" t="s">
        <v>75</v>
      </c>
      <c r="E30" s="63" t="s">
        <v>53</v>
      </c>
      <c r="F30" s="65" t="n">
        <v>572</v>
      </c>
      <c r="G30" s="65" t="n">
        <v>505</v>
      </c>
      <c r="H30" s="65" t="n">
        <v>505</v>
      </c>
      <c r="I30" s="66" t="s">
        <v>49</v>
      </c>
      <c r="J30" s="67"/>
    </row>
    <row r="31" s="60" customFormat="true" ht="24.95" hidden="false" customHeight="true" outlineLevel="0" collapsed="false">
      <c r="A31" s="62" t="n">
        <f aca="false">A30+1</f>
        <v>26</v>
      </c>
      <c r="B31" s="62" t="n">
        <v>26</v>
      </c>
      <c r="C31" s="63" t="s">
        <v>46</v>
      </c>
      <c r="D31" s="64" t="s">
        <v>76</v>
      </c>
      <c r="E31" s="63" t="s">
        <v>67</v>
      </c>
      <c r="F31" s="65" t="n">
        <v>230</v>
      </c>
      <c r="G31" s="65" t="n">
        <v>230</v>
      </c>
      <c r="H31" s="65" t="n">
        <v>230</v>
      </c>
      <c r="I31" s="66" t="s">
        <v>49</v>
      </c>
      <c r="J31" s="67"/>
    </row>
    <row r="32" s="60" customFormat="true" ht="24.95" hidden="false" customHeight="true" outlineLevel="0" collapsed="false">
      <c r="A32" s="62" t="n">
        <f aca="false">A31+1</f>
        <v>27</v>
      </c>
      <c r="B32" s="62" t="n">
        <v>27</v>
      </c>
      <c r="C32" s="63" t="s">
        <v>46</v>
      </c>
      <c r="D32" s="64" t="s">
        <v>77</v>
      </c>
      <c r="E32" s="63" t="s">
        <v>67</v>
      </c>
      <c r="F32" s="65" t="n">
        <v>157</v>
      </c>
      <c r="G32" s="65" t="n">
        <v>157</v>
      </c>
      <c r="H32" s="65" t="n">
        <v>157</v>
      </c>
      <c r="I32" s="66" t="s">
        <v>49</v>
      </c>
      <c r="J32" s="67"/>
    </row>
    <row r="33" s="60" customFormat="true" ht="24.95" hidden="false" customHeight="true" outlineLevel="0" collapsed="false">
      <c r="A33" s="62" t="n">
        <f aca="false">A32+1</f>
        <v>28</v>
      </c>
      <c r="B33" s="62" t="n">
        <v>28</v>
      </c>
      <c r="C33" s="63" t="s">
        <v>46</v>
      </c>
      <c r="D33" s="64" t="s">
        <v>78</v>
      </c>
      <c r="E33" s="63" t="s">
        <v>67</v>
      </c>
      <c r="F33" s="65" t="n">
        <v>157</v>
      </c>
      <c r="G33" s="65" t="n">
        <v>157</v>
      </c>
      <c r="H33" s="65" t="n">
        <v>157</v>
      </c>
      <c r="I33" s="66" t="s">
        <v>49</v>
      </c>
      <c r="J33" s="67"/>
    </row>
    <row r="34" s="60" customFormat="true" ht="24.95" hidden="false" customHeight="true" outlineLevel="0" collapsed="false">
      <c r="A34" s="62" t="n">
        <f aca="false">A33+1</f>
        <v>29</v>
      </c>
      <c r="B34" s="62" t="n">
        <v>29</v>
      </c>
      <c r="C34" s="63" t="s">
        <v>46</v>
      </c>
      <c r="D34" s="64" t="s">
        <v>79</v>
      </c>
      <c r="E34" s="63" t="s">
        <v>53</v>
      </c>
      <c r="F34" s="65" t="n">
        <v>858</v>
      </c>
      <c r="G34" s="65" t="n">
        <v>858</v>
      </c>
      <c r="H34" s="65" t="n">
        <v>858</v>
      </c>
      <c r="I34" s="66" t="s">
        <v>49</v>
      </c>
      <c r="J34" s="67"/>
    </row>
    <row r="35" s="60" customFormat="true" ht="24.95" hidden="false" customHeight="true" outlineLevel="0" collapsed="false">
      <c r="A35" s="62" t="n">
        <f aca="false">A34+1</f>
        <v>30</v>
      </c>
      <c r="B35" s="62" t="n">
        <v>30</v>
      </c>
      <c r="C35" s="63" t="s">
        <v>46</v>
      </c>
      <c r="D35" s="64" t="s">
        <v>80</v>
      </c>
      <c r="E35" s="63" t="s">
        <v>67</v>
      </c>
      <c r="F35" s="65" t="n">
        <v>1988</v>
      </c>
      <c r="G35" s="65" t="n">
        <v>1988</v>
      </c>
      <c r="H35" s="65" t="n">
        <v>1988</v>
      </c>
      <c r="I35" s="66" t="s">
        <v>49</v>
      </c>
      <c r="J35" s="67"/>
    </row>
    <row r="36" s="60" customFormat="true" ht="24.95" hidden="false" customHeight="true" outlineLevel="0" collapsed="false">
      <c r="A36" s="62" t="n">
        <f aca="false">A35+1</f>
        <v>31</v>
      </c>
      <c r="B36" s="62" t="n">
        <v>31</v>
      </c>
      <c r="C36" s="63" t="s">
        <v>46</v>
      </c>
      <c r="D36" s="64" t="s">
        <v>81</v>
      </c>
      <c r="E36" s="63" t="s">
        <v>82</v>
      </c>
      <c r="F36" s="65" t="n">
        <v>929</v>
      </c>
      <c r="G36" s="65" t="n">
        <v>929</v>
      </c>
      <c r="H36" s="65" t="n">
        <v>929</v>
      </c>
      <c r="I36" s="66" t="s">
        <v>49</v>
      </c>
      <c r="J36" s="67"/>
    </row>
    <row r="37" s="60" customFormat="true" ht="24.95" hidden="false" customHeight="true" outlineLevel="0" collapsed="false">
      <c r="A37" s="62" t="n">
        <f aca="false">A36+1</f>
        <v>32</v>
      </c>
      <c r="B37" s="62" t="n">
        <v>32</v>
      </c>
      <c r="C37" s="63" t="s">
        <v>46</v>
      </c>
      <c r="D37" s="63" t="s">
        <v>83</v>
      </c>
      <c r="E37" s="63" t="s">
        <v>67</v>
      </c>
      <c r="F37" s="65" t="n">
        <v>3686</v>
      </c>
      <c r="G37" s="65" t="n">
        <v>2413</v>
      </c>
      <c r="H37" s="65" t="n">
        <v>2413</v>
      </c>
      <c r="I37" s="66" t="s">
        <v>49</v>
      </c>
      <c r="J37" s="67"/>
    </row>
    <row r="38" s="60" customFormat="true" ht="24.95" hidden="false" customHeight="true" outlineLevel="0" collapsed="false">
      <c r="A38" s="62" t="n">
        <f aca="false">A37+1</f>
        <v>33</v>
      </c>
      <c r="B38" s="62" t="n">
        <v>33</v>
      </c>
      <c r="C38" s="63" t="s">
        <v>46</v>
      </c>
      <c r="D38" s="63" t="s">
        <v>84</v>
      </c>
      <c r="E38" s="63" t="s">
        <v>82</v>
      </c>
      <c r="F38" s="65" t="n">
        <v>4024</v>
      </c>
      <c r="G38" s="65" t="n">
        <v>959</v>
      </c>
      <c r="H38" s="65" t="n">
        <v>959</v>
      </c>
      <c r="I38" s="66" t="s">
        <v>49</v>
      </c>
      <c r="J38" s="67"/>
    </row>
    <row r="39" s="60" customFormat="true" ht="24.95" hidden="false" customHeight="true" outlineLevel="0" collapsed="false">
      <c r="A39" s="62" t="n">
        <f aca="false">A38+1</f>
        <v>34</v>
      </c>
      <c r="B39" s="62" t="n">
        <v>34</v>
      </c>
      <c r="C39" s="63" t="s">
        <v>46</v>
      </c>
      <c r="D39" s="64" t="s">
        <v>85</v>
      </c>
      <c r="E39" s="63" t="s">
        <v>82</v>
      </c>
      <c r="F39" s="65" t="n">
        <v>218</v>
      </c>
      <c r="G39" s="65" t="n">
        <v>69</v>
      </c>
      <c r="H39" s="65" t="n">
        <v>69</v>
      </c>
      <c r="I39" s="66" t="s">
        <v>49</v>
      </c>
      <c r="J39" s="67"/>
    </row>
    <row r="40" s="60" customFormat="true" ht="24.95" hidden="false" customHeight="true" outlineLevel="0" collapsed="false">
      <c r="A40" s="62" t="n">
        <f aca="false">A39+1</f>
        <v>35</v>
      </c>
      <c r="B40" s="62" t="n">
        <v>35</v>
      </c>
      <c r="C40" s="63" t="s">
        <v>46</v>
      </c>
      <c r="D40" s="64" t="s">
        <v>86</v>
      </c>
      <c r="E40" s="63" t="s">
        <v>87</v>
      </c>
      <c r="F40" s="65" t="n">
        <v>78</v>
      </c>
      <c r="G40" s="65" t="n">
        <v>78</v>
      </c>
      <c r="H40" s="65" t="n">
        <v>78</v>
      </c>
      <c r="I40" s="66" t="s">
        <v>49</v>
      </c>
      <c r="J40" s="67"/>
    </row>
    <row r="41" s="60" customFormat="true" ht="24.95" hidden="false" customHeight="true" outlineLevel="0" collapsed="false">
      <c r="A41" s="62" t="n">
        <f aca="false">A40+1</f>
        <v>36</v>
      </c>
      <c r="B41" s="62" t="n">
        <v>36</v>
      </c>
      <c r="C41" s="63" t="s">
        <v>46</v>
      </c>
      <c r="D41" s="64" t="s">
        <v>88</v>
      </c>
      <c r="E41" s="63" t="s">
        <v>87</v>
      </c>
      <c r="F41" s="65" t="n">
        <v>221</v>
      </c>
      <c r="G41" s="65" t="n">
        <v>221</v>
      </c>
      <c r="H41" s="65" t="n">
        <v>221</v>
      </c>
      <c r="I41" s="66" t="s">
        <v>49</v>
      </c>
      <c r="J41" s="67"/>
    </row>
    <row r="42" s="69" customFormat="true" ht="24.95" hidden="false" customHeight="true" outlineLevel="0" collapsed="false">
      <c r="A42" s="62" t="n">
        <f aca="false">A41+1</f>
        <v>37</v>
      </c>
      <c r="B42" s="62" t="n">
        <v>37</v>
      </c>
      <c r="C42" s="63" t="s">
        <v>46</v>
      </c>
      <c r="D42" s="63" t="s">
        <v>89</v>
      </c>
      <c r="E42" s="63" t="s">
        <v>67</v>
      </c>
      <c r="F42" s="65" t="n">
        <v>114278</v>
      </c>
      <c r="G42" s="65" t="n">
        <v>12377</v>
      </c>
      <c r="H42" s="65" t="n">
        <v>12377</v>
      </c>
      <c r="I42" s="66" t="s">
        <v>49</v>
      </c>
      <c r="J42" s="68"/>
    </row>
    <row r="43" s="60" customFormat="true" ht="24.95" hidden="false" customHeight="true" outlineLevel="0" collapsed="false">
      <c r="A43" s="62" t="n">
        <f aca="false">A42+1</f>
        <v>38</v>
      </c>
      <c r="B43" s="62" t="n">
        <v>38</v>
      </c>
      <c r="C43" s="63" t="s">
        <v>46</v>
      </c>
      <c r="D43" s="63" t="s">
        <v>90</v>
      </c>
      <c r="E43" s="63" t="s">
        <v>82</v>
      </c>
      <c r="F43" s="65" t="n">
        <v>6355</v>
      </c>
      <c r="G43" s="65" t="n">
        <v>5977</v>
      </c>
      <c r="H43" s="65" t="n">
        <v>5977</v>
      </c>
      <c r="I43" s="66" t="s">
        <v>49</v>
      </c>
      <c r="J43" s="67"/>
    </row>
    <row r="44" s="69" customFormat="true" ht="24.95" hidden="false" customHeight="true" outlineLevel="0" collapsed="false">
      <c r="A44" s="62" t="n">
        <f aca="false">A43+1</f>
        <v>39</v>
      </c>
      <c r="B44" s="62" t="n">
        <v>39</v>
      </c>
      <c r="C44" s="63" t="s">
        <v>46</v>
      </c>
      <c r="D44" s="63" t="s">
        <v>91</v>
      </c>
      <c r="E44" s="63" t="s">
        <v>82</v>
      </c>
      <c r="F44" s="65" t="n">
        <v>8293</v>
      </c>
      <c r="G44" s="65" t="n">
        <v>1028</v>
      </c>
      <c r="H44" s="65" t="n">
        <v>1028</v>
      </c>
      <c r="I44" s="66" t="s">
        <v>49</v>
      </c>
      <c r="J44" s="68"/>
    </row>
    <row r="45" s="60" customFormat="true" ht="24.95" hidden="false" customHeight="true" outlineLevel="0" collapsed="false">
      <c r="A45" s="62" t="n">
        <f aca="false">A44+1</f>
        <v>40</v>
      </c>
      <c r="B45" s="62" t="n">
        <v>40</v>
      </c>
      <c r="C45" s="63" t="s">
        <v>46</v>
      </c>
      <c r="D45" s="63" t="s">
        <v>92</v>
      </c>
      <c r="E45" s="63" t="s">
        <v>67</v>
      </c>
      <c r="F45" s="65" t="n">
        <v>45521</v>
      </c>
      <c r="G45" s="65" t="n">
        <v>6620</v>
      </c>
      <c r="H45" s="65" t="n">
        <v>6620</v>
      </c>
      <c r="I45" s="66" t="s">
        <v>49</v>
      </c>
      <c r="J45" s="67"/>
    </row>
    <row r="46" s="60" customFormat="true" ht="24.95" hidden="false" customHeight="true" outlineLevel="0" collapsed="false">
      <c r="A46" s="62" t="n">
        <f aca="false">A45+1</f>
        <v>41</v>
      </c>
      <c r="B46" s="62" t="n">
        <v>41</v>
      </c>
      <c r="C46" s="63" t="s">
        <v>46</v>
      </c>
      <c r="D46" s="64" t="s">
        <v>93</v>
      </c>
      <c r="E46" s="63" t="s">
        <v>94</v>
      </c>
      <c r="F46" s="65" t="n">
        <v>10076</v>
      </c>
      <c r="G46" s="65" t="n">
        <v>247</v>
      </c>
      <c r="H46" s="65" t="n">
        <v>247</v>
      </c>
      <c r="I46" s="66" t="s">
        <v>49</v>
      </c>
      <c r="J46" s="67"/>
    </row>
    <row r="47" s="60" customFormat="true" ht="24.95" hidden="false" customHeight="true" outlineLevel="0" collapsed="false">
      <c r="A47" s="62" t="n">
        <f aca="false">A46+1</f>
        <v>42</v>
      </c>
      <c r="B47" s="62" t="n">
        <v>42</v>
      </c>
      <c r="C47" s="63" t="s">
        <v>46</v>
      </c>
      <c r="D47" s="64" t="s">
        <v>95</v>
      </c>
      <c r="E47" s="63" t="s">
        <v>87</v>
      </c>
      <c r="F47" s="65" t="n">
        <v>2685</v>
      </c>
      <c r="G47" s="65" t="n">
        <v>44</v>
      </c>
      <c r="H47" s="65" t="n">
        <v>44</v>
      </c>
      <c r="I47" s="66" t="s">
        <v>49</v>
      </c>
      <c r="J47" s="67"/>
    </row>
    <row r="48" s="60" customFormat="true" ht="24.95" hidden="false" customHeight="true" outlineLevel="0" collapsed="false">
      <c r="A48" s="62" t="n">
        <f aca="false">A47+1</f>
        <v>43</v>
      </c>
      <c r="B48" s="62" t="n">
        <v>43</v>
      </c>
      <c r="C48" s="63" t="s">
        <v>46</v>
      </c>
      <c r="D48" s="64" t="s">
        <v>96</v>
      </c>
      <c r="E48" s="63" t="s">
        <v>87</v>
      </c>
      <c r="F48" s="65" t="n">
        <v>153</v>
      </c>
      <c r="G48" s="65" t="n">
        <v>25</v>
      </c>
      <c r="H48" s="65" t="n">
        <v>25</v>
      </c>
      <c r="I48" s="66" t="s">
        <v>49</v>
      </c>
      <c r="J48" s="67"/>
    </row>
    <row r="49" s="60" customFormat="true" ht="24.95" hidden="false" customHeight="true" outlineLevel="0" collapsed="false">
      <c r="A49" s="62" t="n">
        <f aca="false">A48+1</f>
        <v>44</v>
      </c>
      <c r="B49" s="62" t="n">
        <v>44</v>
      </c>
      <c r="C49" s="63" t="s">
        <v>46</v>
      </c>
      <c r="D49" s="64" t="s">
        <v>97</v>
      </c>
      <c r="E49" s="63" t="s">
        <v>82</v>
      </c>
      <c r="F49" s="65" t="n">
        <v>645</v>
      </c>
      <c r="G49" s="65" t="n">
        <v>122</v>
      </c>
      <c r="H49" s="65" t="n">
        <v>122</v>
      </c>
      <c r="I49" s="66" t="s">
        <v>49</v>
      </c>
      <c r="J49" s="67"/>
    </row>
    <row r="50" s="60" customFormat="true" ht="24.95" hidden="false" customHeight="true" outlineLevel="0" collapsed="false">
      <c r="A50" s="62" t="n">
        <f aca="false">A49+1</f>
        <v>45</v>
      </c>
      <c r="B50" s="62" t="n">
        <v>45</v>
      </c>
      <c r="C50" s="63" t="s">
        <v>46</v>
      </c>
      <c r="D50" s="64" t="s">
        <v>98</v>
      </c>
      <c r="E50" s="63" t="s">
        <v>99</v>
      </c>
      <c r="F50" s="65" t="n">
        <v>253</v>
      </c>
      <c r="G50" s="65" t="n">
        <v>12</v>
      </c>
      <c r="H50" s="65" t="n">
        <v>12</v>
      </c>
      <c r="I50" s="66" t="s">
        <v>49</v>
      </c>
      <c r="J50" s="67"/>
    </row>
    <row r="51" s="60" customFormat="true" ht="24.95" hidden="false" customHeight="true" outlineLevel="0" collapsed="false">
      <c r="A51" s="62" t="n">
        <f aca="false">A50+1</f>
        <v>46</v>
      </c>
      <c r="B51" s="62" t="n">
        <v>46</v>
      </c>
      <c r="C51" s="63" t="s">
        <v>46</v>
      </c>
      <c r="D51" s="64" t="s">
        <v>100</v>
      </c>
      <c r="E51" s="63" t="s">
        <v>99</v>
      </c>
      <c r="F51" s="65" t="n">
        <v>101</v>
      </c>
      <c r="G51" s="65" t="n">
        <v>101</v>
      </c>
      <c r="H51" s="65" t="n">
        <v>101</v>
      </c>
      <c r="I51" s="66" t="s">
        <v>49</v>
      </c>
      <c r="J51" s="67"/>
    </row>
    <row r="52" s="60" customFormat="true" ht="24.95" hidden="false" customHeight="true" outlineLevel="0" collapsed="false">
      <c r="A52" s="62" t="n">
        <f aca="false">A51+1</f>
        <v>47</v>
      </c>
      <c r="B52" s="62" t="n">
        <v>47</v>
      </c>
      <c r="C52" s="63" t="s">
        <v>46</v>
      </c>
      <c r="D52" s="64" t="s">
        <v>101</v>
      </c>
      <c r="E52" s="63" t="s">
        <v>99</v>
      </c>
      <c r="F52" s="65" t="n">
        <v>950</v>
      </c>
      <c r="G52" s="65" t="n">
        <v>88</v>
      </c>
      <c r="H52" s="65" t="n">
        <v>88</v>
      </c>
      <c r="I52" s="66" t="s">
        <v>49</v>
      </c>
      <c r="J52" s="67"/>
    </row>
    <row r="53" s="60" customFormat="true" ht="24.95" hidden="false" customHeight="true" outlineLevel="0" collapsed="false">
      <c r="A53" s="62" t="n">
        <f aca="false">A52+1</f>
        <v>48</v>
      </c>
      <c r="B53" s="62" t="n">
        <v>48</v>
      </c>
      <c r="C53" s="63" t="s">
        <v>46</v>
      </c>
      <c r="D53" s="64" t="s">
        <v>102</v>
      </c>
      <c r="E53" s="63" t="s">
        <v>99</v>
      </c>
      <c r="F53" s="65" t="n">
        <v>2</v>
      </c>
      <c r="G53" s="65" t="n">
        <v>2</v>
      </c>
      <c r="H53" s="65" t="n">
        <v>2</v>
      </c>
      <c r="I53" s="66" t="s">
        <v>49</v>
      </c>
      <c r="J53" s="67"/>
    </row>
    <row r="54" s="60" customFormat="true" ht="24.95" hidden="false" customHeight="true" outlineLevel="0" collapsed="false">
      <c r="A54" s="62" t="n">
        <f aca="false">A53+1</f>
        <v>49</v>
      </c>
      <c r="B54" s="62" t="n">
        <v>49</v>
      </c>
      <c r="C54" s="63" t="s">
        <v>46</v>
      </c>
      <c r="D54" s="63" t="s">
        <v>103</v>
      </c>
      <c r="E54" s="63" t="s">
        <v>67</v>
      </c>
      <c r="F54" s="65" t="n">
        <v>35084</v>
      </c>
      <c r="G54" s="65" t="n">
        <v>2</v>
      </c>
      <c r="H54" s="65" t="n">
        <v>2</v>
      </c>
      <c r="I54" s="66" t="s">
        <v>49</v>
      </c>
      <c r="J54" s="67"/>
    </row>
    <row r="55" s="60" customFormat="true" ht="24.95" hidden="false" customHeight="true" outlineLevel="0" collapsed="false">
      <c r="A55" s="62" t="n">
        <f aca="false">A54+1</f>
        <v>50</v>
      </c>
      <c r="B55" s="62" t="n">
        <v>50</v>
      </c>
      <c r="C55" s="63" t="s">
        <v>46</v>
      </c>
      <c r="D55" s="63" t="s">
        <v>104</v>
      </c>
      <c r="E55" s="63" t="s">
        <v>82</v>
      </c>
      <c r="F55" s="65" t="n">
        <v>4925</v>
      </c>
      <c r="G55" s="65" t="n">
        <v>757</v>
      </c>
      <c r="H55" s="65" t="n">
        <v>757</v>
      </c>
      <c r="I55" s="66" t="s">
        <v>49</v>
      </c>
      <c r="J55" s="67"/>
    </row>
    <row r="56" s="60" customFormat="true" ht="24.95" hidden="false" customHeight="true" outlineLevel="0" collapsed="false">
      <c r="A56" s="62" t="n">
        <f aca="false">A55+1</f>
        <v>51</v>
      </c>
      <c r="B56" s="62" t="n">
        <v>51</v>
      </c>
      <c r="C56" s="63" t="s">
        <v>46</v>
      </c>
      <c r="D56" s="64" t="s">
        <v>105</v>
      </c>
      <c r="E56" s="63" t="s">
        <v>48</v>
      </c>
      <c r="F56" s="65" t="n">
        <v>134</v>
      </c>
      <c r="G56" s="65" t="n">
        <v>134</v>
      </c>
      <c r="H56" s="65" t="n">
        <v>134</v>
      </c>
      <c r="I56" s="66" t="s">
        <v>49</v>
      </c>
      <c r="J56" s="67"/>
    </row>
    <row r="57" s="60" customFormat="true" ht="24.95" hidden="false" customHeight="true" outlineLevel="0" collapsed="false">
      <c r="A57" s="62" t="n">
        <f aca="false">A56+1</f>
        <v>52</v>
      </c>
      <c r="B57" s="62" t="n">
        <v>52</v>
      </c>
      <c r="C57" s="63" t="s">
        <v>46</v>
      </c>
      <c r="D57" s="64" t="s">
        <v>106</v>
      </c>
      <c r="E57" s="63" t="s">
        <v>48</v>
      </c>
      <c r="F57" s="65" t="n">
        <v>58</v>
      </c>
      <c r="G57" s="65" t="n">
        <v>58</v>
      </c>
      <c r="H57" s="65" t="n">
        <v>58</v>
      </c>
      <c r="I57" s="66" t="s">
        <v>49</v>
      </c>
      <c r="J57" s="67"/>
    </row>
    <row r="58" s="60" customFormat="true" ht="24.95" hidden="false" customHeight="true" outlineLevel="0" collapsed="false">
      <c r="A58" s="62" t="n">
        <f aca="false">A57+1</f>
        <v>53</v>
      </c>
      <c r="B58" s="62" t="n">
        <v>53</v>
      </c>
      <c r="C58" s="63" t="s">
        <v>46</v>
      </c>
      <c r="D58" s="64" t="s">
        <v>107</v>
      </c>
      <c r="E58" s="63" t="s">
        <v>48</v>
      </c>
      <c r="F58" s="65" t="n">
        <v>285</v>
      </c>
      <c r="G58" s="65" t="n">
        <v>238</v>
      </c>
      <c r="H58" s="65" t="n">
        <v>238</v>
      </c>
      <c r="I58" s="66" t="s">
        <v>49</v>
      </c>
      <c r="J58" s="67"/>
    </row>
    <row r="59" s="60" customFormat="true" ht="24.95" hidden="false" customHeight="true" outlineLevel="0" collapsed="false">
      <c r="A59" s="62" t="n">
        <f aca="false">A58+1</f>
        <v>54</v>
      </c>
      <c r="B59" s="62" t="n">
        <v>54</v>
      </c>
      <c r="C59" s="63" t="s">
        <v>46</v>
      </c>
      <c r="D59" s="64" t="s">
        <v>108</v>
      </c>
      <c r="E59" s="63" t="s">
        <v>48</v>
      </c>
      <c r="F59" s="65" t="n">
        <v>49</v>
      </c>
      <c r="G59" s="65" t="n">
        <v>49</v>
      </c>
      <c r="H59" s="65" t="n">
        <v>49</v>
      </c>
      <c r="I59" s="66" t="s">
        <v>49</v>
      </c>
      <c r="J59" s="67"/>
    </row>
    <row r="60" s="60" customFormat="true" ht="24.95" hidden="false" customHeight="true" outlineLevel="0" collapsed="false">
      <c r="A60" s="62" t="n">
        <f aca="false">A59+1</f>
        <v>55</v>
      </c>
      <c r="B60" s="62" t="n">
        <v>55</v>
      </c>
      <c r="C60" s="63" t="s">
        <v>46</v>
      </c>
      <c r="D60" s="64" t="s">
        <v>109</v>
      </c>
      <c r="E60" s="63" t="s">
        <v>53</v>
      </c>
      <c r="F60" s="65" t="n">
        <v>28</v>
      </c>
      <c r="G60" s="65" t="n">
        <v>28</v>
      </c>
      <c r="H60" s="65" t="n">
        <v>28</v>
      </c>
      <c r="I60" s="66" t="s">
        <v>49</v>
      </c>
      <c r="J60" s="67"/>
    </row>
    <row r="61" s="60" customFormat="true" ht="24.95" hidden="false" customHeight="true" outlineLevel="0" collapsed="false">
      <c r="A61" s="62" t="n">
        <f aca="false">A60+1</f>
        <v>56</v>
      </c>
      <c r="B61" s="62" t="n">
        <v>56</v>
      </c>
      <c r="C61" s="63" t="s">
        <v>46</v>
      </c>
      <c r="D61" s="64" t="s">
        <v>110</v>
      </c>
      <c r="E61" s="63" t="s">
        <v>94</v>
      </c>
      <c r="F61" s="65" t="n">
        <v>1320</v>
      </c>
      <c r="G61" s="65" t="n">
        <v>396</v>
      </c>
      <c r="H61" s="65" t="n">
        <v>396</v>
      </c>
      <c r="I61" s="66" t="s">
        <v>49</v>
      </c>
      <c r="J61" s="67"/>
    </row>
    <row r="62" s="60" customFormat="true" ht="24.95" hidden="false" customHeight="true" outlineLevel="0" collapsed="false">
      <c r="A62" s="62" t="n">
        <f aca="false">A61+1</f>
        <v>57</v>
      </c>
      <c r="B62" s="62" t="n">
        <v>57</v>
      </c>
      <c r="C62" s="63" t="s">
        <v>46</v>
      </c>
      <c r="D62" s="64" t="s">
        <v>111</v>
      </c>
      <c r="E62" s="63" t="s">
        <v>48</v>
      </c>
      <c r="F62" s="65" t="n">
        <v>419</v>
      </c>
      <c r="G62" s="65" t="n">
        <v>190</v>
      </c>
      <c r="H62" s="65" t="n">
        <v>190</v>
      </c>
      <c r="I62" s="66" t="s">
        <v>49</v>
      </c>
      <c r="J62" s="67"/>
    </row>
    <row r="63" s="60" customFormat="true" ht="24.95" hidden="false" customHeight="true" outlineLevel="0" collapsed="false">
      <c r="A63" s="62" t="n">
        <f aca="false">A62+1</f>
        <v>58</v>
      </c>
      <c r="B63" s="62" t="n">
        <v>58</v>
      </c>
      <c r="C63" s="63" t="s">
        <v>46</v>
      </c>
      <c r="D63" s="64" t="s">
        <v>112</v>
      </c>
      <c r="E63" s="63" t="s">
        <v>48</v>
      </c>
      <c r="F63" s="65" t="n">
        <v>464</v>
      </c>
      <c r="G63" s="65" t="n">
        <v>380</v>
      </c>
      <c r="H63" s="65" t="n">
        <v>380</v>
      </c>
      <c r="I63" s="66" t="s">
        <v>49</v>
      </c>
      <c r="J63" s="67"/>
    </row>
    <row r="64" s="60" customFormat="true" ht="24.95" hidden="false" customHeight="true" outlineLevel="0" collapsed="false">
      <c r="A64" s="62" t="n">
        <f aca="false">A63+1</f>
        <v>59</v>
      </c>
      <c r="B64" s="62" t="n">
        <v>59</v>
      </c>
      <c r="C64" s="63" t="s">
        <v>46</v>
      </c>
      <c r="D64" s="64" t="s">
        <v>113</v>
      </c>
      <c r="E64" s="63" t="s">
        <v>48</v>
      </c>
      <c r="F64" s="65" t="n">
        <v>379</v>
      </c>
      <c r="G64" s="65" t="n">
        <v>371</v>
      </c>
      <c r="H64" s="65" t="n">
        <v>371</v>
      </c>
      <c r="I64" s="66" t="s">
        <v>49</v>
      </c>
      <c r="J64" s="67"/>
    </row>
    <row r="65" s="60" customFormat="true" ht="24.95" hidden="false" customHeight="true" outlineLevel="0" collapsed="false">
      <c r="A65" s="62" t="n">
        <f aca="false">A64+1</f>
        <v>60</v>
      </c>
      <c r="B65" s="62" t="n">
        <v>60</v>
      </c>
      <c r="C65" s="63" t="s">
        <v>46</v>
      </c>
      <c r="D65" s="64" t="s">
        <v>114</v>
      </c>
      <c r="E65" s="63" t="s">
        <v>48</v>
      </c>
      <c r="F65" s="65" t="n">
        <v>365</v>
      </c>
      <c r="G65" s="65" t="n">
        <v>365</v>
      </c>
      <c r="H65" s="65" t="n">
        <v>365</v>
      </c>
      <c r="I65" s="66" t="s">
        <v>49</v>
      </c>
      <c r="J65" s="67"/>
    </row>
    <row r="66" s="60" customFormat="true" ht="24.95" hidden="false" customHeight="true" outlineLevel="0" collapsed="false">
      <c r="A66" s="62" t="n">
        <f aca="false">A65+1</f>
        <v>61</v>
      </c>
      <c r="B66" s="62" t="n">
        <v>61</v>
      </c>
      <c r="C66" s="63" t="s">
        <v>46</v>
      </c>
      <c r="D66" s="64" t="s">
        <v>115</v>
      </c>
      <c r="E66" s="63" t="s">
        <v>48</v>
      </c>
      <c r="F66" s="65" t="n">
        <v>12</v>
      </c>
      <c r="G66" s="65" t="n">
        <v>12</v>
      </c>
      <c r="H66" s="65" t="n">
        <v>12</v>
      </c>
      <c r="I66" s="66" t="s">
        <v>49</v>
      </c>
      <c r="J66" s="67"/>
    </row>
    <row r="67" s="60" customFormat="true" ht="24.95" hidden="false" customHeight="true" outlineLevel="0" collapsed="false">
      <c r="A67" s="62" t="n">
        <f aca="false">A66+1</f>
        <v>62</v>
      </c>
      <c r="B67" s="62" t="n">
        <v>62</v>
      </c>
      <c r="C67" s="63" t="s">
        <v>46</v>
      </c>
      <c r="D67" s="64" t="s">
        <v>116</v>
      </c>
      <c r="E67" s="63" t="s">
        <v>48</v>
      </c>
      <c r="F67" s="65" t="n">
        <v>655</v>
      </c>
      <c r="G67" s="65" t="n">
        <v>655</v>
      </c>
      <c r="H67" s="65" t="n">
        <v>655</v>
      </c>
      <c r="I67" s="66" t="s">
        <v>49</v>
      </c>
      <c r="J67" s="67"/>
    </row>
    <row r="68" s="60" customFormat="true" ht="24.95" hidden="false" customHeight="true" outlineLevel="0" collapsed="false">
      <c r="A68" s="62" t="n">
        <f aca="false">A67+1</f>
        <v>63</v>
      </c>
      <c r="B68" s="62" t="n">
        <v>63</v>
      </c>
      <c r="C68" s="63" t="s">
        <v>46</v>
      </c>
      <c r="D68" s="64" t="s">
        <v>117</v>
      </c>
      <c r="E68" s="63" t="s">
        <v>48</v>
      </c>
      <c r="F68" s="65" t="n">
        <v>174</v>
      </c>
      <c r="G68" s="65" t="n">
        <v>174</v>
      </c>
      <c r="H68" s="65" t="n">
        <v>174</v>
      </c>
      <c r="I68" s="66" t="s">
        <v>49</v>
      </c>
      <c r="J68" s="67"/>
    </row>
    <row r="69" s="60" customFormat="true" ht="24.95" hidden="false" customHeight="true" outlineLevel="0" collapsed="false">
      <c r="A69" s="62" t="n">
        <f aca="false">A68+1</f>
        <v>64</v>
      </c>
      <c r="B69" s="62" t="n">
        <v>64</v>
      </c>
      <c r="C69" s="63" t="s">
        <v>46</v>
      </c>
      <c r="D69" s="64" t="s">
        <v>118</v>
      </c>
      <c r="E69" s="63" t="s">
        <v>48</v>
      </c>
      <c r="F69" s="65" t="n">
        <v>313</v>
      </c>
      <c r="G69" s="65" t="n">
        <v>22</v>
      </c>
      <c r="H69" s="65" t="n">
        <v>22</v>
      </c>
      <c r="I69" s="66" t="s">
        <v>49</v>
      </c>
      <c r="J69" s="67"/>
    </row>
    <row r="70" s="60" customFormat="true" ht="24.95" hidden="false" customHeight="true" outlineLevel="0" collapsed="false">
      <c r="A70" s="62" t="n">
        <f aca="false">A69+1</f>
        <v>65</v>
      </c>
      <c r="B70" s="62" t="n">
        <v>65</v>
      </c>
      <c r="C70" s="63" t="s">
        <v>46</v>
      </c>
      <c r="D70" s="64" t="s">
        <v>119</v>
      </c>
      <c r="E70" s="63" t="s">
        <v>48</v>
      </c>
      <c r="F70" s="65" t="n">
        <v>310</v>
      </c>
      <c r="G70" s="65" t="n">
        <v>310</v>
      </c>
      <c r="H70" s="65" t="n">
        <v>310</v>
      </c>
      <c r="I70" s="66" t="s">
        <v>49</v>
      </c>
      <c r="J70" s="67"/>
    </row>
    <row r="71" s="72" customFormat="true" ht="24.95" hidden="false" customHeight="true" outlineLevel="0" collapsed="false">
      <c r="A71" s="47"/>
      <c r="B71" s="47" t="n">
        <f aca="false">COUNTA(B72:B97)</f>
        <v>26</v>
      </c>
      <c r="C71" s="49" t="s">
        <v>45</v>
      </c>
      <c r="D71" s="70" t="s">
        <v>22</v>
      </c>
      <c r="E71" s="49"/>
      <c r="F71" s="61" t="n">
        <f aca="false">SUM(F72:F97)</f>
        <v>265314</v>
      </c>
      <c r="G71" s="61" t="n">
        <f aca="false">SUM(G72:G97)</f>
        <v>29662</v>
      </c>
      <c r="H71" s="61" t="n">
        <f aca="false">SUM(H72:H97)</f>
        <v>27663</v>
      </c>
      <c r="I71" s="49"/>
      <c r="J71" s="71"/>
    </row>
    <row r="72" s="60" customFormat="true" ht="24.95" hidden="false" customHeight="true" outlineLevel="0" collapsed="false">
      <c r="A72" s="62" t="n">
        <f aca="false">A70+1</f>
        <v>66</v>
      </c>
      <c r="B72" s="62" t="n">
        <v>1</v>
      </c>
      <c r="C72" s="73" t="s">
        <v>120</v>
      </c>
      <c r="D72" s="74" t="s">
        <v>121</v>
      </c>
      <c r="E72" s="73" t="s">
        <v>87</v>
      </c>
      <c r="F72" s="65" t="n">
        <v>5814</v>
      </c>
      <c r="G72" s="65" t="n">
        <v>4172</v>
      </c>
      <c r="H72" s="65" t="n">
        <v>4172</v>
      </c>
      <c r="I72" s="66" t="s">
        <v>49</v>
      </c>
      <c r="J72" s="67"/>
    </row>
    <row r="73" s="60" customFormat="true" ht="24.95" hidden="false" customHeight="true" outlineLevel="0" collapsed="false">
      <c r="A73" s="62" t="n">
        <f aca="false">A72+1</f>
        <v>67</v>
      </c>
      <c r="B73" s="62" t="n">
        <v>2</v>
      </c>
      <c r="C73" s="73" t="s">
        <v>120</v>
      </c>
      <c r="D73" s="74" t="s">
        <v>122</v>
      </c>
      <c r="E73" s="73" t="s">
        <v>87</v>
      </c>
      <c r="F73" s="65" t="n">
        <v>674</v>
      </c>
      <c r="G73" s="65" t="n">
        <v>89</v>
      </c>
      <c r="H73" s="65" t="n">
        <v>89</v>
      </c>
      <c r="I73" s="66" t="s">
        <v>49</v>
      </c>
      <c r="J73" s="67"/>
    </row>
    <row r="74" s="60" customFormat="true" ht="24.95" hidden="false" customHeight="true" outlineLevel="0" collapsed="false">
      <c r="A74" s="62" t="n">
        <f aca="false">A73+1</f>
        <v>68</v>
      </c>
      <c r="B74" s="62" t="n">
        <v>3</v>
      </c>
      <c r="C74" s="73" t="s">
        <v>120</v>
      </c>
      <c r="D74" s="74" t="s">
        <v>123</v>
      </c>
      <c r="E74" s="73" t="s">
        <v>87</v>
      </c>
      <c r="F74" s="65" t="n">
        <v>1190</v>
      </c>
      <c r="G74" s="65" t="n">
        <v>1190</v>
      </c>
      <c r="H74" s="65" t="n">
        <v>1190</v>
      </c>
      <c r="I74" s="66" t="s">
        <v>49</v>
      </c>
      <c r="J74" s="67"/>
    </row>
    <row r="75" customFormat="false" ht="24.95" hidden="false" customHeight="true" outlineLevel="0" collapsed="false">
      <c r="A75" s="62" t="n">
        <f aca="false">A74+1</f>
        <v>69</v>
      </c>
      <c r="B75" s="62" t="n">
        <v>4</v>
      </c>
      <c r="C75" s="73" t="s">
        <v>120</v>
      </c>
      <c r="D75" s="74" t="s">
        <v>124</v>
      </c>
      <c r="E75" s="73" t="s">
        <v>87</v>
      </c>
      <c r="F75" s="65" t="n">
        <v>1864</v>
      </c>
      <c r="G75" s="65" t="n">
        <v>1461</v>
      </c>
      <c r="H75" s="65" t="n">
        <v>1461</v>
      </c>
      <c r="I75" s="66" t="s">
        <v>49</v>
      </c>
      <c r="J75" s="53"/>
    </row>
    <row r="76" customFormat="false" ht="24.95" hidden="false" customHeight="true" outlineLevel="0" collapsed="false">
      <c r="A76" s="62" t="n">
        <f aca="false">A75+1</f>
        <v>70</v>
      </c>
      <c r="B76" s="62" t="n">
        <v>5</v>
      </c>
      <c r="C76" s="73" t="s">
        <v>120</v>
      </c>
      <c r="D76" s="74" t="s">
        <v>125</v>
      </c>
      <c r="E76" s="73" t="s">
        <v>87</v>
      </c>
      <c r="F76" s="65" t="n">
        <v>2366</v>
      </c>
      <c r="G76" s="65" t="n">
        <v>135</v>
      </c>
      <c r="H76" s="65" t="n">
        <v>135</v>
      </c>
      <c r="I76" s="66" t="s">
        <v>49</v>
      </c>
      <c r="J76" s="53"/>
    </row>
    <row r="77" customFormat="false" ht="24.95" hidden="false" customHeight="true" outlineLevel="0" collapsed="false">
      <c r="A77" s="62" t="n">
        <f aca="false">A76+1</f>
        <v>71</v>
      </c>
      <c r="B77" s="62" t="n">
        <v>6</v>
      </c>
      <c r="C77" s="73" t="s">
        <v>120</v>
      </c>
      <c r="D77" s="74" t="s">
        <v>126</v>
      </c>
      <c r="E77" s="73" t="s">
        <v>87</v>
      </c>
      <c r="F77" s="65" t="n">
        <v>446</v>
      </c>
      <c r="G77" s="65" t="n">
        <v>446</v>
      </c>
      <c r="H77" s="65" t="n">
        <v>446</v>
      </c>
      <c r="I77" s="66" t="s">
        <v>49</v>
      </c>
      <c r="J77" s="53"/>
    </row>
    <row r="78" customFormat="false" ht="24.95" hidden="false" customHeight="true" outlineLevel="0" collapsed="false">
      <c r="A78" s="62" t="n">
        <f aca="false">A77+1</f>
        <v>72</v>
      </c>
      <c r="B78" s="62" t="n">
        <v>7</v>
      </c>
      <c r="C78" s="73" t="s">
        <v>120</v>
      </c>
      <c r="D78" s="74" t="s">
        <v>127</v>
      </c>
      <c r="E78" s="73" t="s">
        <v>87</v>
      </c>
      <c r="F78" s="65" t="n">
        <v>484</v>
      </c>
      <c r="G78" s="65" t="n">
        <v>484</v>
      </c>
      <c r="H78" s="65" t="n">
        <v>484</v>
      </c>
      <c r="I78" s="66" t="s">
        <v>49</v>
      </c>
      <c r="J78" s="53"/>
    </row>
    <row r="79" customFormat="false" ht="24.95" hidden="false" customHeight="true" outlineLevel="0" collapsed="false">
      <c r="A79" s="62" t="n">
        <f aca="false">A78+1</f>
        <v>73</v>
      </c>
      <c r="B79" s="62" t="n">
        <v>8</v>
      </c>
      <c r="C79" s="73" t="s">
        <v>120</v>
      </c>
      <c r="D79" s="73" t="s">
        <v>128</v>
      </c>
      <c r="E79" s="73" t="s">
        <v>67</v>
      </c>
      <c r="F79" s="65" t="n">
        <v>8201</v>
      </c>
      <c r="G79" s="65" t="n">
        <v>204</v>
      </c>
      <c r="H79" s="65" t="n">
        <v>204</v>
      </c>
      <c r="I79" s="66" t="s">
        <v>49</v>
      </c>
      <c r="J79" s="53"/>
    </row>
    <row r="80" customFormat="false" ht="24.95" hidden="false" customHeight="true" outlineLevel="0" collapsed="false">
      <c r="A80" s="62" t="n">
        <f aca="false">A79+1</f>
        <v>74</v>
      </c>
      <c r="B80" s="62" t="n">
        <v>9</v>
      </c>
      <c r="C80" s="73" t="s">
        <v>120</v>
      </c>
      <c r="D80" s="74" t="s">
        <v>129</v>
      </c>
      <c r="E80" s="73" t="s">
        <v>99</v>
      </c>
      <c r="F80" s="65" t="n">
        <v>2196</v>
      </c>
      <c r="G80" s="65" t="n">
        <v>179</v>
      </c>
      <c r="H80" s="65" t="n">
        <v>179</v>
      </c>
      <c r="I80" s="66" t="s">
        <v>49</v>
      </c>
      <c r="J80" s="53"/>
    </row>
    <row r="81" customFormat="false" ht="24.95" hidden="false" customHeight="true" outlineLevel="0" collapsed="false">
      <c r="A81" s="62" t="n">
        <f aca="false">A80+1</f>
        <v>75</v>
      </c>
      <c r="B81" s="62" t="n">
        <v>10</v>
      </c>
      <c r="C81" s="73" t="s">
        <v>120</v>
      </c>
      <c r="D81" s="74" t="s">
        <v>130</v>
      </c>
      <c r="E81" s="73" t="s">
        <v>87</v>
      </c>
      <c r="F81" s="65" t="n">
        <v>1983</v>
      </c>
      <c r="G81" s="65" t="n">
        <v>6</v>
      </c>
      <c r="H81" s="65" t="n">
        <v>6</v>
      </c>
      <c r="I81" s="66" t="s">
        <v>49</v>
      </c>
      <c r="J81" s="53"/>
    </row>
    <row r="82" customFormat="false" ht="24.95" hidden="false" customHeight="true" outlineLevel="0" collapsed="false">
      <c r="A82" s="62" t="n">
        <f aca="false">A81+1</f>
        <v>76</v>
      </c>
      <c r="B82" s="62" t="n">
        <v>11</v>
      </c>
      <c r="C82" s="73" t="s">
        <v>120</v>
      </c>
      <c r="D82" s="74" t="s">
        <v>131</v>
      </c>
      <c r="E82" s="73" t="s">
        <v>87</v>
      </c>
      <c r="F82" s="65" t="n">
        <v>793</v>
      </c>
      <c r="G82" s="65" t="n">
        <v>721</v>
      </c>
      <c r="H82" s="65" t="n">
        <v>721</v>
      </c>
      <c r="I82" s="66" t="s">
        <v>49</v>
      </c>
      <c r="J82" s="53"/>
    </row>
    <row r="83" customFormat="false" ht="24.95" hidden="false" customHeight="true" outlineLevel="0" collapsed="false">
      <c r="A83" s="62" t="n">
        <f aca="false">A82+1</f>
        <v>77</v>
      </c>
      <c r="B83" s="62" t="n">
        <v>12</v>
      </c>
      <c r="C83" s="73" t="s">
        <v>120</v>
      </c>
      <c r="D83" s="74" t="s">
        <v>132</v>
      </c>
      <c r="E83" s="73" t="s">
        <v>87</v>
      </c>
      <c r="F83" s="65" t="n">
        <v>1190</v>
      </c>
      <c r="G83" s="65" t="n">
        <v>737</v>
      </c>
      <c r="H83" s="65" t="n">
        <v>737</v>
      </c>
      <c r="I83" s="66" t="s">
        <v>49</v>
      </c>
      <c r="J83" s="53"/>
    </row>
    <row r="84" customFormat="false" ht="24.95" hidden="false" customHeight="true" outlineLevel="0" collapsed="false">
      <c r="A84" s="62" t="n">
        <f aca="false">A83+1</f>
        <v>78</v>
      </c>
      <c r="B84" s="62" t="n">
        <v>13</v>
      </c>
      <c r="C84" s="73" t="s">
        <v>120</v>
      </c>
      <c r="D84" s="74" t="s">
        <v>133</v>
      </c>
      <c r="E84" s="73" t="s">
        <v>87</v>
      </c>
      <c r="F84" s="65" t="n">
        <v>797</v>
      </c>
      <c r="G84" s="65" t="n">
        <v>736</v>
      </c>
      <c r="H84" s="65" t="n">
        <v>736</v>
      </c>
      <c r="I84" s="66" t="s">
        <v>49</v>
      </c>
      <c r="J84" s="53"/>
    </row>
    <row r="85" customFormat="false" ht="24.95" hidden="false" customHeight="true" outlineLevel="0" collapsed="false">
      <c r="A85" s="62" t="n">
        <f aca="false">A84+1</f>
        <v>79</v>
      </c>
      <c r="B85" s="62" t="n">
        <v>14</v>
      </c>
      <c r="C85" s="73" t="s">
        <v>120</v>
      </c>
      <c r="D85" s="74" t="s">
        <v>134</v>
      </c>
      <c r="E85" s="73" t="s">
        <v>99</v>
      </c>
      <c r="F85" s="65" t="n">
        <v>4446</v>
      </c>
      <c r="G85" s="65" t="n">
        <v>53</v>
      </c>
      <c r="H85" s="65" t="n">
        <v>53</v>
      </c>
      <c r="I85" s="66" t="s">
        <v>49</v>
      </c>
      <c r="J85" s="53"/>
    </row>
    <row r="86" customFormat="false" ht="24.95" hidden="false" customHeight="true" outlineLevel="0" collapsed="false">
      <c r="A86" s="62" t="n">
        <f aca="false">A85+1</f>
        <v>80</v>
      </c>
      <c r="B86" s="62" t="n">
        <v>15</v>
      </c>
      <c r="C86" s="73" t="s">
        <v>120</v>
      </c>
      <c r="D86" s="74" t="s">
        <v>135</v>
      </c>
      <c r="E86" s="73" t="s">
        <v>87</v>
      </c>
      <c r="F86" s="65" t="n">
        <v>579</v>
      </c>
      <c r="G86" s="65" t="n">
        <v>363</v>
      </c>
      <c r="H86" s="65" t="n">
        <v>363</v>
      </c>
      <c r="I86" s="66" t="s">
        <v>49</v>
      </c>
      <c r="J86" s="53"/>
    </row>
    <row r="87" customFormat="false" ht="24.95" hidden="false" customHeight="true" outlineLevel="0" collapsed="false">
      <c r="A87" s="62" t="n">
        <f aca="false">A86+1</f>
        <v>81</v>
      </c>
      <c r="B87" s="62" t="n">
        <v>16</v>
      </c>
      <c r="C87" s="73" t="s">
        <v>120</v>
      </c>
      <c r="D87" s="74" t="s">
        <v>136</v>
      </c>
      <c r="E87" s="73" t="s">
        <v>87</v>
      </c>
      <c r="F87" s="65" t="n">
        <v>426</v>
      </c>
      <c r="G87" s="65" t="n">
        <v>4</v>
      </c>
      <c r="H87" s="65" t="n">
        <v>4</v>
      </c>
      <c r="I87" s="66" t="s">
        <v>49</v>
      </c>
      <c r="J87" s="53"/>
    </row>
    <row r="88" customFormat="false" ht="24.95" hidden="false" customHeight="true" outlineLevel="0" collapsed="false">
      <c r="A88" s="62" t="n">
        <f aca="false">A87+1</f>
        <v>82</v>
      </c>
      <c r="B88" s="62" t="n">
        <v>17</v>
      </c>
      <c r="C88" s="73" t="s">
        <v>120</v>
      </c>
      <c r="D88" s="73" t="s">
        <v>137</v>
      </c>
      <c r="E88" s="73" t="s">
        <v>67</v>
      </c>
      <c r="F88" s="65" t="n">
        <v>204137</v>
      </c>
      <c r="G88" s="65" t="n">
        <v>6118</v>
      </c>
      <c r="H88" s="65" t="n">
        <v>6118</v>
      </c>
      <c r="I88" s="66" t="s">
        <v>49</v>
      </c>
      <c r="J88" s="53"/>
    </row>
    <row r="89" customFormat="false" ht="24.95" hidden="false" customHeight="true" outlineLevel="0" collapsed="false">
      <c r="A89" s="62" t="n">
        <f aca="false">A88+1</f>
        <v>83</v>
      </c>
      <c r="B89" s="62" t="n">
        <v>18</v>
      </c>
      <c r="C89" s="73" t="s">
        <v>120</v>
      </c>
      <c r="D89" s="73" t="s">
        <v>138</v>
      </c>
      <c r="E89" s="73" t="s">
        <v>67</v>
      </c>
      <c r="F89" s="65" t="n">
        <v>13019</v>
      </c>
      <c r="G89" s="65" t="n">
        <v>9612</v>
      </c>
      <c r="H89" s="65" t="n">
        <v>9612</v>
      </c>
      <c r="I89" s="66" t="s">
        <v>49</v>
      </c>
      <c r="J89" s="53"/>
    </row>
    <row r="90" customFormat="false" ht="24.95" hidden="false" customHeight="true" outlineLevel="0" collapsed="false">
      <c r="A90" s="62" t="n">
        <f aca="false">A89+1</f>
        <v>84</v>
      </c>
      <c r="B90" s="62" t="n">
        <v>19</v>
      </c>
      <c r="C90" s="73" t="s">
        <v>120</v>
      </c>
      <c r="D90" s="74" t="s">
        <v>139</v>
      </c>
      <c r="E90" s="73" t="s">
        <v>87</v>
      </c>
      <c r="F90" s="65" t="n">
        <v>873</v>
      </c>
      <c r="G90" s="65" t="n">
        <v>75</v>
      </c>
      <c r="H90" s="65" t="n">
        <v>75</v>
      </c>
      <c r="I90" s="66" t="s">
        <v>49</v>
      </c>
      <c r="J90" s="53"/>
    </row>
    <row r="91" customFormat="false" ht="24.95" hidden="false" customHeight="true" outlineLevel="0" collapsed="false">
      <c r="A91" s="62" t="n">
        <f aca="false">A90+1</f>
        <v>85</v>
      </c>
      <c r="B91" s="62" t="n">
        <v>20</v>
      </c>
      <c r="C91" s="73" t="s">
        <v>120</v>
      </c>
      <c r="D91" s="74" t="s">
        <v>140</v>
      </c>
      <c r="E91" s="73" t="s">
        <v>87</v>
      </c>
      <c r="F91" s="65" t="n">
        <v>883</v>
      </c>
      <c r="G91" s="65" t="n">
        <v>649</v>
      </c>
      <c r="H91" s="65" t="n">
        <v>649</v>
      </c>
      <c r="I91" s="66" t="s">
        <v>49</v>
      </c>
      <c r="J91" s="53"/>
    </row>
    <row r="92" customFormat="false" ht="24.95" hidden="false" customHeight="true" outlineLevel="0" collapsed="false">
      <c r="A92" s="62" t="n">
        <f aca="false">A91+1</f>
        <v>86</v>
      </c>
      <c r="B92" s="62" t="n">
        <v>21</v>
      </c>
      <c r="C92" s="73" t="s">
        <v>120</v>
      </c>
      <c r="D92" s="74" t="s">
        <v>141</v>
      </c>
      <c r="E92" s="73" t="s">
        <v>87</v>
      </c>
      <c r="F92" s="65" t="n">
        <v>565</v>
      </c>
      <c r="G92" s="65" t="n">
        <v>17</v>
      </c>
      <c r="H92" s="65" t="n">
        <v>17</v>
      </c>
      <c r="I92" s="66" t="s">
        <v>49</v>
      </c>
      <c r="J92" s="53"/>
    </row>
    <row r="93" customFormat="false" ht="24.95" hidden="false" customHeight="true" outlineLevel="0" collapsed="false">
      <c r="A93" s="62" t="n">
        <f aca="false">A92+1</f>
        <v>87</v>
      </c>
      <c r="B93" s="62" t="n">
        <v>22</v>
      </c>
      <c r="C93" s="73" t="s">
        <v>120</v>
      </c>
      <c r="D93" s="74" t="s">
        <v>142</v>
      </c>
      <c r="E93" s="73" t="s">
        <v>99</v>
      </c>
      <c r="F93" s="65" t="n">
        <v>1466</v>
      </c>
      <c r="G93" s="65" t="n">
        <v>7</v>
      </c>
      <c r="H93" s="65" t="n">
        <v>7</v>
      </c>
      <c r="I93" s="66" t="s">
        <v>49</v>
      </c>
      <c r="J93" s="53"/>
    </row>
    <row r="94" customFormat="false" ht="24.95" hidden="false" customHeight="true" outlineLevel="0" collapsed="false">
      <c r="A94" s="62" t="n">
        <f aca="false">A93+1</f>
        <v>88</v>
      </c>
      <c r="B94" s="62" t="n">
        <v>23</v>
      </c>
      <c r="C94" s="73" t="s">
        <v>120</v>
      </c>
      <c r="D94" s="74" t="s">
        <v>143</v>
      </c>
      <c r="E94" s="73" t="s">
        <v>94</v>
      </c>
      <c r="F94" s="65" t="n">
        <v>950</v>
      </c>
      <c r="G94" s="65" t="n">
        <v>183</v>
      </c>
      <c r="H94" s="65" t="n">
        <v>158</v>
      </c>
      <c r="I94" s="66" t="s">
        <v>49</v>
      </c>
      <c r="J94" s="53"/>
    </row>
    <row r="95" customFormat="false" ht="24.95" hidden="false" customHeight="true" outlineLevel="0" collapsed="false">
      <c r="A95" s="62" t="n">
        <f aca="false">A94+1</f>
        <v>89</v>
      </c>
      <c r="B95" s="62" t="n">
        <v>24</v>
      </c>
      <c r="C95" s="73" t="s">
        <v>120</v>
      </c>
      <c r="D95" s="74" t="s">
        <v>144</v>
      </c>
      <c r="E95" s="73" t="s">
        <v>82</v>
      </c>
      <c r="F95" s="65" t="n">
        <v>3584</v>
      </c>
      <c r="G95" s="65" t="n">
        <v>726</v>
      </c>
      <c r="H95" s="65" t="n">
        <v>45</v>
      </c>
      <c r="I95" s="66" t="s">
        <v>49</v>
      </c>
      <c r="J95" s="53"/>
    </row>
    <row r="96" customFormat="false" ht="24.95" hidden="false" customHeight="true" outlineLevel="0" collapsed="false">
      <c r="A96" s="62" t="n">
        <f aca="false">A95+1</f>
        <v>90</v>
      </c>
      <c r="B96" s="62" t="n">
        <v>25</v>
      </c>
      <c r="C96" s="73" t="s">
        <v>120</v>
      </c>
      <c r="D96" s="74" t="s">
        <v>145</v>
      </c>
      <c r="E96" s="73" t="s">
        <v>94</v>
      </c>
      <c r="F96" s="65" t="n">
        <v>6313</v>
      </c>
      <c r="G96" s="65" t="n">
        <v>1220</v>
      </c>
      <c r="H96" s="65" t="n">
        <v>1</v>
      </c>
      <c r="I96" s="66" t="s">
        <v>49</v>
      </c>
      <c r="J96" s="53"/>
    </row>
    <row r="97" customFormat="false" ht="24.95" hidden="false" customHeight="true" outlineLevel="0" collapsed="false">
      <c r="A97" s="62" t="n">
        <f aca="false">A96+1</f>
        <v>91</v>
      </c>
      <c r="B97" s="62" t="n">
        <v>26</v>
      </c>
      <c r="C97" s="73" t="s">
        <v>120</v>
      </c>
      <c r="D97" s="74" t="s">
        <v>146</v>
      </c>
      <c r="E97" s="73" t="s">
        <v>48</v>
      </c>
      <c r="F97" s="65" t="n">
        <v>75</v>
      </c>
      <c r="G97" s="65" t="n">
        <v>75</v>
      </c>
      <c r="H97" s="65" t="n">
        <v>1</v>
      </c>
      <c r="I97" s="66" t="s">
        <v>49</v>
      </c>
      <c r="J97" s="53"/>
    </row>
    <row r="98" s="72" customFormat="true" ht="24.95" hidden="false" customHeight="true" outlineLevel="0" collapsed="false">
      <c r="A98" s="47"/>
      <c r="B98" s="47" t="n">
        <v>2</v>
      </c>
      <c r="C98" s="49" t="s">
        <v>45</v>
      </c>
      <c r="D98" s="70" t="s">
        <v>14</v>
      </c>
      <c r="E98" s="49"/>
      <c r="F98" s="61" t="n">
        <f aca="false">SUM(F99:F100)</f>
        <v>47521</v>
      </c>
      <c r="G98" s="61" t="n">
        <f aca="false">SUM(G99:G100)</f>
        <v>13484</v>
      </c>
      <c r="H98" s="61" t="n">
        <f aca="false">SUM(H99:H100)</f>
        <v>1007</v>
      </c>
      <c r="I98" s="49"/>
      <c r="J98" s="71"/>
    </row>
    <row r="99" customFormat="false" ht="24.95" hidden="false" customHeight="true" outlineLevel="0" collapsed="false">
      <c r="A99" s="62" t="n">
        <f aca="false">A97+1</f>
        <v>92</v>
      </c>
      <c r="B99" s="75" t="n">
        <v>1</v>
      </c>
      <c r="C99" s="76" t="s">
        <v>147</v>
      </c>
      <c r="D99" s="76" t="s">
        <v>148</v>
      </c>
      <c r="E99" s="76" t="s">
        <v>67</v>
      </c>
      <c r="F99" s="65" t="n">
        <v>11901</v>
      </c>
      <c r="G99" s="65" t="n">
        <v>11901</v>
      </c>
      <c r="H99" s="65" t="n">
        <v>280</v>
      </c>
      <c r="I99" s="66" t="s">
        <v>49</v>
      </c>
      <c r="J99" s="53"/>
    </row>
    <row r="100" customFormat="false" ht="24.95" hidden="false" customHeight="true" outlineLevel="0" collapsed="false">
      <c r="A100" s="62" t="n">
        <f aca="false">A99+1</f>
        <v>93</v>
      </c>
      <c r="B100" s="75" t="n">
        <v>2</v>
      </c>
      <c r="C100" s="76" t="s">
        <v>147</v>
      </c>
      <c r="D100" s="76" t="s">
        <v>149</v>
      </c>
      <c r="E100" s="76" t="s">
        <v>67</v>
      </c>
      <c r="F100" s="65" t="n">
        <v>35620</v>
      </c>
      <c r="G100" s="65" t="n">
        <v>1583</v>
      </c>
      <c r="H100" s="65" t="n">
        <v>727</v>
      </c>
      <c r="I100" s="66" t="s">
        <v>49</v>
      </c>
      <c r="J100" s="53"/>
    </row>
    <row r="101" customFormat="false" ht="24.95" hidden="false" customHeight="true" outlineLevel="0" collapsed="false"/>
  </sheetData>
  <mergeCells count="2">
    <mergeCell ref="A1:I1"/>
    <mergeCell ref="A2:D2"/>
  </mergeCells>
  <printOptions headings="false" gridLines="false" gridLinesSet="true" horizontalCentered="true" verticalCentered="false"/>
  <pageMargins left="0.315277777777778" right="0.315277777777778" top="0.708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41:47Z</dcterms:created>
  <dc:creator>user</dc:creator>
  <dc:description/>
  <dc:language>en-US</dc:language>
  <cp:lastModifiedBy>남 진우</cp:lastModifiedBy>
  <cp:lastPrinted>2023-08-03T05:19:50Z</cp:lastPrinted>
  <dcterms:modified xsi:type="dcterms:W3CDTF">2024-06-14T01:25:35Z</dcterms:modified>
  <cp:revision>0</cp:revision>
  <dc:subject/>
  <dc:title/>
</cp:coreProperties>
</file>