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2" activeTab="3"/>
  </bookViews>
  <sheets>
    <sheet name="용지조서간지" sheetId="1" state="hidden" r:id="rId2"/>
    <sheet name="영동군 심천면 약목리" sheetId="2" state="hidden" r:id="rId3"/>
    <sheet name="약목리 (집계표)" sheetId="3" state="visible" r:id="rId4"/>
    <sheet name="약목리 조서" sheetId="4" state="visible" r:id="rId5"/>
    <sheet name="토지대장간지" sheetId="5" state="hidden" r:id="rId6"/>
  </sheets>
  <definedNames>
    <definedName function="false" hidden="false" localSheetId="2" name="_xlnm.Print_Area" vbProcedure="false">'약목리 (집계표)'!$A$1:$L$32</definedName>
    <definedName function="false" hidden="false" localSheetId="3" name="_xlnm.Print_Area" vbProcedure="false">'약목리 조서'!$A$1:$J$68</definedName>
    <definedName function="false" hidden="false" localSheetId="3" name="_xlnm.Print_Titles" vbProcedure="false">'약목리 조서'!$A:$J,'약목리 조서'!$1:$3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IFERROR" vbProcedure="false"/>
    <definedName function="false" hidden="false" localSheetId="3" name="Excel_BuiltIn__FilterDatabase" vbProcedure="false">'약목리 조서'!$A$3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80">
  <si>
    <t xml:space="preserve">용 지 조 서</t>
  </si>
  <si>
    <t xml:space="preserve">영동군 심천면 약목리</t>
  </si>
  <si>
    <r>
      <rPr>
        <b val="true"/>
        <sz val="9"/>
        <rFont val="Noto Sans"/>
        <family val="2"/>
      </rPr>
      <t xml:space="preserve">소재지</t>
    </r>
    <r>
      <rPr>
        <b val="true"/>
        <sz val="9"/>
        <rFont val="굴림"/>
        <family val="3"/>
        <charset val="129"/>
      </rPr>
      <t xml:space="preserve">:</t>
    </r>
    <r>
      <rPr>
        <b val="true"/>
        <sz val="9"/>
        <rFont val="Noto Sans"/>
        <family val="2"/>
      </rPr>
      <t xml:space="preserve">영동군 심천면 약목리</t>
    </r>
  </si>
  <si>
    <t xml:space="preserve">구분</t>
  </si>
  <si>
    <t xml:space="preserve">계</t>
  </si>
  <si>
    <t xml:space="preserve">국  유  지</t>
  </si>
  <si>
    <t xml:space="preserve">공유지</t>
  </si>
  <si>
    <t xml:space="preserve">사유지</t>
  </si>
  <si>
    <t xml:space="preserve">비  고</t>
  </si>
  <si>
    <t xml:space="preserve">필 지</t>
  </si>
  <si>
    <r>
      <rPr>
        <b val="true"/>
        <sz val="9"/>
        <rFont val="Noto Sans"/>
        <family val="2"/>
      </rPr>
      <t xml:space="preserve">면 적 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㎡</t>
    </r>
    <r>
      <rPr>
        <b val="true"/>
        <sz val="9"/>
        <rFont val="굴림"/>
        <family val="3"/>
        <charset val="129"/>
      </rPr>
      <t xml:space="preserve">)</t>
    </r>
  </si>
  <si>
    <t xml:space="preserve">총계</t>
  </si>
  <si>
    <t xml:space="preserve">국유지</t>
  </si>
  <si>
    <r>
      <rPr>
        <sz val="10"/>
        <rFont val="Noto Sans"/>
        <family val="2"/>
      </rPr>
      <t xml:space="preserve">국유지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사유지</t>
    </r>
  </si>
  <si>
    <t xml:space="preserve">필지</t>
  </si>
  <si>
    <t xml:space="preserve"> </t>
  </si>
  <si>
    <t xml:space="preserve">전</t>
  </si>
  <si>
    <t xml:space="preserve">면적</t>
  </si>
  <si>
    <t xml:space="preserve">답</t>
  </si>
  <si>
    <t xml:space="preserve">과수원</t>
  </si>
  <si>
    <t xml:space="preserve">목장</t>
  </si>
  <si>
    <t xml:space="preserve">임야</t>
  </si>
  <si>
    <t xml:space="preserve">광천지</t>
  </si>
  <si>
    <t xml:space="preserve">염전</t>
  </si>
  <si>
    <t xml:space="preserve">대지</t>
  </si>
  <si>
    <t xml:space="preserve">공장용지</t>
  </si>
  <si>
    <t xml:space="preserve">학교</t>
  </si>
  <si>
    <t xml:space="preserve">주차장</t>
  </si>
  <si>
    <t xml:space="preserve">주유소용지</t>
  </si>
  <si>
    <t xml:space="preserve">창고용지</t>
  </si>
  <si>
    <t xml:space="preserve">도로</t>
  </si>
  <si>
    <t xml:space="preserve">철도</t>
  </si>
  <si>
    <t xml:space="preserve">제방</t>
  </si>
  <si>
    <t xml:space="preserve">하천</t>
  </si>
  <si>
    <t xml:space="preserve">구거</t>
  </si>
  <si>
    <t xml:space="preserve">유지</t>
  </si>
  <si>
    <t xml:space="preserve">양어장</t>
  </si>
  <si>
    <t xml:space="preserve">수도용지</t>
  </si>
  <si>
    <t xml:space="preserve">공원</t>
  </si>
  <si>
    <t xml:space="preserve">체육용지</t>
  </si>
  <si>
    <t xml:space="preserve">유원지</t>
  </si>
  <si>
    <t xml:space="preserve">종교용지</t>
  </si>
  <si>
    <t xml:space="preserve">사적지</t>
  </si>
  <si>
    <t xml:space="preserve">묘지</t>
  </si>
  <si>
    <t xml:space="preserve">잡종지</t>
  </si>
  <si>
    <t xml:space="preserve">구
분</t>
  </si>
  <si>
    <t xml:space="preserve">일련</t>
  </si>
  <si>
    <t xml:space="preserve">지 번</t>
  </si>
  <si>
    <t xml:space="preserve">지목</t>
  </si>
  <si>
    <t xml:space="preserve">지 적</t>
  </si>
  <si>
    <t xml:space="preserve">편입면적</t>
  </si>
  <si>
    <t xml:space="preserve">소     유     자</t>
  </si>
  <si>
    <t xml:space="preserve">소유권이외의 권리명세</t>
  </si>
  <si>
    <t xml:space="preserve">번호</t>
  </si>
  <si>
    <r>
      <rPr>
        <b val="true"/>
        <sz val="9"/>
        <color rgb="FF000000"/>
        <rFont val="굴림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㎡</t>
    </r>
    <r>
      <rPr>
        <b val="true"/>
        <vertAlign val="superscript"/>
        <sz val="9"/>
        <color rgb="FF000000"/>
        <rFont val="Noto Sans"/>
        <family val="2"/>
      </rPr>
      <t xml:space="preserve"> </t>
    </r>
    <r>
      <rPr>
        <b val="true"/>
        <sz val="9"/>
        <color rgb="FF000000"/>
        <rFont val="굴림"/>
        <family val="3"/>
        <charset val="129"/>
      </rPr>
      <t xml:space="preserve">)</t>
    </r>
  </si>
  <si>
    <t xml:space="preserve">성  명</t>
  </si>
  <si>
    <t xml:space="preserve">주         소</t>
  </si>
  <si>
    <t xml:space="preserve">권리</t>
  </si>
  <si>
    <t xml:space="preserve">공시지가</t>
  </si>
  <si>
    <t xml:space="preserve">Ｘ 면적</t>
  </si>
  <si>
    <t xml:space="preserve">494-4</t>
  </si>
  <si>
    <t xml:space="preserve">공</t>
  </si>
  <si>
    <t xml:space="preserve">충청북도</t>
  </si>
  <si>
    <t xml:space="preserve">494-3</t>
  </si>
  <si>
    <t xml:space="preserve">도</t>
  </si>
  <si>
    <t xml:space="preserve">영동군</t>
  </si>
  <si>
    <t xml:space="preserve">494-5</t>
  </si>
  <si>
    <t xml:space="preserve">박희용</t>
  </si>
  <si>
    <t xml:space="preserve">416-6</t>
  </si>
  <si>
    <t xml:space="preserve">박내인</t>
  </si>
  <si>
    <t xml:space="preserve">416-3</t>
  </si>
  <si>
    <t xml:space="preserve">495-2</t>
  </si>
  <si>
    <t xml:space="preserve">박춘용</t>
  </si>
  <si>
    <r>
      <rPr>
        <sz val="9"/>
        <rFont val="Noto Sans"/>
        <family val="2"/>
      </rPr>
      <t xml:space="preserve">강릉시교통</t>
    </r>
    <r>
      <rPr>
        <sz val="9"/>
        <rFont val="굴림"/>
        <family val="3"/>
        <charset val="129"/>
      </rPr>
      <t xml:space="preserve">1001-12</t>
    </r>
  </si>
  <si>
    <t xml:space="preserve">497-1</t>
  </si>
  <si>
    <r>
      <rPr>
        <sz val="9"/>
        <rFont val="Noto Sans"/>
        <family val="2"/>
      </rPr>
      <t xml:space="preserve">박내흡 외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인</t>
    </r>
  </si>
  <si>
    <t xml:space="preserve">용산면부상리</t>
  </si>
  <si>
    <t xml:space="preserve">967-1</t>
  </si>
  <si>
    <t xml:space="preserve">국</t>
  </si>
  <si>
    <t xml:space="preserve">국통교통부</t>
  </si>
  <si>
    <t xml:space="preserve">497-2</t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25-3</t>
    </r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25-4</t>
    </r>
  </si>
  <si>
    <t xml:space="preserve">임</t>
  </si>
  <si>
    <r>
      <rPr>
        <sz val="9"/>
        <rFont val="Noto Sans"/>
        <family val="2"/>
      </rPr>
      <t xml:space="preserve">배정관 외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 용산면 구촌리 </t>
    </r>
    <r>
      <rPr>
        <sz val="9"/>
        <rFont val="굴림"/>
        <family val="3"/>
        <charset val="129"/>
      </rPr>
      <t xml:space="preserve">192-1</t>
    </r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24-5</t>
    </r>
  </si>
  <si>
    <t xml:space="preserve">밀양박씨국당공파종중</t>
  </si>
  <si>
    <r>
      <rPr>
        <sz val="9"/>
        <rFont val="Noto Sans"/>
        <family val="2"/>
      </rPr>
      <t xml:space="preserve">영동읍계산리</t>
    </r>
    <r>
      <rPr>
        <sz val="9"/>
        <rFont val="굴림"/>
        <family val="3"/>
        <charset val="129"/>
      </rPr>
      <t xml:space="preserve">682-12</t>
    </r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24-4</t>
    </r>
  </si>
  <si>
    <t xml:space="preserve">512-3</t>
  </si>
  <si>
    <r>
      <rPr>
        <sz val="9"/>
        <rFont val="Noto Sans"/>
        <family val="2"/>
      </rPr>
      <t xml:space="preserve">박선호 외 </t>
    </r>
    <r>
      <rPr>
        <sz val="9"/>
        <rFont val="굴림"/>
        <family val="3"/>
        <charset val="129"/>
      </rPr>
      <t xml:space="preserve">13</t>
    </r>
    <r>
      <rPr>
        <sz val="9"/>
        <rFont val="Noto Sans"/>
        <family val="2"/>
      </rPr>
      <t xml:space="preserve">인</t>
    </r>
  </si>
  <si>
    <t xml:space="preserve">517-3</t>
  </si>
  <si>
    <r>
      <rPr>
        <sz val="9"/>
        <rFont val="Noto Sans"/>
        <family val="2"/>
      </rPr>
      <t xml:space="preserve">박내흡 외 </t>
    </r>
    <r>
      <rPr>
        <sz val="9"/>
        <rFont val="굴림"/>
        <family val="3"/>
        <charset val="129"/>
      </rPr>
      <t xml:space="preserve">9</t>
    </r>
    <r>
      <rPr>
        <sz val="9"/>
        <rFont val="Noto Sans"/>
        <family val="2"/>
      </rPr>
      <t xml:space="preserve">인</t>
    </r>
  </si>
  <si>
    <t xml:space="preserve">515-1</t>
  </si>
  <si>
    <t xml:space="preserve">밀양박씨봉사공파문중</t>
  </si>
  <si>
    <r>
      <rPr>
        <sz val="9"/>
        <rFont val="Noto Sans"/>
        <family val="2"/>
      </rPr>
      <t xml:space="preserve">각계리 </t>
    </r>
    <r>
      <rPr>
        <sz val="9"/>
        <rFont val="굴림"/>
        <family val="3"/>
        <charset val="129"/>
      </rPr>
      <t xml:space="preserve">225</t>
    </r>
  </si>
  <si>
    <t xml:space="preserve">516-2</t>
  </si>
  <si>
    <t xml:space="preserve">517-2</t>
  </si>
  <si>
    <r>
      <rPr>
        <sz val="9"/>
        <rFont val="Noto Sans"/>
        <family val="2"/>
      </rPr>
      <t xml:space="preserve">박내흡외 </t>
    </r>
    <r>
      <rPr>
        <sz val="9"/>
        <rFont val="굴림"/>
        <family val="3"/>
        <charset val="129"/>
      </rPr>
      <t xml:space="preserve">9</t>
    </r>
    <r>
      <rPr>
        <sz val="9"/>
        <rFont val="Noto Sans"/>
        <family val="2"/>
      </rPr>
      <t xml:space="preserve">인</t>
    </r>
  </si>
  <si>
    <t xml:space="preserve">516-7</t>
  </si>
  <si>
    <t xml:space="preserve">박정용</t>
  </si>
  <si>
    <r>
      <rPr>
        <sz val="9"/>
        <rFont val="Noto Sans"/>
        <family val="2"/>
      </rPr>
      <t xml:space="preserve">서울특별시 도봉구 쌍문동 </t>
    </r>
    <r>
      <rPr>
        <sz val="9"/>
        <rFont val="굴림"/>
        <family val="3"/>
        <charset val="129"/>
      </rPr>
      <t xml:space="preserve">460-15</t>
    </r>
  </si>
  <si>
    <t xml:space="preserve">518-2</t>
  </si>
  <si>
    <t xml:space="preserve">용산 부상</t>
  </si>
  <si>
    <t xml:space="preserve">520-3</t>
  </si>
  <si>
    <r>
      <rPr>
        <sz val="9"/>
        <rFont val="Noto Sans"/>
        <family val="2"/>
      </rPr>
      <t xml:space="preserve">박희환 외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인</t>
    </r>
  </si>
  <si>
    <t xml:space="preserve">516-5</t>
  </si>
  <si>
    <t xml:space="preserve">516-3</t>
  </si>
  <si>
    <t xml:space="preserve">박희섭</t>
  </si>
  <si>
    <r>
      <rPr>
        <sz val="9"/>
        <rFont val="Noto Sans"/>
        <family val="2"/>
      </rPr>
      <t xml:space="preserve">약목리 </t>
    </r>
    <r>
      <rPr>
        <sz val="9"/>
        <rFont val="굴림"/>
        <family val="3"/>
        <charset val="129"/>
      </rPr>
      <t xml:space="preserve">602</t>
    </r>
  </si>
  <si>
    <t xml:space="preserve">954-11</t>
  </si>
  <si>
    <t xml:space="preserve">구</t>
  </si>
  <si>
    <t xml:space="preserve">농림축산식품부</t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22-2</t>
    </r>
  </si>
  <si>
    <t xml:space="preserve">521-4</t>
  </si>
  <si>
    <t xml:space="preserve">549-1</t>
  </si>
  <si>
    <t xml:space="preserve">박천용</t>
  </si>
  <si>
    <r>
      <rPr>
        <sz val="9"/>
        <rFont val="Noto Sans"/>
        <family val="2"/>
      </rPr>
      <t xml:space="preserve">대전광역시 대덕구 오정동 </t>
    </r>
    <r>
      <rPr>
        <sz val="9"/>
        <rFont val="굴림"/>
        <family val="3"/>
        <charset val="129"/>
      </rPr>
      <t xml:space="preserve">409-10</t>
    </r>
  </si>
  <si>
    <t xml:space="preserve">971</t>
  </si>
  <si>
    <t xml:space="preserve">국토교통부</t>
  </si>
  <si>
    <t xml:space="preserve">548-2</t>
  </si>
  <si>
    <t xml:space="preserve">용산면 부상리</t>
  </si>
  <si>
    <t xml:space="preserve">548-3</t>
  </si>
  <si>
    <t xml:space="preserve">548-5</t>
  </si>
  <si>
    <t xml:space="preserve">547-5</t>
  </si>
  <si>
    <t xml:space="preserve">밀양박씨봉사공파종중</t>
  </si>
  <si>
    <t xml:space="preserve">542-5</t>
  </si>
  <si>
    <t xml:space="preserve">547-3</t>
  </si>
  <si>
    <t xml:space="preserve">547-2</t>
  </si>
  <si>
    <t xml:space="preserve">546-3</t>
  </si>
  <si>
    <r>
      <rPr>
        <sz val="9"/>
        <rFont val="Noto Sans"/>
        <family val="2"/>
      </rPr>
      <t xml:space="preserve">박재호 외 </t>
    </r>
    <r>
      <rPr>
        <sz val="9"/>
        <rFont val="굴림"/>
        <family val="3"/>
        <charset val="129"/>
      </rPr>
      <t xml:space="preserve">14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양강면지촌리</t>
    </r>
    <r>
      <rPr>
        <sz val="9"/>
        <rFont val="굴림"/>
        <family val="3"/>
        <charset val="129"/>
      </rPr>
      <t xml:space="preserve">338</t>
    </r>
  </si>
  <si>
    <t xml:space="preserve">546-5</t>
  </si>
  <si>
    <t xml:space="preserve">546-2</t>
  </si>
  <si>
    <t xml:space="preserve">545-1</t>
  </si>
  <si>
    <t xml:space="preserve">과</t>
  </si>
  <si>
    <t xml:space="preserve">조관수</t>
  </si>
  <si>
    <r>
      <rPr>
        <sz val="9"/>
        <rFont val="Noto Sans"/>
        <family val="2"/>
      </rPr>
      <t xml:space="preserve">기호리</t>
    </r>
    <r>
      <rPr>
        <sz val="9"/>
        <rFont val="굴림"/>
        <family val="3"/>
        <charset val="129"/>
      </rPr>
      <t xml:space="preserve">248</t>
    </r>
  </si>
  <si>
    <t xml:space="preserve">544-3</t>
  </si>
  <si>
    <r>
      <rPr>
        <sz val="9"/>
        <rFont val="Noto Sans"/>
        <family val="2"/>
      </rPr>
      <t xml:space="preserve">박희준 외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인</t>
    </r>
  </si>
  <si>
    <t xml:space="preserve">544-2</t>
  </si>
  <si>
    <t xml:space="preserve">543-2</t>
  </si>
  <si>
    <t xml:space="preserve">조계방</t>
  </si>
  <si>
    <t xml:space="preserve">기호</t>
  </si>
  <si>
    <t xml:space="preserve">543-3</t>
  </si>
  <si>
    <t xml:space="preserve">542-7</t>
  </si>
  <si>
    <t xml:space="preserve">542-6</t>
  </si>
  <si>
    <t xml:space="preserve">496-2</t>
  </si>
  <si>
    <t xml:space="preserve">최숙희</t>
  </si>
  <si>
    <r>
      <rPr>
        <sz val="9"/>
        <rFont val="Noto Sans"/>
        <family val="2"/>
      </rPr>
      <t xml:space="preserve">충청북도 영동군 심천면 산이비탄로 </t>
    </r>
    <r>
      <rPr>
        <sz val="9"/>
        <rFont val="굴림"/>
        <family val="3"/>
        <charset val="129"/>
      </rPr>
      <t xml:space="preserve">61</t>
    </r>
  </si>
  <si>
    <t xml:space="preserve">419-4</t>
  </si>
  <si>
    <t xml:space="preserve">전최숙희</t>
  </si>
  <si>
    <t xml:space="preserve">517-4</t>
  </si>
  <si>
    <t xml:space="preserve">도공</t>
  </si>
  <si>
    <t xml:space="preserve">521-2</t>
  </si>
  <si>
    <t xml:space="preserve">521-1</t>
  </si>
  <si>
    <t xml:space="preserve">용산부상</t>
  </si>
  <si>
    <r>
      <rPr>
        <sz val="10"/>
        <color rgb="FF000000"/>
        <rFont val="Noto Sans"/>
        <family val="2"/>
      </rPr>
      <t xml:space="preserve">도박내흡 외 </t>
    </r>
    <r>
      <rPr>
        <sz val="10"/>
        <color rgb="FF000000"/>
        <rFont val="굴림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인</t>
    </r>
  </si>
  <si>
    <t xml:space="preserve">521-6</t>
  </si>
  <si>
    <t xml:space="preserve">종</t>
  </si>
  <si>
    <t xml:space="preserve">밀양박씨
국당공파종중</t>
  </si>
  <si>
    <r>
      <rPr>
        <sz val="10"/>
        <color rgb="FF000000"/>
        <rFont val="Noto Sans"/>
        <family val="2"/>
      </rPr>
      <t xml:space="preserve">도박내흡외 </t>
    </r>
    <r>
      <rPr>
        <sz val="10"/>
        <color rgb="FF000000"/>
        <rFont val="굴림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인</t>
    </r>
  </si>
  <si>
    <t xml:space="preserve">522-3</t>
  </si>
  <si>
    <t xml:space="preserve">521-5</t>
  </si>
  <si>
    <t xml:space="preserve">522-4</t>
  </si>
  <si>
    <t xml:space="preserve">512-2</t>
  </si>
  <si>
    <r>
      <rPr>
        <sz val="9"/>
        <color rgb="FF000000"/>
        <rFont val="Noto Sans"/>
        <family val="2"/>
      </rPr>
      <t xml:space="preserve">박선호 외 </t>
    </r>
    <r>
      <rPr>
        <sz val="9"/>
        <color rgb="FF000000"/>
        <rFont val="굴림"/>
        <family val="3"/>
        <charset val="129"/>
      </rPr>
      <t xml:space="preserve">13</t>
    </r>
    <r>
      <rPr>
        <sz val="9"/>
        <color rgb="FF000000"/>
        <rFont val="Noto Sans"/>
        <family val="2"/>
      </rPr>
      <t xml:space="preserve">인</t>
    </r>
  </si>
  <si>
    <t xml:space="preserve">초강</t>
  </si>
  <si>
    <t xml:space="preserve">합   계</t>
  </si>
  <si>
    <t xml:space="preserve">415</t>
  </si>
  <si>
    <t xml:space="preserve">장</t>
  </si>
  <si>
    <t xml:space="preserve">대덕레미콘주식회사</t>
  </si>
  <si>
    <r>
      <rPr>
        <sz val="9"/>
        <color rgb="FF000000"/>
        <rFont val="Noto Sans"/>
        <family val="2"/>
      </rPr>
      <t xml:space="preserve">충청북도 영동군 심천면 금강로 </t>
    </r>
    <r>
      <rPr>
        <sz val="9"/>
        <color rgb="FF000000"/>
        <rFont val="굴림"/>
        <family val="3"/>
        <charset val="129"/>
      </rPr>
      <t xml:space="preserve">3026</t>
    </r>
  </si>
  <si>
    <r>
      <rPr>
        <sz val="9"/>
        <color rgb="FF000000"/>
        <rFont val="Noto Sans"/>
        <family val="2"/>
      </rPr>
      <t xml:space="preserve">영동읍계산리</t>
    </r>
    <r>
      <rPr>
        <sz val="9"/>
        <color rgb="FF000000"/>
        <rFont val="굴림"/>
        <family val="3"/>
        <charset val="129"/>
      </rPr>
      <t xml:space="preserve">682-12</t>
    </r>
  </si>
  <si>
    <r>
      <rPr>
        <sz val="9"/>
        <color rgb="FF000000"/>
        <rFont val="Noto Sans"/>
        <family val="2"/>
      </rPr>
      <t xml:space="preserve">박내흡외 </t>
    </r>
    <r>
      <rPr>
        <sz val="9"/>
        <color rgb="FF000000"/>
        <rFont val="굴림"/>
        <family val="3"/>
        <charset val="129"/>
      </rPr>
      <t xml:space="preserve">9</t>
    </r>
    <r>
      <rPr>
        <sz val="9"/>
        <color rgb="FF000000"/>
        <rFont val="Noto Sans"/>
        <family val="2"/>
      </rPr>
      <t xml:space="preserve">인</t>
    </r>
  </si>
  <si>
    <t xml:space="preserve">522</t>
  </si>
  <si>
    <t xml:space="preserve">522-1</t>
  </si>
  <si>
    <t xml:space="preserve">521-3 </t>
  </si>
  <si>
    <t xml:space="preserve">토 지 대 장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0"/>
    <numFmt numFmtId="166" formatCode="0.0000"/>
    <numFmt numFmtId="167" formatCode="[$-409]#,##0_);[RED]\(#,##0\)"/>
    <numFmt numFmtId="168" formatCode="\$#,##0_);[RED]&quot;($&quot;#,##0\)"/>
    <numFmt numFmtId="169" formatCode="#,##0_ "/>
    <numFmt numFmtId="170" formatCode="#,##0.0\ "/>
    <numFmt numFmtId="171" formatCode="\ #,##0\%"/>
    <numFmt numFmtId="172" formatCode="_ * #,##0.00_ ;_ * \-#,##0.00_ ;_ * \-??_ ;_ @_ "/>
    <numFmt numFmtId="173" formatCode="_-* #,##0_-;&quot;₩!-&quot;* #,##0_-;_-* \-_-;_-@_-"/>
    <numFmt numFmtId="174" formatCode="0.00%"/>
    <numFmt numFmtId="175" formatCode="#."/>
    <numFmt numFmtId="176" formatCode="#,##0\ "/>
    <numFmt numFmtId="177" formatCode="\ #,##0.0"/>
    <numFmt numFmtId="178" formatCode="[$-409]#,##0.00_);[RED]\(#,##0.00\)"/>
    <numFmt numFmtId="179" formatCode="&quot;!$&quot;#,##0.00_);&quot;!(!$&quot;#,##0.00&quot;!)&quot;"/>
    <numFmt numFmtId="180" formatCode="#,##0"/>
    <numFmt numFmtId="181" formatCode="_-* #,##0_-;\-* #,##0_-;_-* \-_-;_-@_-"/>
    <numFmt numFmtId="182" formatCode="#,##0_);[RED]\(#,##0\)"/>
    <numFmt numFmtId="183" formatCode="#,##0;[RED]#,##0"/>
    <numFmt numFmtId="184" formatCode="@"/>
    <numFmt numFmtId="185" formatCode="\₩#,##0_);[RED]&quot;(₩&quot;#,##0\)"/>
    <numFmt numFmtId="186" formatCode="General"/>
  </numFmts>
  <fonts count="4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Arial"/>
      <family val="2"/>
    </font>
    <font>
      <sz val="10"/>
      <name val="MS Sans Serif"/>
      <family val="2"/>
    </font>
    <font>
      <sz val="10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MS Sans Serif"/>
      <family val="2"/>
    </font>
    <font>
      <sz val="10"/>
      <name val="돋움체"/>
      <family val="3"/>
      <charset val="129"/>
    </font>
    <font>
      <sz val="12"/>
      <name val="¹ÙÅÁÃ¼"/>
      <family val="1"/>
      <charset val="129"/>
    </font>
    <font>
      <u val="single"/>
      <sz val="8.25"/>
      <color rgb="FF800080"/>
      <name val="돋움"/>
      <family val="3"/>
      <charset val="129"/>
    </font>
    <font>
      <sz val="12"/>
      <name val="뼻뮝"/>
      <family val="1"/>
      <charset val="129"/>
    </font>
    <font>
      <sz val="10"/>
      <name val="바탕체"/>
      <family val="1"/>
      <charset val="129"/>
    </font>
    <font>
      <b val="true"/>
      <sz val="20"/>
      <name val="굴림"/>
      <family val="3"/>
      <charset val="129"/>
    </font>
    <font>
      <sz val="20"/>
      <name val="굴림"/>
      <family val="3"/>
      <charset val="129"/>
    </font>
    <font>
      <b val="true"/>
      <sz val="24"/>
      <name val="HY견고딕"/>
      <family val="1"/>
      <charset val="129"/>
    </font>
    <font>
      <b val="true"/>
      <sz val="24"/>
      <name val="굴림"/>
      <family val="3"/>
      <charset val="129"/>
    </font>
    <font>
      <sz val="30"/>
      <name val="Noto Sans"/>
      <family val="2"/>
    </font>
    <font>
      <sz val="30"/>
      <name val="HY헤드라인M"/>
      <family val="1"/>
      <charset val="129"/>
    </font>
    <font>
      <sz val="32"/>
      <name val="돋움"/>
      <family val="3"/>
      <charset val="129"/>
    </font>
    <font>
      <sz val="10"/>
      <name val="굴림"/>
      <family val="3"/>
      <charset val="129"/>
    </font>
    <font>
      <b val="true"/>
      <sz val="9"/>
      <name val="Noto Sans"/>
      <family val="2"/>
    </font>
    <font>
      <b val="true"/>
      <sz val="9"/>
      <name val="굴림"/>
      <family val="3"/>
      <charset val="129"/>
    </font>
    <font>
      <b val="true"/>
      <sz val="10"/>
      <name val="굴림"/>
      <family val="3"/>
      <charset val="129"/>
    </font>
    <font>
      <sz val="9"/>
      <name val="굴림"/>
      <family val="3"/>
      <charset val="129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굴림"/>
      <family val="3"/>
      <charset val="129"/>
    </font>
    <font>
      <sz val="10"/>
      <color rgb="FF000000"/>
      <name val="굴림"/>
      <family val="3"/>
      <charset val="129"/>
    </font>
    <font>
      <b val="true"/>
      <sz val="9"/>
      <color rgb="FF000000"/>
      <name val="굴림"/>
      <family val="3"/>
      <charset val="129"/>
    </font>
    <font>
      <b val="true"/>
      <sz val="10"/>
      <color rgb="FF000000"/>
      <name val="굴림"/>
      <family val="3"/>
      <charset val="129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vertAlign val="superscript"/>
      <sz val="9"/>
      <color rgb="FF000000"/>
      <name val="Noto Sans"/>
      <family val="2"/>
    </font>
    <font>
      <sz val="9"/>
      <color rgb="FF000000"/>
      <name val="굴림"/>
      <family val="3"/>
      <charset val="129"/>
    </font>
    <font>
      <sz val="9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굴림"/>
      <family val="3"/>
      <charset val="129"/>
    </font>
    <font>
      <sz val="7"/>
      <color rgb="FF000000"/>
      <name val="Noto Sans"/>
      <family val="2"/>
    </font>
    <font>
      <sz val="7"/>
      <color rgb="FFFF0000"/>
      <name val="Noto Sans"/>
      <family val="2"/>
    </font>
    <font>
      <sz val="8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sz val="30"/>
      <name val="Noto Sans"/>
      <family val="2"/>
    </font>
    <font>
      <b val="true"/>
      <sz val="25"/>
      <name val="HY헤드라인M"/>
      <family val="1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2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2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2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2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1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1" fillId="3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37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3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1" fillId="4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1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3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3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1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1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2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3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0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37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2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0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3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0" fillId="4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0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2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2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2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2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37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1" fillId="5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31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2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3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37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37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3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3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32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7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37" fillId="6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6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37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7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6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3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0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??_x0007__x0001__x0001_" xfId="20"/>
    <cellStyle name="?W?_laroux" xfId="21"/>
    <cellStyle name="_도곡1교 교대 수량" xfId="22"/>
    <cellStyle name="_도곡1교 교대 수량_용지및지장물조서" xfId="23"/>
    <cellStyle name="_도곡1교 교대 수량_용지및지장물조서_마송리 지장물조서" xfId="24"/>
    <cellStyle name="_도곡1교 교대 수량_용지및지장물조서_마송리 지장물조서_용지조서(추풍령)" xfId="25"/>
    <cellStyle name="_도곡1교 교대 수량_용지및지장물조서_마송리 지장물조서_용지조서(충주기업도시)" xfId="26"/>
    <cellStyle name="_도곡1교 교대 수량_용지및지장물조서_마송리 지장물조서_충주기업 토지" xfId="27"/>
    <cellStyle name="_도곡1교 교대 수량_용지및지장물조서_보천리 지장물조서" xfId="28"/>
    <cellStyle name="_도곡1교 교대 수량_용지및지장물조서_보천리 지장물조서_용지조서(추풍령)" xfId="29"/>
    <cellStyle name="_도곡1교 교대 수량_용지및지장물조서_보천리 지장물조서_용지조서(충주기업도시)" xfId="30"/>
    <cellStyle name="_도곡1교 교대 수량_용지및지장물조서_보천리 지장물조서_충주기업 토지" xfId="31"/>
    <cellStyle name="_도곡1교 교대 수량_용지및지장물조서_용지도-마송리" xfId="32"/>
    <cellStyle name="_도곡1교 교대 수량_용지및지장물조서_용지도-마송리_용지조서(추풍령)" xfId="33"/>
    <cellStyle name="_도곡1교 교대 수량_용지및지장물조서_용지도-마송리_용지조서(충주기업도시)" xfId="34"/>
    <cellStyle name="_도곡1교 교대 수량_용지및지장물조서_용지도-마송리_충주기업 토지" xfId="35"/>
    <cellStyle name="_도곡1교 교대 수량_용지및지장물조서_용지도-외중방리" xfId="36"/>
    <cellStyle name="_도곡1교 교대 수량_용지및지장물조서_용지도-외중방리_용지조서(추풍령)" xfId="37"/>
    <cellStyle name="_도곡1교 교대 수량_용지및지장물조서_용지도-외중방리_용지조서(충주기업도시)" xfId="38"/>
    <cellStyle name="_도곡1교 교대 수량_용지및지장물조서_용지도-외중방리_충주기업 토지" xfId="39"/>
    <cellStyle name="_도곡1교 교대 수량_용지및지장물조서_용지도-충주대앞" xfId="40"/>
    <cellStyle name="_도곡1교 교대 수량_용지및지장물조서_용지도-충주대앞_용지조서(추풍령)" xfId="41"/>
    <cellStyle name="_도곡1교 교대 수량_용지및지장물조서_용지도-충주대앞_용지조서(충주기업도시)" xfId="42"/>
    <cellStyle name="_도곡1교 교대 수량_용지및지장물조서_용지도-충주대앞_충주기업 토지" xfId="43"/>
    <cellStyle name="_도곡1교 교대 수량_용지및지장물조서_용지조서(추풍령)" xfId="44"/>
    <cellStyle name="_도곡1교 교대 수량_용지및지장물조서_용지조서(충주기업도시)" xfId="45"/>
    <cellStyle name="_도곡1교 교대 수량_용지및지장물조서_충주기업 토지" xfId="46"/>
    <cellStyle name="_도곡1교 교대 수량_용지및지장물조서_하시리지장물도" xfId="47"/>
    <cellStyle name="_도곡1교 교대 수량_용지및지장물조서_하시리지장물도_용지조서(추풍령)" xfId="48"/>
    <cellStyle name="_도곡1교 교대 수량_용지및지장물조서_하시리지장물도_용지조서(충주기업도시)" xfId="49"/>
    <cellStyle name="_도곡1교 교대 수량_용지및지장물조서_하시리지장물도_충주기업 토지" xfId="50"/>
    <cellStyle name="_도곡1교 교대 수량_용지조서" xfId="51"/>
    <cellStyle name="_도곡1교 교대 수량_용지조서(변경)" xfId="52"/>
    <cellStyle name="_도곡1교 교대 수량_용지조서(변경)_용지조서(추풍령)" xfId="53"/>
    <cellStyle name="_도곡1교 교대 수량_용지조서(변경)_용지조서(충주기업도시)" xfId="54"/>
    <cellStyle name="_도곡1교 교대 수량_용지조서(변경)_충주기업 토지" xfId="55"/>
    <cellStyle name="_도곡1교 교대 수량_용지조서(성주어암)" xfId="56"/>
    <cellStyle name="_도곡1교 교대 수량_용지조서(성주어암)_용지조서(추풍령)" xfId="57"/>
    <cellStyle name="_도곡1교 교대 수량_용지조서(성주어암)_용지조서(충주기업도시)" xfId="58"/>
    <cellStyle name="_도곡1교 교대 수량_용지조서(성주어암)_충주기업 토지" xfId="59"/>
    <cellStyle name="_도곡1교 교대 수량_용지조서_용지조서" xfId="60"/>
    <cellStyle name="_도곡1교 교대 수량_용지조서_용지조서(추풍령)" xfId="61"/>
    <cellStyle name="_도곡1교 교대 수량_용지조서_용지조서(충주기업도시)" xfId="62"/>
    <cellStyle name="_도곡1교 교대 수량_용지조서_용지조서2" xfId="63"/>
    <cellStyle name="_도곡1교 교대 수량_용지조서_용지조서2_용지조서(변경)" xfId="64"/>
    <cellStyle name="_도곡1교 교대 수량_용지조서_용지조서2_용지조서(변경)_용지조서(추풍령)" xfId="65"/>
    <cellStyle name="_도곡1교 교대 수량_용지조서_용지조서2_용지조서(변경)_용지조서(충주기업도시)" xfId="66"/>
    <cellStyle name="_도곡1교 교대 수량_용지조서_용지조서2_용지조서(변경)_충주기업 토지" xfId="67"/>
    <cellStyle name="_도곡1교 교대 수량_용지조서_용지조서2_용지조서(성주어암)" xfId="68"/>
    <cellStyle name="_도곡1교 교대 수량_용지조서_용지조서2_용지조서(성주어암)_용지조서(추풍령)" xfId="69"/>
    <cellStyle name="_도곡1교 교대 수량_용지조서_용지조서2_용지조서(성주어암)_용지조서(충주기업도시)" xfId="70"/>
    <cellStyle name="_도곡1교 교대 수량_용지조서_용지조서2_용지조서(성주어암)_충주기업 토지" xfId="71"/>
    <cellStyle name="_도곡1교 교대 수량_용지조서_용지조서2_토지조서" xfId="72"/>
    <cellStyle name="_도곡1교 교대 수량_용지조서_용지조서2_토지조서_용지조서(추풍령)" xfId="73"/>
    <cellStyle name="_도곡1교 교대 수량_용지조서_용지조서2_토지조서_용지조서(충주기업도시)" xfId="74"/>
    <cellStyle name="_도곡1교 교대 수량_용지조서_용지조서2_토지조서_충주기업 토지" xfId="75"/>
    <cellStyle name="_도곡1교 교대 수량_용지조서_용지조서_용지조서" xfId="76"/>
    <cellStyle name="_도곡1교 교대 수량_용지조서_용지조서_용지조서(변경)" xfId="77"/>
    <cellStyle name="_도곡1교 교대 수량_용지조서_용지조서_용지조서(변경)_용지조서(추풍령)" xfId="78"/>
    <cellStyle name="_도곡1교 교대 수량_용지조서_용지조서_용지조서(변경)_용지조서(충주기업도시)" xfId="79"/>
    <cellStyle name="_도곡1교 교대 수량_용지조서_용지조서_용지조서(변경)_충주기업 토지" xfId="80"/>
    <cellStyle name="_도곡1교 교대 수량_용지조서_용지조서_용지조서(성주어암)" xfId="81"/>
    <cellStyle name="_도곡1교 교대 수량_용지조서_용지조서_용지조서(성주어암)_용지조서(추풍령)" xfId="82"/>
    <cellStyle name="_도곡1교 교대 수량_용지조서_용지조서_용지조서(성주어암)_용지조서(충주기업도시)" xfId="83"/>
    <cellStyle name="_도곡1교 교대 수량_용지조서_용지조서_용지조서(성주어암)_충주기업 토지" xfId="84"/>
    <cellStyle name="_도곡1교 교대 수량_용지조서_용지조서_용지조서_용지조서" xfId="85"/>
    <cellStyle name="_도곡1교 교대 수량_용지조서_용지조서_용지조서_용지조서(추풍령)" xfId="86"/>
    <cellStyle name="_도곡1교 교대 수량_용지조서_용지조서_용지조서_용지조서(충주기업도시)" xfId="87"/>
    <cellStyle name="_도곡1교 교대 수량_용지조서_용지조서_용지조서_용지조서2" xfId="88"/>
    <cellStyle name="_도곡1교 교대 수량_용지조서_용지조서_용지조서_용지조서2_용지조서(변경)" xfId="89"/>
    <cellStyle name="_도곡1교 교대 수량_용지조서_용지조서_용지조서_용지조서2_용지조서(변경)_용지조서(추풍령)" xfId="90"/>
    <cellStyle name="_도곡1교 교대 수량_용지조서_용지조서_용지조서_용지조서2_용지조서(변경)_용지조서(충주기업도시)" xfId="91"/>
    <cellStyle name="_도곡1교 교대 수량_용지조서_용지조서_용지조서_용지조서2_용지조서(변경)_충주기업 토지" xfId="92"/>
    <cellStyle name="_도곡1교 교대 수량_용지조서_용지조서_용지조서_용지조서2_용지조서(성주어암)" xfId="93"/>
    <cellStyle name="_도곡1교 교대 수량_용지조서_용지조서_용지조서_용지조서2_용지조서(성주어암)_용지조서(추풍령)" xfId="94"/>
    <cellStyle name="_도곡1교 교대 수량_용지조서_용지조서_용지조서_용지조서2_용지조서(성주어암)_용지조서(충주기업도시)" xfId="95"/>
    <cellStyle name="_도곡1교 교대 수량_용지조서_용지조서_용지조서_용지조서2_용지조서(성주어암)_충주기업 토지" xfId="96"/>
    <cellStyle name="_도곡1교 교대 수량_용지조서_용지조서_용지조서_용지조서2_토지조서" xfId="97"/>
    <cellStyle name="_도곡1교 교대 수량_용지조서_용지조서_용지조서_용지조서2_토지조서_용지조서(추풍령)" xfId="98"/>
    <cellStyle name="_도곡1교 교대 수량_용지조서_용지조서_용지조서_용지조서2_토지조서_용지조서(충주기업도시)" xfId="99"/>
    <cellStyle name="_도곡1교 교대 수량_용지조서_용지조서_용지조서_용지조서2_토지조서_충주기업 토지" xfId="100"/>
    <cellStyle name="_도곡1교 교대 수량_용지조서_용지조서_용지조서_용지조서_용지조서(변경)" xfId="101"/>
    <cellStyle name="_도곡1교 교대 수량_용지조서_용지조서_용지조서_용지조서_용지조서(변경)_용지조서(추풍령)" xfId="102"/>
    <cellStyle name="_도곡1교 교대 수량_용지조서_용지조서_용지조서_용지조서_용지조서(변경)_용지조서(충주기업도시)" xfId="103"/>
    <cellStyle name="_도곡1교 교대 수량_용지조서_용지조서_용지조서_용지조서_용지조서(변경)_충주기업 토지" xfId="104"/>
    <cellStyle name="_도곡1교 교대 수량_용지조서_용지조서_용지조서_용지조서_용지조서(성주어암)" xfId="105"/>
    <cellStyle name="_도곡1교 교대 수량_용지조서_용지조서_용지조서_용지조서_용지조서(성주어암)_용지조서(추풍령)" xfId="106"/>
    <cellStyle name="_도곡1교 교대 수량_용지조서_용지조서_용지조서_용지조서_용지조서(성주어암)_용지조서(충주기업도시)" xfId="107"/>
    <cellStyle name="_도곡1교 교대 수량_용지조서_용지조서_용지조서_용지조서_용지조서(성주어암)_충주기업 토지" xfId="108"/>
    <cellStyle name="_도곡1교 교대 수량_용지조서_용지조서_용지조서_용지조서_토지조서" xfId="109"/>
    <cellStyle name="_도곡1교 교대 수량_용지조서_용지조서_용지조서_용지조서_토지조서_용지조서(추풍령)" xfId="110"/>
    <cellStyle name="_도곡1교 교대 수량_용지조서_용지조서_용지조서_용지조서_토지조서_용지조서(충주기업도시)" xfId="111"/>
    <cellStyle name="_도곡1교 교대 수량_용지조서_용지조서_용지조서_용지조서_토지조서_충주기업 토지" xfId="112"/>
    <cellStyle name="_도곡1교 교대 수량_용지조서_용지조서_용지조서_충주기업 토지" xfId="113"/>
    <cellStyle name="_도곡1교 교대 수량_용지조서_용지조서_토지조서" xfId="114"/>
    <cellStyle name="_도곡1교 교대 수량_용지조서_용지조서_토지조서_용지조서(추풍령)" xfId="115"/>
    <cellStyle name="_도곡1교 교대 수량_용지조서_용지조서_토지조서_용지조서(충주기업도시)" xfId="116"/>
    <cellStyle name="_도곡1교 교대 수량_용지조서_용지조서_토지조서_충주기업 토지" xfId="117"/>
    <cellStyle name="_도곡1교 교대 수량_용지조서_충주기업 토지" xfId="118"/>
    <cellStyle name="_도곡1교 교대 수량_지장가옥깨기" xfId="119"/>
    <cellStyle name="_도곡1교 교대 수량_지장가옥깨기_용지및지장물조서" xfId="120"/>
    <cellStyle name="_도곡1교 교대 수량_지장가옥깨기_용지및지장물조서_마송리 지장물조서" xfId="121"/>
    <cellStyle name="_도곡1교 교대 수량_지장가옥깨기_용지및지장물조서_마송리 지장물조서_용지조서(추풍령)" xfId="122"/>
    <cellStyle name="_도곡1교 교대 수량_지장가옥깨기_용지및지장물조서_마송리 지장물조서_용지조서(충주기업도시)" xfId="123"/>
    <cellStyle name="_도곡1교 교대 수량_지장가옥깨기_용지및지장물조서_마송리 지장물조서_충주기업 토지" xfId="124"/>
    <cellStyle name="_도곡1교 교대 수량_지장가옥깨기_용지및지장물조서_보천리 지장물조서" xfId="125"/>
    <cellStyle name="_도곡1교 교대 수량_지장가옥깨기_용지및지장물조서_보천리 지장물조서_용지조서(추풍령)" xfId="126"/>
    <cellStyle name="_도곡1교 교대 수량_지장가옥깨기_용지및지장물조서_보천리 지장물조서_용지조서(충주기업도시)" xfId="127"/>
    <cellStyle name="_도곡1교 교대 수량_지장가옥깨기_용지및지장물조서_보천리 지장물조서_충주기업 토지" xfId="128"/>
    <cellStyle name="_도곡1교 교대 수량_지장가옥깨기_용지및지장물조서_용지도-마송리" xfId="129"/>
    <cellStyle name="_도곡1교 교대 수량_지장가옥깨기_용지및지장물조서_용지도-마송리_용지조서(추풍령)" xfId="130"/>
    <cellStyle name="_도곡1교 교대 수량_지장가옥깨기_용지및지장물조서_용지도-마송리_용지조서(충주기업도시)" xfId="131"/>
    <cellStyle name="_도곡1교 교대 수량_지장가옥깨기_용지및지장물조서_용지도-마송리_충주기업 토지" xfId="132"/>
    <cellStyle name="_도곡1교 교대 수량_지장가옥깨기_용지및지장물조서_용지도-외중방리" xfId="133"/>
    <cellStyle name="_도곡1교 교대 수량_지장가옥깨기_용지및지장물조서_용지도-외중방리_용지조서(추풍령)" xfId="134"/>
    <cellStyle name="_도곡1교 교대 수량_지장가옥깨기_용지및지장물조서_용지도-외중방리_용지조서(충주기업도시)" xfId="135"/>
    <cellStyle name="_도곡1교 교대 수량_지장가옥깨기_용지및지장물조서_용지도-외중방리_충주기업 토지" xfId="136"/>
    <cellStyle name="_도곡1교 교대 수량_지장가옥깨기_용지및지장물조서_용지도-충주대앞" xfId="137"/>
    <cellStyle name="_도곡1교 교대 수량_지장가옥깨기_용지및지장물조서_용지도-충주대앞_용지조서(추풍령)" xfId="138"/>
    <cellStyle name="_도곡1교 교대 수량_지장가옥깨기_용지및지장물조서_용지도-충주대앞_용지조서(충주기업도시)" xfId="139"/>
    <cellStyle name="_도곡1교 교대 수량_지장가옥깨기_용지및지장물조서_용지도-충주대앞_충주기업 토지" xfId="140"/>
    <cellStyle name="_도곡1교 교대 수량_지장가옥깨기_용지및지장물조서_용지조서(추풍령)" xfId="141"/>
    <cellStyle name="_도곡1교 교대 수량_지장가옥깨기_용지및지장물조서_용지조서(충주기업도시)" xfId="142"/>
    <cellStyle name="_도곡1교 교대 수량_지장가옥깨기_용지및지장물조서_충주기업 토지" xfId="143"/>
    <cellStyle name="_도곡1교 교대 수량_지장가옥깨기_용지및지장물조서_하시리지장물도" xfId="144"/>
    <cellStyle name="_도곡1교 교대 수량_지장가옥깨기_용지및지장물조서_하시리지장물도_용지조서(추풍령)" xfId="145"/>
    <cellStyle name="_도곡1교 교대 수량_지장가옥깨기_용지및지장물조서_하시리지장물도_용지조서(충주기업도시)" xfId="146"/>
    <cellStyle name="_도곡1교 교대 수량_지장가옥깨기_용지및지장물조서_하시리지장물도_충주기업 토지" xfId="147"/>
    <cellStyle name="_도곡1교 교대 수량_지장가옥깨기_용지조서" xfId="148"/>
    <cellStyle name="_도곡1교 교대 수량_지장가옥깨기_용지조서(변경)" xfId="149"/>
    <cellStyle name="_도곡1교 교대 수량_지장가옥깨기_용지조서(변경)_용지조서(추풍령)" xfId="150"/>
    <cellStyle name="_도곡1교 교대 수량_지장가옥깨기_용지조서(변경)_용지조서(충주기업도시)" xfId="151"/>
    <cellStyle name="_도곡1교 교대 수량_지장가옥깨기_용지조서(변경)_충주기업 토지" xfId="152"/>
    <cellStyle name="_도곡1교 교대 수량_지장가옥깨기_용지조서(성주어암)" xfId="153"/>
    <cellStyle name="_도곡1교 교대 수량_지장가옥깨기_용지조서(성주어암)_용지조서(추풍령)" xfId="154"/>
    <cellStyle name="_도곡1교 교대 수량_지장가옥깨기_용지조서(성주어암)_용지조서(충주기업도시)" xfId="155"/>
    <cellStyle name="_도곡1교 교대 수량_지장가옥깨기_용지조서(성주어암)_충주기업 토지" xfId="156"/>
    <cellStyle name="_도곡1교 교대 수량_지장가옥깨기_용지조서_용지조서" xfId="157"/>
    <cellStyle name="_도곡1교 교대 수량_지장가옥깨기_용지조서_용지조서(추풍령)" xfId="158"/>
    <cellStyle name="_도곡1교 교대 수량_지장가옥깨기_용지조서_용지조서(충주기업도시)" xfId="159"/>
    <cellStyle name="_도곡1교 교대 수량_지장가옥깨기_용지조서_용지조서2" xfId="160"/>
    <cellStyle name="_도곡1교 교대 수량_지장가옥깨기_용지조서_용지조서2_용지조서(변경)" xfId="161"/>
    <cellStyle name="_도곡1교 교대 수량_지장가옥깨기_용지조서_용지조서2_용지조서(변경)_용지조서(추풍령)" xfId="162"/>
    <cellStyle name="_도곡1교 교대 수량_지장가옥깨기_용지조서_용지조서2_용지조서(변경)_용지조서(충주기업도시)" xfId="163"/>
    <cellStyle name="_도곡1교 교대 수량_지장가옥깨기_용지조서_용지조서2_용지조서(변경)_충주기업 토지" xfId="164"/>
    <cellStyle name="_도곡1교 교대 수량_지장가옥깨기_용지조서_용지조서2_용지조서(성주어암)" xfId="165"/>
    <cellStyle name="_도곡1교 교대 수량_지장가옥깨기_용지조서_용지조서2_용지조서(성주어암)_용지조서(추풍령)" xfId="166"/>
    <cellStyle name="_도곡1교 교대 수량_지장가옥깨기_용지조서_용지조서2_용지조서(성주어암)_용지조서(충주기업도시)" xfId="167"/>
    <cellStyle name="_도곡1교 교대 수량_지장가옥깨기_용지조서_용지조서2_용지조서(성주어암)_충주기업 토지" xfId="168"/>
    <cellStyle name="_도곡1교 교대 수량_지장가옥깨기_용지조서_용지조서2_토지조서" xfId="169"/>
    <cellStyle name="_도곡1교 교대 수량_지장가옥깨기_용지조서_용지조서2_토지조서_용지조서(추풍령)" xfId="170"/>
    <cellStyle name="_도곡1교 교대 수량_지장가옥깨기_용지조서_용지조서2_토지조서_용지조서(충주기업도시)" xfId="171"/>
    <cellStyle name="_도곡1교 교대 수량_지장가옥깨기_용지조서_용지조서2_토지조서_충주기업 토지" xfId="172"/>
    <cellStyle name="_도곡1교 교대 수량_지장가옥깨기_용지조서_용지조서_용지조서" xfId="173"/>
    <cellStyle name="_도곡1교 교대 수량_지장가옥깨기_용지조서_용지조서_용지조서(변경)" xfId="174"/>
    <cellStyle name="_도곡1교 교대 수량_지장가옥깨기_용지조서_용지조서_용지조서(변경)_용지조서(추풍령)" xfId="175"/>
    <cellStyle name="_도곡1교 교대 수량_지장가옥깨기_용지조서_용지조서_용지조서(변경)_용지조서(충주기업도시)" xfId="176"/>
    <cellStyle name="_도곡1교 교대 수량_지장가옥깨기_용지조서_용지조서_용지조서(변경)_충주기업 토지" xfId="177"/>
    <cellStyle name="_도곡1교 교대 수량_지장가옥깨기_용지조서_용지조서_용지조서(성주어암)" xfId="178"/>
    <cellStyle name="_도곡1교 교대 수량_지장가옥깨기_용지조서_용지조서_용지조서(성주어암)_용지조서(추풍령)" xfId="179"/>
    <cellStyle name="_도곡1교 교대 수량_지장가옥깨기_용지조서_용지조서_용지조서(성주어암)_용지조서(충주기업도시)" xfId="180"/>
    <cellStyle name="_도곡1교 교대 수량_지장가옥깨기_용지조서_용지조서_용지조서(성주어암)_충주기업 토지" xfId="181"/>
    <cellStyle name="_도곡1교 교대 수량_지장가옥깨기_용지조서_용지조서_용지조서_용지조서" xfId="182"/>
    <cellStyle name="_도곡1교 교대 수량_지장가옥깨기_용지조서_용지조서_용지조서_용지조서(추풍령)" xfId="183"/>
    <cellStyle name="_도곡1교 교대 수량_지장가옥깨기_용지조서_용지조서_용지조서_용지조서(충주기업도시)" xfId="184"/>
    <cellStyle name="_도곡1교 교대 수량_지장가옥깨기_용지조서_용지조서_용지조서_용지조서2" xfId="185"/>
    <cellStyle name="_도곡1교 교대 수량_지장가옥깨기_용지조서_용지조서_용지조서_용지조서2_용지조서(변경)" xfId="186"/>
    <cellStyle name="_도곡1교 교대 수량_지장가옥깨기_용지조서_용지조서_용지조서_용지조서2_용지조서(변경)_용지조서(추풍령)" xfId="187"/>
    <cellStyle name="_도곡1교 교대 수량_지장가옥깨기_용지조서_용지조서_용지조서_용지조서2_용지조서(변경)_용지조서(충주기업도시)" xfId="188"/>
    <cellStyle name="_도곡1교 교대 수량_지장가옥깨기_용지조서_용지조서_용지조서_용지조서2_용지조서(변경)_충주기업 토지" xfId="189"/>
    <cellStyle name="_도곡1교 교대 수량_지장가옥깨기_용지조서_용지조서_용지조서_용지조서2_용지조서(성주어암)" xfId="190"/>
    <cellStyle name="_도곡1교 교대 수량_지장가옥깨기_용지조서_용지조서_용지조서_용지조서2_용지조서(성주어암)_용지조서(추풍령)" xfId="191"/>
    <cellStyle name="_도곡1교 교대 수량_지장가옥깨기_용지조서_용지조서_용지조서_용지조서2_용지조서(성주어암)_용지조서(충주기업도시)" xfId="192"/>
    <cellStyle name="_도곡1교 교대 수량_지장가옥깨기_용지조서_용지조서_용지조서_용지조서2_용지조서(성주어암)_충주기업 토지" xfId="193"/>
    <cellStyle name="_도곡1교 교대 수량_지장가옥깨기_용지조서_용지조서_용지조서_용지조서2_토지조서" xfId="194"/>
    <cellStyle name="_도곡1교 교대 수량_지장가옥깨기_용지조서_용지조서_용지조서_용지조서2_토지조서_용지조서(추풍령)" xfId="195"/>
    <cellStyle name="_도곡1교 교대 수량_지장가옥깨기_용지조서_용지조서_용지조서_용지조서2_토지조서_용지조서(충주기업도시)" xfId="196"/>
    <cellStyle name="_도곡1교 교대 수량_지장가옥깨기_용지조서_용지조서_용지조서_용지조서2_토지조서_충주기업 토지" xfId="197"/>
    <cellStyle name="_도곡1교 교대 수량_지장가옥깨기_용지조서_용지조서_용지조서_용지조서_용지조서(변경)" xfId="198"/>
    <cellStyle name="_도곡1교 교대 수량_지장가옥깨기_용지조서_용지조서_용지조서_용지조서_용지조서(변경)_용지조서(추풍령)" xfId="199"/>
    <cellStyle name="_도곡1교 교대 수량_지장가옥깨기_용지조서_용지조서_용지조서_용지조서_용지조서(변경)_용지조서(충주기업도시)" xfId="200"/>
    <cellStyle name="_도곡1교 교대 수량_지장가옥깨기_용지조서_용지조서_용지조서_용지조서_용지조서(변경)_충주기업 토지" xfId="201"/>
    <cellStyle name="_도곡1교 교대 수량_지장가옥깨기_용지조서_용지조서_용지조서_용지조서_용지조서(성주어암)" xfId="202"/>
    <cellStyle name="_도곡1교 교대 수량_지장가옥깨기_용지조서_용지조서_용지조서_용지조서_용지조서(성주어암)_용지조서(추풍령)" xfId="203"/>
    <cellStyle name="_도곡1교 교대 수량_지장가옥깨기_용지조서_용지조서_용지조서_용지조서_용지조서(성주어암)_용지조서(충주기업도시)" xfId="204"/>
    <cellStyle name="_도곡1교 교대 수량_지장가옥깨기_용지조서_용지조서_용지조서_용지조서_용지조서(성주어암)_충주기업 토지" xfId="205"/>
    <cellStyle name="_도곡1교 교대 수량_지장가옥깨기_용지조서_용지조서_용지조서_용지조서_토지조서" xfId="206"/>
    <cellStyle name="_도곡1교 교대 수량_지장가옥깨기_용지조서_용지조서_용지조서_용지조서_토지조서_용지조서(추풍령)" xfId="207"/>
    <cellStyle name="_도곡1교 교대 수량_지장가옥깨기_용지조서_용지조서_용지조서_용지조서_토지조서_용지조서(충주기업도시)" xfId="208"/>
    <cellStyle name="_도곡1교 교대 수량_지장가옥깨기_용지조서_용지조서_용지조서_용지조서_토지조서_충주기업 토지" xfId="209"/>
    <cellStyle name="_도곡1교 교대 수량_지장가옥깨기_용지조서_용지조서_용지조서_충주기업 토지" xfId="210"/>
    <cellStyle name="_도곡1교 교대 수량_지장가옥깨기_용지조서_용지조서_토지조서" xfId="211"/>
    <cellStyle name="_도곡1교 교대 수량_지장가옥깨기_용지조서_용지조서_토지조서_용지조서(추풍령)" xfId="212"/>
    <cellStyle name="_도곡1교 교대 수량_지장가옥깨기_용지조서_용지조서_토지조서_용지조서(충주기업도시)" xfId="213"/>
    <cellStyle name="_도곡1교 교대 수량_지장가옥깨기_용지조서_용지조서_토지조서_충주기업 토지" xfId="214"/>
    <cellStyle name="_도곡1교 교대 수량_지장가옥깨기_용지조서_충주기업 토지" xfId="215"/>
    <cellStyle name="_도곡1교 교대 수량_지장가옥깨기_지장물조서" xfId="216"/>
    <cellStyle name="_도곡1교 교대 수량_지장가옥깨기_지장물조서(군도3호선)" xfId="217"/>
    <cellStyle name="_도곡1교 교대 수량_지장가옥깨기_지장물조서(군도3호선)_용지조서(추풍령)" xfId="218"/>
    <cellStyle name="_도곡1교 교대 수량_지장가옥깨기_지장물조서(군도3호선)_용지조서(충주기업도시)" xfId="219"/>
    <cellStyle name="_도곡1교 교대 수량_지장가옥깨기_지장물조서(군도3호선)_충주기업 토지" xfId="220"/>
    <cellStyle name="_도곡1교 교대 수량_지장가옥깨기_지장물조서(납품본)" xfId="221"/>
    <cellStyle name="_도곡1교 교대 수량_지장가옥깨기_지장물조서(납품본)_용지조서(추풍령)" xfId="222"/>
    <cellStyle name="_도곡1교 교대 수량_지장가옥깨기_지장물조서(납품본)_용지조서(충주기업도시)" xfId="223"/>
    <cellStyle name="_도곡1교 교대 수량_지장가옥깨기_지장물조서(납품본)_충주기업 토지" xfId="224"/>
    <cellStyle name="_도곡1교 교대 수량_지장가옥깨기_지장물조서(문의)" xfId="225"/>
    <cellStyle name="_도곡1교 교대 수량_지장가옥깨기_지장물조서(문의)_마송리 지장물조서" xfId="226"/>
    <cellStyle name="_도곡1교 교대 수량_지장가옥깨기_지장물조서(문의)_마송리 지장물조서_용지조서(추풍령)" xfId="227"/>
    <cellStyle name="_도곡1교 교대 수량_지장가옥깨기_지장물조서(문의)_마송리 지장물조서_용지조서(충주기업도시)" xfId="228"/>
    <cellStyle name="_도곡1교 교대 수량_지장가옥깨기_지장물조서(문의)_마송리 지장물조서_충주기업 토지" xfId="229"/>
    <cellStyle name="_도곡1교 교대 수량_지장가옥깨기_지장물조서(문의)_보천리 지장물조서" xfId="230"/>
    <cellStyle name="_도곡1교 교대 수량_지장가옥깨기_지장물조서(문의)_보천리 지장물조서_용지조서(추풍령)" xfId="231"/>
    <cellStyle name="_도곡1교 교대 수량_지장가옥깨기_지장물조서(문의)_보천리 지장물조서_용지조서(충주기업도시)" xfId="232"/>
    <cellStyle name="_도곡1교 교대 수량_지장가옥깨기_지장물조서(문의)_보천리 지장물조서_충주기업 토지" xfId="233"/>
    <cellStyle name="_도곡1교 교대 수량_지장가옥깨기_지장물조서(문의)_용지도-마송리" xfId="234"/>
    <cellStyle name="_도곡1교 교대 수량_지장가옥깨기_지장물조서(문의)_용지도-마송리_용지조서(추풍령)" xfId="235"/>
    <cellStyle name="_도곡1교 교대 수량_지장가옥깨기_지장물조서(문의)_용지도-마송리_용지조서(충주기업도시)" xfId="236"/>
    <cellStyle name="_도곡1교 교대 수량_지장가옥깨기_지장물조서(문의)_용지도-마송리_충주기업 토지" xfId="237"/>
    <cellStyle name="_도곡1교 교대 수량_지장가옥깨기_지장물조서(문의)_용지도-외중방리" xfId="238"/>
    <cellStyle name="_도곡1교 교대 수량_지장가옥깨기_지장물조서(문의)_용지도-외중방리_용지조서(추풍령)" xfId="239"/>
    <cellStyle name="_도곡1교 교대 수량_지장가옥깨기_지장물조서(문의)_용지도-외중방리_용지조서(충주기업도시)" xfId="240"/>
    <cellStyle name="_도곡1교 교대 수량_지장가옥깨기_지장물조서(문의)_용지도-외중방리_충주기업 토지" xfId="241"/>
    <cellStyle name="_도곡1교 교대 수량_지장가옥깨기_지장물조서(문의)_용지도-충주대앞" xfId="242"/>
    <cellStyle name="_도곡1교 교대 수량_지장가옥깨기_지장물조서(문의)_용지도-충주대앞_용지조서(추풍령)" xfId="243"/>
    <cellStyle name="_도곡1교 교대 수량_지장가옥깨기_지장물조서(문의)_용지도-충주대앞_용지조서(충주기업도시)" xfId="244"/>
    <cellStyle name="_도곡1교 교대 수량_지장가옥깨기_지장물조서(문의)_용지도-충주대앞_충주기업 토지" xfId="245"/>
    <cellStyle name="_도곡1교 교대 수량_지장가옥깨기_지장물조서(문의)_용지조서(추풍령)" xfId="246"/>
    <cellStyle name="_도곡1교 교대 수량_지장가옥깨기_지장물조서(문의)_용지조서(충주기업도시)" xfId="247"/>
    <cellStyle name="_도곡1교 교대 수량_지장가옥깨기_지장물조서(문의)_충주기업 토지" xfId="248"/>
    <cellStyle name="_도곡1교 교대 수량_지장가옥깨기_지장물조서(문의)_하시리지장물도" xfId="249"/>
    <cellStyle name="_도곡1교 교대 수량_지장가옥깨기_지장물조서(문의)_하시리지장물도_용지조서(추풍령)" xfId="250"/>
    <cellStyle name="_도곡1교 교대 수량_지장가옥깨기_지장물조서(문의)_하시리지장물도_용지조서(충주기업도시)" xfId="251"/>
    <cellStyle name="_도곡1교 교대 수량_지장가옥깨기_지장물조서(문의)_하시리지장물도_충주기업 토지" xfId="252"/>
    <cellStyle name="_도곡1교 교대 수량_지장가옥깨기_지장물조서_마송리 지장물조서" xfId="253"/>
    <cellStyle name="_도곡1교 교대 수량_지장가옥깨기_지장물조서_마송리 지장물조서_용지조서(추풍령)" xfId="254"/>
    <cellStyle name="_도곡1교 교대 수량_지장가옥깨기_지장물조서_마송리 지장물조서_용지조서(충주기업도시)" xfId="255"/>
    <cellStyle name="_도곡1교 교대 수량_지장가옥깨기_지장물조서_마송리 지장물조서_충주기업 토지" xfId="256"/>
    <cellStyle name="_도곡1교 교대 수량_지장가옥깨기_지장물조서_보천리 지장물조서" xfId="257"/>
    <cellStyle name="_도곡1교 교대 수량_지장가옥깨기_지장물조서_보천리 지장물조서_용지조서(추풍령)" xfId="258"/>
    <cellStyle name="_도곡1교 교대 수량_지장가옥깨기_지장물조서_보천리 지장물조서_용지조서(충주기업도시)" xfId="259"/>
    <cellStyle name="_도곡1교 교대 수량_지장가옥깨기_지장물조서_보천리 지장물조서_충주기업 토지" xfId="260"/>
    <cellStyle name="_도곡1교 교대 수량_지장가옥깨기_지장물조서_용지도-마송리" xfId="261"/>
    <cellStyle name="_도곡1교 교대 수량_지장가옥깨기_지장물조서_용지도-마송리_용지조서(추풍령)" xfId="262"/>
    <cellStyle name="_도곡1교 교대 수량_지장가옥깨기_지장물조서_용지도-마송리_용지조서(충주기업도시)" xfId="263"/>
    <cellStyle name="_도곡1교 교대 수량_지장가옥깨기_지장물조서_용지도-마송리_충주기업 토지" xfId="264"/>
    <cellStyle name="_도곡1교 교대 수량_지장가옥깨기_지장물조서_용지도-외중방리" xfId="265"/>
    <cellStyle name="_도곡1교 교대 수량_지장가옥깨기_지장물조서_용지도-외중방리_용지조서(추풍령)" xfId="266"/>
    <cellStyle name="_도곡1교 교대 수량_지장가옥깨기_지장물조서_용지도-외중방리_용지조서(충주기업도시)" xfId="267"/>
    <cellStyle name="_도곡1교 교대 수량_지장가옥깨기_지장물조서_용지도-외중방리_충주기업 토지" xfId="268"/>
    <cellStyle name="_도곡1교 교대 수량_지장가옥깨기_지장물조서_용지도-충주대앞" xfId="269"/>
    <cellStyle name="_도곡1교 교대 수량_지장가옥깨기_지장물조서_용지도-충주대앞_용지조서(추풍령)" xfId="270"/>
    <cellStyle name="_도곡1교 교대 수량_지장가옥깨기_지장물조서_용지도-충주대앞_용지조서(충주기업도시)" xfId="271"/>
    <cellStyle name="_도곡1교 교대 수량_지장가옥깨기_지장물조서_용지도-충주대앞_충주기업 토지" xfId="272"/>
    <cellStyle name="_도곡1교 교대 수량_지장가옥깨기_지장물조서_용지조서(추풍령)" xfId="273"/>
    <cellStyle name="_도곡1교 교대 수량_지장가옥깨기_지장물조서_용지조서(충주기업도시)" xfId="274"/>
    <cellStyle name="_도곡1교 교대 수량_지장가옥깨기_지장물조서_충주기업 토지" xfId="275"/>
    <cellStyle name="_도곡1교 교대 수량_지장가옥깨기_지장물조서_하시리지장물도" xfId="276"/>
    <cellStyle name="_도곡1교 교대 수량_지장가옥깨기_지장물조서_하시리지장물도_용지조서(추풍령)" xfId="277"/>
    <cellStyle name="_도곡1교 교대 수량_지장가옥깨기_지장물조서_하시리지장물도_용지조서(충주기업도시)" xfId="278"/>
    <cellStyle name="_도곡1교 교대 수량_지장가옥깨기_지장물조서_하시리지장물도_충주기업 토지" xfId="279"/>
    <cellStyle name="_도곡1교 교대 수량_지장가옥깨기_토지조서" xfId="280"/>
    <cellStyle name="_도곡1교 교대 수량_지장가옥깨기_토지조서_용지조서(추풍령)" xfId="281"/>
    <cellStyle name="_도곡1교 교대 수량_지장가옥깨기_토지조서_용지조서(충주기업도시)" xfId="282"/>
    <cellStyle name="_도곡1교 교대 수량_지장가옥깨기_토지조서_충주기업 토지" xfId="283"/>
    <cellStyle name="_도곡1교 교대 수량_지장물조서" xfId="284"/>
    <cellStyle name="_도곡1교 교대 수량_지장물조서(군도3호선)" xfId="285"/>
    <cellStyle name="_도곡1교 교대 수량_지장물조서(군도3호선)_용지조서(추풍령)" xfId="286"/>
    <cellStyle name="_도곡1교 교대 수량_지장물조서(군도3호선)_용지조서(충주기업도시)" xfId="287"/>
    <cellStyle name="_도곡1교 교대 수량_지장물조서(군도3호선)_충주기업 토지" xfId="288"/>
    <cellStyle name="_도곡1교 교대 수량_지장물조서(납품본)" xfId="289"/>
    <cellStyle name="_도곡1교 교대 수량_지장물조서(납품본)_용지조서(추풍령)" xfId="290"/>
    <cellStyle name="_도곡1교 교대 수량_지장물조서(납품본)_용지조서(충주기업도시)" xfId="291"/>
    <cellStyle name="_도곡1교 교대 수량_지장물조서(납품본)_충주기업 토지" xfId="292"/>
    <cellStyle name="_도곡1교 교대 수량_지장물조서(문의)" xfId="293"/>
    <cellStyle name="_도곡1교 교대 수량_지장물조서(문의)_마송리 지장물조서" xfId="294"/>
    <cellStyle name="_도곡1교 교대 수량_지장물조서(문의)_마송리 지장물조서_용지조서(추풍령)" xfId="295"/>
    <cellStyle name="_도곡1교 교대 수량_지장물조서(문의)_마송리 지장물조서_용지조서(충주기업도시)" xfId="296"/>
    <cellStyle name="_도곡1교 교대 수량_지장물조서(문의)_마송리 지장물조서_충주기업 토지" xfId="297"/>
    <cellStyle name="_도곡1교 교대 수량_지장물조서(문의)_보천리 지장물조서" xfId="298"/>
    <cellStyle name="_도곡1교 교대 수량_지장물조서(문의)_보천리 지장물조서_용지조서(추풍령)" xfId="299"/>
    <cellStyle name="_도곡1교 교대 수량_지장물조서(문의)_보천리 지장물조서_용지조서(충주기업도시)" xfId="300"/>
    <cellStyle name="_도곡1교 교대 수량_지장물조서(문의)_보천리 지장물조서_충주기업 토지" xfId="301"/>
    <cellStyle name="_도곡1교 교대 수량_지장물조서(문의)_용지도-마송리" xfId="302"/>
    <cellStyle name="_도곡1교 교대 수량_지장물조서(문의)_용지도-마송리_용지조서(추풍령)" xfId="303"/>
    <cellStyle name="_도곡1교 교대 수량_지장물조서(문의)_용지도-마송리_용지조서(충주기업도시)" xfId="304"/>
    <cellStyle name="_도곡1교 교대 수량_지장물조서(문의)_용지도-마송리_충주기업 토지" xfId="305"/>
    <cellStyle name="_도곡1교 교대 수량_지장물조서(문의)_용지도-외중방리" xfId="306"/>
    <cellStyle name="_도곡1교 교대 수량_지장물조서(문의)_용지도-외중방리_용지조서(추풍령)" xfId="307"/>
    <cellStyle name="_도곡1교 교대 수량_지장물조서(문의)_용지도-외중방리_용지조서(충주기업도시)" xfId="308"/>
    <cellStyle name="_도곡1교 교대 수량_지장물조서(문의)_용지도-외중방리_충주기업 토지" xfId="309"/>
    <cellStyle name="_도곡1교 교대 수량_지장물조서(문의)_용지도-충주대앞" xfId="310"/>
    <cellStyle name="_도곡1교 교대 수량_지장물조서(문의)_용지도-충주대앞_용지조서(추풍령)" xfId="311"/>
    <cellStyle name="_도곡1교 교대 수량_지장물조서(문의)_용지도-충주대앞_용지조서(충주기업도시)" xfId="312"/>
    <cellStyle name="_도곡1교 교대 수량_지장물조서(문의)_용지도-충주대앞_충주기업 토지" xfId="313"/>
    <cellStyle name="_도곡1교 교대 수량_지장물조서(문의)_용지조서(추풍령)" xfId="314"/>
    <cellStyle name="_도곡1교 교대 수량_지장물조서(문의)_용지조서(충주기업도시)" xfId="315"/>
    <cellStyle name="_도곡1교 교대 수량_지장물조서(문의)_충주기업 토지" xfId="316"/>
    <cellStyle name="_도곡1교 교대 수량_지장물조서(문의)_하시리지장물도" xfId="317"/>
    <cellStyle name="_도곡1교 교대 수량_지장물조서(문의)_하시리지장물도_용지조서(추풍령)" xfId="318"/>
    <cellStyle name="_도곡1교 교대 수량_지장물조서(문의)_하시리지장물도_용지조서(충주기업도시)" xfId="319"/>
    <cellStyle name="_도곡1교 교대 수량_지장물조서(문의)_하시리지장물도_충주기업 토지" xfId="320"/>
    <cellStyle name="_도곡1교 교대 수량_지장물조서_마송리 지장물조서" xfId="321"/>
    <cellStyle name="_도곡1교 교대 수량_지장물조서_마송리 지장물조서_용지조서(추풍령)" xfId="322"/>
    <cellStyle name="_도곡1교 교대 수량_지장물조서_마송리 지장물조서_용지조서(충주기업도시)" xfId="323"/>
    <cellStyle name="_도곡1교 교대 수량_지장물조서_마송리 지장물조서_충주기업 토지" xfId="324"/>
    <cellStyle name="_도곡1교 교대 수량_지장물조서_보천리 지장물조서" xfId="325"/>
    <cellStyle name="_도곡1교 교대 수량_지장물조서_보천리 지장물조서_용지조서(추풍령)" xfId="326"/>
    <cellStyle name="_도곡1교 교대 수량_지장물조서_보천리 지장물조서_용지조서(충주기업도시)" xfId="327"/>
    <cellStyle name="_도곡1교 교대 수량_지장물조서_보천리 지장물조서_충주기업 토지" xfId="328"/>
    <cellStyle name="_도곡1교 교대 수량_지장물조서_용지도-마송리" xfId="329"/>
    <cellStyle name="_도곡1교 교대 수량_지장물조서_용지도-마송리_용지조서(추풍령)" xfId="330"/>
    <cellStyle name="_도곡1교 교대 수량_지장물조서_용지도-마송리_용지조서(충주기업도시)" xfId="331"/>
    <cellStyle name="_도곡1교 교대 수량_지장물조서_용지도-마송리_충주기업 토지" xfId="332"/>
    <cellStyle name="_도곡1교 교대 수량_지장물조서_용지도-외중방리" xfId="333"/>
    <cellStyle name="_도곡1교 교대 수량_지장물조서_용지도-외중방리_용지조서(추풍령)" xfId="334"/>
    <cellStyle name="_도곡1교 교대 수량_지장물조서_용지도-외중방리_용지조서(충주기업도시)" xfId="335"/>
    <cellStyle name="_도곡1교 교대 수량_지장물조서_용지도-외중방리_충주기업 토지" xfId="336"/>
    <cellStyle name="_도곡1교 교대 수량_지장물조서_용지도-충주대앞" xfId="337"/>
    <cellStyle name="_도곡1교 교대 수량_지장물조서_용지도-충주대앞_용지조서(추풍령)" xfId="338"/>
    <cellStyle name="_도곡1교 교대 수량_지장물조서_용지도-충주대앞_용지조서(충주기업도시)" xfId="339"/>
    <cellStyle name="_도곡1교 교대 수량_지장물조서_용지도-충주대앞_충주기업 토지" xfId="340"/>
    <cellStyle name="_도곡1교 교대 수량_지장물조서_용지조서(추풍령)" xfId="341"/>
    <cellStyle name="_도곡1교 교대 수량_지장물조서_용지조서(충주기업도시)" xfId="342"/>
    <cellStyle name="_도곡1교 교대 수량_지장물조서_충주기업 토지" xfId="343"/>
    <cellStyle name="_도곡1교 교대 수량_지장물조서_하시리지장물도" xfId="344"/>
    <cellStyle name="_도곡1교 교대 수량_지장물조서_하시리지장물도_용지조서(추풍령)" xfId="345"/>
    <cellStyle name="_도곡1교 교대 수량_지장물조서_하시리지장물도_용지조서(충주기업도시)" xfId="346"/>
    <cellStyle name="_도곡1교 교대 수량_지장물조서_하시리지장물도_충주기업 토지" xfId="347"/>
    <cellStyle name="_도곡1교 교대 수량_토지조서" xfId="348"/>
    <cellStyle name="_도곡1교 교대 수량_토지조서_용지조서(추풍령)" xfId="349"/>
    <cellStyle name="_도곡1교 교대 수량_토지조서_용지조서(충주기업도시)" xfId="350"/>
    <cellStyle name="_도곡1교 교대 수량_토지조서_충주기업 토지" xfId="351"/>
    <cellStyle name="_도곡1교 교대(시점) 수량" xfId="352"/>
    <cellStyle name="_도곡1교 교대(시점) 수량_용지및지장물조서" xfId="353"/>
    <cellStyle name="_도곡1교 교대(시점) 수량_용지및지장물조서_마송리 지장물조서" xfId="354"/>
    <cellStyle name="_도곡1교 교대(시점) 수량_용지및지장물조서_마송리 지장물조서_용지조서(추풍령)" xfId="355"/>
    <cellStyle name="_도곡1교 교대(시점) 수량_용지및지장물조서_마송리 지장물조서_용지조서(충주기업도시)" xfId="356"/>
    <cellStyle name="_도곡1교 교대(시점) 수량_용지및지장물조서_마송리 지장물조서_충주기업 토지" xfId="357"/>
    <cellStyle name="_도곡1교 교대(시점) 수량_용지및지장물조서_보천리 지장물조서" xfId="358"/>
    <cellStyle name="_도곡1교 교대(시점) 수량_용지및지장물조서_보천리 지장물조서_용지조서(추풍령)" xfId="359"/>
    <cellStyle name="_도곡1교 교대(시점) 수량_용지및지장물조서_보천리 지장물조서_용지조서(충주기업도시)" xfId="360"/>
    <cellStyle name="_도곡1교 교대(시점) 수량_용지및지장물조서_보천리 지장물조서_충주기업 토지" xfId="361"/>
    <cellStyle name="_도곡1교 교대(시점) 수량_용지및지장물조서_용지도-마송리" xfId="362"/>
    <cellStyle name="_도곡1교 교대(시점) 수량_용지및지장물조서_용지도-마송리_용지조서(추풍령)" xfId="363"/>
    <cellStyle name="_도곡1교 교대(시점) 수량_용지및지장물조서_용지도-마송리_용지조서(충주기업도시)" xfId="364"/>
    <cellStyle name="_도곡1교 교대(시점) 수량_용지및지장물조서_용지도-마송리_충주기업 토지" xfId="365"/>
    <cellStyle name="_도곡1교 교대(시점) 수량_용지및지장물조서_용지도-외중방리" xfId="366"/>
    <cellStyle name="_도곡1교 교대(시점) 수량_용지및지장물조서_용지도-외중방리_용지조서(추풍령)" xfId="367"/>
    <cellStyle name="_도곡1교 교대(시점) 수량_용지및지장물조서_용지도-외중방리_용지조서(충주기업도시)" xfId="368"/>
    <cellStyle name="_도곡1교 교대(시점) 수량_용지및지장물조서_용지도-외중방리_충주기업 토지" xfId="369"/>
    <cellStyle name="_도곡1교 교대(시점) 수량_용지및지장물조서_용지도-충주대앞" xfId="370"/>
    <cellStyle name="_도곡1교 교대(시점) 수량_용지및지장물조서_용지도-충주대앞_용지조서(추풍령)" xfId="371"/>
    <cellStyle name="_도곡1교 교대(시점) 수량_용지및지장물조서_용지도-충주대앞_용지조서(충주기업도시)" xfId="372"/>
    <cellStyle name="_도곡1교 교대(시점) 수량_용지및지장물조서_용지도-충주대앞_충주기업 토지" xfId="373"/>
    <cellStyle name="_도곡1교 교대(시점) 수량_용지및지장물조서_용지조서(추풍령)" xfId="374"/>
    <cellStyle name="_도곡1교 교대(시점) 수량_용지및지장물조서_용지조서(충주기업도시)" xfId="375"/>
    <cellStyle name="_도곡1교 교대(시점) 수량_용지및지장물조서_충주기업 토지" xfId="376"/>
    <cellStyle name="_도곡1교 교대(시점) 수량_용지및지장물조서_하시리지장물도" xfId="377"/>
    <cellStyle name="_도곡1교 교대(시점) 수량_용지및지장물조서_하시리지장물도_용지조서(추풍령)" xfId="378"/>
    <cellStyle name="_도곡1교 교대(시점) 수량_용지및지장물조서_하시리지장물도_용지조서(충주기업도시)" xfId="379"/>
    <cellStyle name="_도곡1교 교대(시점) 수량_용지및지장물조서_하시리지장물도_충주기업 토지" xfId="380"/>
    <cellStyle name="_도곡1교 교대(시점) 수량_용지조서" xfId="381"/>
    <cellStyle name="_도곡1교 교대(시점) 수량_용지조서(변경)" xfId="382"/>
    <cellStyle name="_도곡1교 교대(시점) 수량_용지조서(변경)_용지조서(추풍령)" xfId="383"/>
    <cellStyle name="_도곡1교 교대(시점) 수량_용지조서(변경)_용지조서(충주기업도시)" xfId="384"/>
    <cellStyle name="_도곡1교 교대(시점) 수량_용지조서(변경)_충주기업 토지" xfId="385"/>
    <cellStyle name="_도곡1교 교대(시점) 수량_용지조서(성주어암)" xfId="386"/>
    <cellStyle name="_도곡1교 교대(시점) 수량_용지조서(성주어암)_용지조서(추풍령)" xfId="387"/>
    <cellStyle name="_도곡1교 교대(시점) 수량_용지조서(성주어암)_용지조서(충주기업도시)" xfId="388"/>
    <cellStyle name="_도곡1교 교대(시점) 수량_용지조서(성주어암)_충주기업 토지" xfId="389"/>
    <cellStyle name="_도곡1교 교대(시점) 수량_용지조서_용지조서" xfId="390"/>
    <cellStyle name="_도곡1교 교대(시점) 수량_용지조서_용지조서(추풍령)" xfId="391"/>
    <cellStyle name="_도곡1교 교대(시점) 수량_용지조서_용지조서(충주기업도시)" xfId="392"/>
    <cellStyle name="_도곡1교 교대(시점) 수량_용지조서_용지조서2" xfId="393"/>
    <cellStyle name="_도곡1교 교대(시점) 수량_용지조서_용지조서2_용지조서(변경)" xfId="394"/>
    <cellStyle name="_도곡1교 교대(시점) 수량_용지조서_용지조서2_용지조서(변경)_용지조서(추풍령)" xfId="395"/>
    <cellStyle name="_도곡1교 교대(시점) 수량_용지조서_용지조서2_용지조서(변경)_용지조서(충주기업도시)" xfId="396"/>
    <cellStyle name="_도곡1교 교대(시점) 수량_용지조서_용지조서2_용지조서(변경)_충주기업 토지" xfId="397"/>
    <cellStyle name="_도곡1교 교대(시점) 수량_용지조서_용지조서2_용지조서(성주어암)" xfId="398"/>
    <cellStyle name="_도곡1교 교대(시점) 수량_용지조서_용지조서2_용지조서(성주어암)_용지조서(추풍령)" xfId="399"/>
    <cellStyle name="_도곡1교 교대(시점) 수량_용지조서_용지조서2_용지조서(성주어암)_용지조서(충주기업도시)" xfId="400"/>
    <cellStyle name="_도곡1교 교대(시점) 수량_용지조서_용지조서2_용지조서(성주어암)_충주기업 토지" xfId="401"/>
    <cellStyle name="_도곡1교 교대(시점) 수량_용지조서_용지조서2_토지조서" xfId="402"/>
    <cellStyle name="_도곡1교 교대(시점) 수량_용지조서_용지조서2_토지조서_용지조서(추풍령)" xfId="403"/>
    <cellStyle name="_도곡1교 교대(시점) 수량_용지조서_용지조서2_토지조서_용지조서(충주기업도시)" xfId="404"/>
    <cellStyle name="_도곡1교 교대(시점) 수량_용지조서_용지조서2_토지조서_충주기업 토지" xfId="405"/>
    <cellStyle name="_도곡1교 교대(시점) 수량_용지조서_용지조서_용지조서" xfId="406"/>
    <cellStyle name="_도곡1교 교대(시점) 수량_용지조서_용지조서_용지조서(변경)" xfId="407"/>
    <cellStyle name="_도곡1교 교대(시점) 수량_용지조서_용지조서_용지조서(변경)_용지조서(추풍령)" xfId="408"/>
    <cellStyle name="_도곡1교 교대(시점) 수량_용지조서_용지조서_용지조서(변경)_용지조서(충주기업도시)" xfId="409"/>
    <cellStyle name="_도곡1교 교대(시점) 수량_용지조서_용지조서_용지조서(변경)_충주기업 토지" xfId="410"/>
    <cellStyle name="_도곡1교 교대(시점) 수량_용지조서_용지조서_용지조서(성주어암)" xfId="411"/>
    <cellStyle name="_도곡1교 교대(시점) 수량_용지조서_용지조서_용지조서(성주어암)_용지조서(추풍령)" xfId="412"/>
    <cellStyle name="_도곡1교 교대(시점) 수량_용지조서_용지조서_용지조서(성주어암)_용지조서(충주기업도시)" xfId="413"/>
    <cellStyle name="_도곡1교 교대(시점) 수량_용지조서_용지조서_용지조서(성주어암)_충주기업 토지" xfId="414"/>
    <cellStyle name="_도곡1교 교대(시점) 수량_용지조서_용지조서_용지조서_용지조서" xfId="415"/>
    <cellStyle name="_도곡1교 교대(시점) 수량_용지조서_용지조서_용지조서_용지조서(추풍령)" xfId="416"/>
    <cellStyle name="_도곡1교 교대(시점) 수량_용지조서_용지조서_용지조서_용지조서(충주기업도시)" xfId="417"/>
    <cellStyle name="_도곡1교 교대(시점) 수량_용지조서_용지조서_용지조서_용지조서2" xfId="418"/>
    <cellStyle name="_도곡1교 교대(시점) 수량_용지조서_용지조서_용지조서_용지조서2_용지조서(변경)" xfId="419"/>
    <cellStyle name="_도곡1교 교대(시점) 수량_용지조서_용지조서_용지조서_용지조서2_용지조서(변경)_용지조서(추풍령)" xfId="420"/>
    <cellStyle name="_도곡1교 교대(시점) 수량_용지조서_용지조서_용지조서_용지조서2_용지조서(변경)_용지조서(충주기업도시)" xfId="421"/>
    <cellStyle name="_도곡1교 교대(시점) 수량_용지조서_용지조서_용지조서_용지조서2_용지조서(변경)_충주기업 토지" xfId="422"/>
    <cellStyle name="_도곡1교 교대(시점) 수량_용지조서_용지조서_용지조서_용지조서2_용지조서(성주어암)" xfId="423"/>
    <cellStyle name="_도곡1교 교대(시점) 수량_용지조서_용지조서_용지조서_용지조서2_용지조서(성주어암)_용지조서(추풍령)" xfId="424"/>
    <cellStyle name="_도곡1교 교대(시점) 수량_용지조서_용지조서_용지조서_용지조서2_용지조서(성주어암)_용지조서(충주기업도시)" xfId="425"/>
    <cellStyle name="_도곡1교 교대(시점) 수량_용지조서_용지조서_용지조서_용지조서2_용지조서(성주어암)_충주기업 토지" xfId="426"/>
    <cellStyle name="_도곡1교 교대(시점) 수량_용지조서_용지조서_용지조서_용지조서2_토지조서" xfId="427"/>
    <cellStyle name="_도곡1교 교대(시점) 수량_용지조서_용지조서_용지조서_용지조서2_토지조서_용지조서(추풍령)" xfId="428"/>
    <cellStyle name="_도곡1교 교대(시점) 수량_용지조서_용지조서_용지조서_용지조서2_토지조서_용지조서(충주기업도시)" xfId="429"/>
    <cellStyle name="_도곡1교 교대(시점) 수량_용지조서_용지조서_용지조서_용지조서2_토지조서_충주기업 토지" xfId="430"/>
    <cellStyle name="_도곡1교 교대(시점) 수량_용지조서_용지조서_용지조서_용지조서_용지조서(변경)" xfId="431"/>
    <cellStyle name="_도곡1교 교대(시점) 수량_용지조서_용지조서_용지조서_용지조서_용지조서(변경)_용지조서(추풍령)" xfId="432"/>
    <cellStyle name="_도곡1교 교대(시점) 수량_용지조서_용지조서_용지조서_용지조서_용지조서(변경)_용지조서(충주기업도시)" xfId="433"/>
    <cellStyle name="_도곡1교 교대(시점) 수량_용지조서_용지조서_용지조서_용지조서_용지조서(변경)_충주기업 토지" xfId="434"/>
    <cellStyle name="_도곡1교 교대(시점) 수량_용지조서_용지조서_용지조서_용지조서_용지조서(성주어암)" xfId="435"/>
    <cellStyle name="_도곡1교 교대(시점) 수량_용지조서_용지조서_용지조서_용지조서_용지조서(성주어암)_용지조서(추풍령)" xfId="436"/>
    <cellStyle name="_도곡1교 교대(시점) 수량_용지조서_용지조서_용지조서_용지조서_용지조서(성주어암)_용지조서(충주기업도시)" xfId="437"/>
    <cellStyle name="_도곡1교 교대(시점) 수량_용지조서_용지조서_용지조서_용지조서_용지조서(성주어암)_충주기업 토지" xfId="438"/>
    <cellStyle name="_도곡1교 교대(시점) 수량_용지조서_용지조서_용지조서_용지조서_토지조서" xfId="439"/>
    <cellStyle name="_도곡1교 교대(시점) 수량_용지조서_용지조서_용지조서_용지조서_토지조서_용지조서(추풍령)" xfId="440"/>
    <cellStyle name="_도곡1교 교대(시점) 수량_용지조서_용지조서_용지조서_용지조서_토지조서_용지조서(충주기업도시)" xfId="441"/>
    <cellStyle name="_도곡1교 교대(시점) 수량_용지조서_용지조서_용지조서_용지조서_토지조서_충주기업 토지" xfId="442"/>
    <cellStyle name="_도곡1교 교대(시점) 수량_용지조서_용지조서_용지조서_충주기업 토지" xfId="443"/>
    <cellStyle name="_도곡1교 교대(시점) 수량_용지조서_용지조서_토지조서" xfId="444"/>
    <cellStyle name="_도곡1교 교대(시점) 수량_용지조서_용지조서_토지조서_용지조서(추풍령)" xfId="445"/>
    <cellStyle name="_도곡1교 교대(시점) 수량_용지조서_용지조서_토지조서_용지조서(충주기업도시)" xfId="446"/>
    <cellStyle name="_도곡1교 교대(시점) 수량_용지조서_용지조서_토지조서_충주기업 토지" xfId="447"/>
    <cellStyle name="_도곡1교 교대(시점) 수량_용지조서_충주기업 토지" xfId="448"/>
    <cellStyle name="_도곡1교 교대(시점) 수량_지장가옥깨기" xfId="449"/>
    <cellStyle name="_도곡1교 교대(시점) 수량_지장가옥깨기_용지및지장물조서" xfId="450"/>
    <cellStyle name="_도곡1교 교대(시점) 수량_지장가옥깨기_용지및지장물조서_마송리 지장물조서" xfId="451"/>
    <cellStyle name="_도곡1교 교대(시점) 수량_지장가옥깨기_용지및지장물조서_마송리 지장물조서_용지조서(추풍령)" xfId="452"/>
    <cellStyle name="_도곡1교 교대(시점) 수량_지장가옥깨기_용지및지장물조서_마송리 지장물조서_용지조서(충주기업도시)" xfId="453"/>
    <cellStyle name="_도곡1교 교대(시점) 수량_지장가옥깨기_용지및지장물조서_마송리 지장물조서_충주기업 토지" xfId="454"/>
    <cellStyle name="_도곡1교 교대(시점) 수량_지장가옥깨기_용지및지장물조서_보천리 지장물조서" xfId="455"/>
    <cellStyle name="_도곡1교 교대(시점) 수량_지장가옥깨기_용지및지장물조서_보천리 지장물조서_용지조서(추풍령)" xfId="456"/>
    <cellStyle name="_도곡1교 교대(시점) 수량_지장가옥깨기_용지및지장물조서_보천리 지장물조서_용지조서(충주기업도시)" xfId="457"/>
    <cellStyle name="_도곡1교 교대(시점) 수량_지장가옥깨기_용지및지장물조서_보천리 지장물조서_충주기업 토지" xfId="458"/>
    <cellStyle name="_도곡1교 교대(시점) 수량_지장가옥깨기_용지및지장물조서_용지도-마송리" xfId="459"/>
    <cellStyle name="_도곡1교 교대(시점) 수량_지장가옥깨기_용지및지장물조서_용지도-마송리_용지조서(추풍령)" xfId="460"/>
    <cellStyle name="_도곡1교 교대(시점) 수량_지장가옥깨기_용지및지장물조서_용지도-마송리_용지조서(충주기업도시)" xfId="461"/>
    <cellStyle name="_도곡1교 교대(시점) 수량_지장가옥깨기_용지및지장물조서_용지도-마송리_충주기업 토지" xfId="462"/>
    <cellStyle name="_도곡1교 교대(시점) 수량_지장가옥깨기_용지및지장물조서_용지도-외중방리" xfId="463"/>
    <cellStyle name="_도곡1교 교대(시점) 수량_지장가옥깨기_용지및지장물조서_용지도-외중방리_용지조서(추풍령)" xfId="464"/>
    <cellStyle name="_도곡1교 교대(시점) 수량_지장가옥깨기_용지및지장물조서_용지도-외중방리_용지조서(충주기업도시)" xfId="465"/>
    <cellStyle name="_도곡1교 교대(시점) 수량_지장가옥깨기_용지및지장물조서_용지도-외중방리_충주기업 토지" xfId="466"/>
    <cellStyle name="_도곡1교 교대(시점) 수량_지장가옥깨기_용지및지장물조서_용지도-충주대앞" xfId="467"/>
    <cellStyle name="_도곡1교 교대(시점) 수량_지장가옥깨기_용지및지장물조서_용지도-충주대앞_용지조서(추풍령)" xfId="468"/>
    <cellStyle name="_도곡1교 교대(시점) 수량_지장가옥깨기_용지및지장물조서_용지도-충주대앞_용지조서(충주기업도시)" xfId="469"/>
    <cellStyle name="_도곡1교 교대(시점) 수량_지장가옥깨기_용지및지장물조서_용지도-충주대앞_충주기업 토지" xfId="470"/>
    <cellStyle name="_도곡1교 교대(시점) 수량_지장가옥깨기_용지및지장물조서_용지조서(추풍령)" xfId="471"/>
    <cellStyle name="_도곡1교 교대(시점) 수량_지장가옥깨기_용지및지장물조서_용지조서(충주기업도시)" xfId="472"/>
    <cellStyle name="_도곡1교 교대(시점) 수량_지장가옥깨기_용지및지장물조서_충주기업 토지" xfId="473"/>
    <cellStyle name="_도곡1교 교대(시점) 수량_지장가옥깨기_용지및지장물조서_하시리지장물도" xfId="474"/>
    <cellStyle name="_도곡1교 교대(시점) 수량_지장가옥깨기_용지및지장물조서_하시리지장물도_용지조서(추풍령)" xfId="475"/>
    <cellStyle name="_도곡1교 교대(시점) 수량_지장가옥깨기_용지및지장물조서_하시리지장물도_용지조서(충주기업도시)" xfId="476"/>
    <cellStyle name="_도곡1교 교대(시점) 수량_지장가옥깨기_용지및지장물조서_하시리지장물도_충주기업 토지" xfId="477"/>
    <cellStyle name="_도곡1교 교대(시점) 수량_지장가옥깨기_용지조서" xfId="478"/>
    <cellStyle name="_도곡1교 교대(시점) 수량_지장가옥깨기_용지조서(변경)" xfId="479"/>
    <cellStyle name="_도곡1교 교대(시점) 수량_지장가옥깨기_용지조서(변경)_용지조서(추풍령)" xfId="480"/>
    <cellStyle name="_도곡1교 교대(시점) 수량_지장가옥깨기_용지조서(변경)_용지조서(충주기업도시)" xfId="481"/>
    <cellStyle name="_도곡1교 교대(시점) 수량_지장가옥깨기_용지조서(변경)_충주기업 토지" xfId="482"/>
    <cellStyle name="_도곡1교 교대(시점) 수량_지장가옥깨기_용지조서(성주어암)" xfId="483"/>
    <cellStyle name="_도곡1교 교대(시점) 수량_지장가옥깨기_용지조서(성주어암)_용지조서(추풍령)" xfId="484"/>
    <cellStyle name="_도곡1교 교대(시점) 수량_지장가옥깨기_용지조서(성주어암)_용지조서(충주기업도시)" xfId="485"/>
    <cellStyle name="_도곡1교 교대(시점) 수량_지장가옥깨기_용지조서(성주어암)_충주기업 토지" xfId="486"/>
    <cellStyle name="_도곡1교 교대(시점) 수량_지장가옥깨기_용지조서_용지조서" xfId="487"/>
    <cellStyle name="_도곡1교 교대(시점) 수량_지장가옥깨기_용지조서_용지조서(추풍령)" xfId="488"/>
    <cellStyle name="_도곡1교 교대(시점) 수량_지장가옥깨기_용지조서_용지조서(충주기업도시)" xfId="489"/>
    <cellStyle name="_도곡1교 교대(시점) 수량_지장가옥깨기_용지조서_용지조서2" xfId="490"/>
    <cellStyle name="_도곡1교 교대(시점) 수량_지장가옥깨기_용지조서_용지조서2_용지조서(변경)" xfId="491"/>
    <cellStyle name="_도곡1교 교대(시점) 수량_지장가옥깨기_용지조서_용지조서2_용지조서(변경)_용지조서(추풍령)" xfId="492"/>
    <cellStyle name="_도곡1교 교대(시점) 수량_지장가옥깨기_용지조서_용지조서2_용지조서(변경)_용지조서(충주기업도시)" xfId="493"/>
    <cellStyle name="_도곡1교 교대(시점) 수량_지장가옥깨기_용지조서_용지조서2_용지조서(변경)_충주기업 토지" xfId="494"/>
    <cellStyle name="_도곡1교 교대(시점) 수량_지장가옥깨기_용지조서_용지조서2_용지조서(성주어암)" xfId="495"/>
    <cellStyle name="_도곡1교 교대(시점) 수량_지장가옥깨기_용지조서_용지조서2_용지조서(성주어암)_용지조서(추풍령)" xfId="496"/>
    <cellStyle name="_도곡1교 교대(시점) 수량_지장가옥깨기_용지조서_용지조서2_용지조서(성주어암)_용지조서(충주기업도시)" xfId="497"/>
    <cellStyle name="_도곡1교 교대(시점) 수량_지장가옥깨기_용지조서_용지조서2_용지조서(성주어암)_충주기업 토지" xfId="498"/>
    <cellStyle name="_도곡1교 교대(시점) 수량_지장가옥깨기_용지조서_용지조서2_토지조서" xfId="499"/>
    <cellStyle name="_도곡1교 교대(시점) 수량_지장가옥깨기_용지조서_용지조서2_토지조서_용지조서(추풍령)" xfId="500"/>
    <cellStyle name="_도곡1교 교대(시점) 수량_지장가옥깨기_용지조서_용지조서2_토지조서_용지조서(충주기업도시)" xfId="501"/>
    <cellStyle name="_도곡1교 교대(시점) 수량_지장가옥깨기_용지조서_용지조서2_토지조서_충주기업 토지" xfId="502"/>
    <cellStyle name="_도곡1교 교대(시점) 수량_지장가옥깨기_용지조서_용지조서_용지조서" xfId="503"/>
    <cellStyle name="_도곡1교 교대(시점) 수량_지장가옥깨기_용지조서_용지조서_용지조서(변경)" xfId="504"/>
    <cellStyle name="_도곡1교 교대(시점) 수량_지장가옥깨기_용지조서_용지조서_용지조서(변경)_용지조서(추풍령)" xfId="505"/>
    <cellStyle name="_도곡1교 교대(시점) 수량_지장가옥깨기_용지조서_용지조서_용지조서(변경)_용지조서(충주기업도시)" xfId="506"/>
    <cellStyle name="_도곡1교 교대(시점) 수량_지장가옥깨기_용지조서_용지조서_용지조서(변경)_충주기업 토지" xfId="507"/>
    <cellStyle name="_도곡1교 교대(시점) 수량_지장가옥깨기_용지조서_용지조서_용지조서(성주어암)" xfId="508"/>
    <cellStyle name="_도곡1교 교대(시점) 수량_지장가옥깨기_용지조서_용지조서_용지조서(성주어암)_용지조서(추풍령)" xfId="509"/>
    <cellStyle name="_도곡1교 교대(시점) 수량_지장가옥깨기_용지조서_용지조서_용지조서(성주어암)_용지조서(충주기업도시)" xfId="510"/>
    <cellStyle name="_도곡1교 교대(시점) 수량_지장가옥깨기_용지조서_용지조서_용지조서(성주어암)_충주기업 토지" xfId="511"/>
    <cellStyle name="_도곡1교 교대(시점) 수량_지장가옥깨기_용지조서_용지조서_용지조서_용지조서" xfId="512"/>
    <cellStyle name="_도곡1교 교대(시점) 수량_지장가옥깨기_용지조서_용지조서_용지조서_용지조서(추풍령)" xfId="513"/>
    <cellStyle name="_도곡1교 교대(시점) 수량_지장가옥깨기_용지조서_용지조서_용지조서_용지조서(충주기업도시)" xfId="514"/>
    <cellStyle name="_도곡1교 교대(시점) 수량_지장가옥깨기_용지조서_용지조서_용지조서_용지조서2" xfId="515"/>
    <cellStyle name="_도곡1교 교대(시점) 수량_지장가옥깨기_용지조서_용지조서_용지조서_용지조서2_용지조서(변경)" xfId="516"/>
    <cellStyle name="_도곡1교 교대(시점) 수량_지장가옥깨기_용지조서_용지조서_용지조서_용지조서2_용지조서(변경)_용지조서(추풍령)" xfId="517"/>
    <cellStyle name="_도곡1교 교대(시점) 수량_지장가옥깨기_용지조서_용지조서_용지조서_용지조서2_용지조서(변경)_용지조서(충주기업도시)" xfId="518"/>
    <cellStyle name="_도곡1교 교대(시점) 수량_지장가옥깨기_용지조서_용지조서_용지조서_용지조서2_용지조서(변경)_충주기업 토지" xfId="519"/>
    <cellStyle name="_도곡1교 교대(시점) 수량_지장가옥깨기_용지조서_용지조서_용지조서_용지조서2_용지조서(성주어암)" xfId="520"/>
    <cellStyle name="_도곡1교 교대(시점) 수량_지장가옥깨기_용지조서_용지조서_용지조서_용지조서2_용지조서(성주어암)_용지조서(추풍령)" xfId="521"/>
    <cellStyle name="_도곡1교 교대(시점) 수량_지장가옥깨기_용지조서_용지조서_용지조서_용지조서2_용지조서(성주어암)_용지조서(충주기업도시)" xfId="522"/>
    <cellStyle name="_도곡1교 교대(시점) 수량_지장가옥깨기_용지조서_용지조서_용지조서_용지조서2_용지조서(성주어암)_충주기업 토지" xfId="523"/>
    <cellStyle name="_도곡1교 교대(시점) 수량_지장가옥깨기_용지조서_용지조서_용지조서_용지조서2_토지조서" xfId="524"/>
    <cellStyle name="_도곡1교 교대(시점) 수량_지장가옥깨기_용지조서_용지조서_용지조서_용지조서2_토지조서_용지조서(추풍령)" xfId="525"/>
    <cellStyle name="_도곡1교 교대(시점) 수량_지장가옥깨기_용지조서_용지조서_용지조서_용지조서2_토지조서_용지조서(충주기업도시)" xfId="526"/>
    <cellStyle name="_도곡1교 교대(시점) 수량_지장가옥깨기_용지조서_용지조서_용지조서_용지조서2_토지조서_충주기업 토지" xfId="527"/>
    <cellStyle name="_도곡1교 교대(시점) 수량_지장가옥깨기_용지조서_용지조서_용지조서_용지조서_용지조서(변경)" xfId="528"/>
    <cellStyle name="_도곡1교 교대(시점) 수량_지장가옥깨기_용지조서_용지조서_용지조서_용지조서_용지조서(변경)_용지조서(추풍령)" xfId="529"/>
    <cellStyle name="_도곡1교 교대(시점) 수량_지장가옥깨기_용지조서_용지조서_용지조서_용지조서_용지조서(변경)_용지조서(충주기업도시)" xfId="530"/>
    <cellStyle name="_도곡1교 교대(시점) 수량_지장가옥깨기_용지조서_용지조서_용지조서_용지조서_용지조서(변경)_충주기업 토지" xfId="531"/>
    <cellStyle name="_도곡1교 교대(시점) 수량_지장가옥깨기_용지조서_용지조서_용지조서_용지조서_용지조서(성주어암)" xfId="532"/>
    <cellStyle name="_도곡1교 교대(시점) 수량_지장가옥깨기_용지조서_용지조서_용지조서_용지조서_용지조서(성주어암)_용지조서(추풍령)" xfId="533"/>
    <cellStyle name="_도곡1교 교대(시점) 수량_지장가옥깨기_용지조서_용지조서_용지조서_용지조서_용지조서(성주어암)_용지조서(충주기업도시)" xfId="534"/>
    <cellStyle name="_도곡1교 교대(시점) 수량_지장가옥깨기_용지조서_용지조서_용지조서_용지조서_용지조서(성주어암)_충주기업 토지" xfId="535"/>
    <cellStyle name="_도곡1교 교대(시점) 수량_지장가옥깨기_용지조서_용지조서_용지조서_용지조서_토지조서" xfId="536"/>
    <cellStyle name="_도곡1교 교대(시점) 수량_지장가옥깨기_용지조서_용지조서_용지조서_용지조서_토지조서_용지조서(추풍령)" xfId="537"/>
    <cellStyle name="_도곡1교 교대(시점) 수량_지장가옥깨기_용지조서_용지조서_용지조서_용지조서_토지조서_용지조서(충주기업도시)" xfId="538"/>
    <cellStyle name="_도곡1교 교대(시점) 수량_지장가옥깨기_용지조서_용지조서_용지조서_용지조서_토지조서_충주기업 토지" xfId="539"/>
    <cellStyle name="_도곡1교 교대(시점) 수량_지장가옥깨기_용지조서_용지조서_용지조서_충주기업 토지" xfId="540"/>
    <cellStyle name="_도곡1교 교대(시점) 수량_지장가옥깨기_용지조서_용지조서_토지조서" xfId="541"/>
    <cellStyle name="_도곡1교 교대(시점) 수량_지장가옥깨기_용지조서_용지조서_토지조서_용지조서(추풍령)" xfId="542"/>
    <cellStyle name="_도곡1교 교대(시점) 수량_지장가옥깨기_용지조서_용지조서_토지조서_용지조서(충주기업도시)" xfId="543"/>
    <cellStyle name="_도곡1교 교대(시점) 수량_지장가옥깨기_용지조서_용지조서_토지조서_충주기업 토지" xfId="544"/>
    <cellStyle name="_도곡1교 교대(시점) 수량_지장가옥깨기_용지조서_충주기업 토지" xfId="545"/>
    <cellStyle name="_도곡1교 교대(시점) 수량_지장가옥깨기_지장물조서" xfId="546"/>
    <cellStyle name="_도곡1교 교대(시점) 수량_지장가옥깨기_지장물조서(군도3호선)" xfId="547"/>
    <cellStyle name="_도곡1교 교대(시점) 수량_지장가옥깨기_지장물조서(군도3호선)_용지조서(추풍령)" xfId="548"/>
    <cellStyle name="_도곡1교 교대(시점) 수량_지장가옥깨기_지장물조서(군도3호선)_용지조서(충주기업도시)" xfId="549"/>
    <cellStyle name="_도곡1교 교대(시점) 수량_지장가옥깨기_지장물조서(군도3호선)_충주기업 토지" xfId="550"/>
    <cellStyle name="_도곡1교 교대(시점) 수량_지장가옥깨기_지장물조서(납품본)" xfId="551"/>
    <cellStyle name="_도곡1교 교대(시점) 수량_지장가옥깨기_지장물조서(납품본)_용지조서(추풍령)" xfId="552"/>
    <cellStyle name="_도곡1교 교대(시점) 수량_지장가옥깨기_지장물조서(납품본)_용지조서(충주기업도시)" xfId="553"/>
    <cellStyle name="_도곡1교 교대(시점) 수량_지장가옥깨기_지장물조서(납품본)_충주기업 토지" xfId="554"/>
    <cellStyle name="_도곡1교 교대(시점) 수량_지장가옥깨기_지장물조서(문의)" xfId="555"/>
    <cellStyle name="_도곡1교 교대(시점) 수량_지장가옥깨기_지장물조서(문의)_마송리 지장물조서" xfId="556"/>
    <cellStyle name="_도곡1교 교대(시점) 수량_지장가옥깨기_지장물조서(문의)_마송리 지장물조서_용지조서(추풍령)" xfId="557"/>
    <cellStyle name="_도곡1교 교대(시점) 수량_지장가옥깨기_지장물조서(문의)_마송리 지장물조서_용지조서(충주기업도시)" xfId="558"/>
    <cellStyle name="_도곡1교 교대(시점) 수량_지장가옥깨기_지장물조서(문의)_마송리 지장물조서_충주기업 토지" xfId="559"/>
    <cellStyle name="_도곡1교 교대(시점) 수량_지장가옥깨기_지장물조서(문의)_보천리 지장물조서" xfId="560"/>
    <cellStyle name="_도곡1교 교대(시점) 수량_지장가옥깨기_지장물조서(문의)_보천리 지장물조서_용지조서(추풍령)" xfId="561"/>
    <cellStyle name="_도곡1교 교대(시점) 수량_지장가옥깨기_지장물조서(문의)_보천리 지장물조서_용지조서(충주기업도시)" xfId="562"/>
    <cellStyle name="_도곡1교 교대(시점) 수량_지장가옥깨기_지장물조서(문의)_보천리 지장물조서_충주기업 토지" xfId="563"/>
    <cellStyle name="_도곡1교 교대(시점) 수량_지장가옥깨기_지장물조서(문의)_용지도-마송리" xfId="564"/>
    <cellStyle name="_도곡1교 교대(시점) 수량_지장가옥깨기_지장물조서(문의)_용지도-마송리_용지조서(추풍령)" xfId="565"/>
    <cellStyle name="_도곡1교 교대(시점) 수량_지장가옥깨기_지장물조서(문의)_용지도-마송리_용지조서(충주기업도시)" xfId="566"/>
    <cellStyle name="_도곡1교 교대(시점) 수량_지장가옥깨기_지장물조서(문의)_용지도-마송리_충주기업 토지" xfId="567"/>
    <cellStyle name="_도곡1교 교대(시점) 수량_지장가옥깨기_지장물조서(문의)_용지도-외중방리" xfId="568"/>
    <cellStyle name="_도곡1교 교대(시점) 수량_지장가옥깨기_지장물조서(문의)_용지도-외중방리_용지조서(추풍령)" xfId="569"/>
    <cellStyle name="_도곡1교 교대(시점) 수량_지장가옥깨기_지장물조서(문의)_용지도-외중방리_용지조서(충주기업도시)" xfId="570"/>
    <cellStyle name="_도곡1교 교대(시점) 수량_지장가옥깨기_지장물조서(문의)_용지도-외중방리_충주기업 토지" xfId="571"/>
    <cellStyle name="_도곡1교 교대(시점) 수량_지장가옥깨기_지장물조서(문의)_용지도-충주대앞" xfId="572"/>
    <cellStyle name="_도곡1교 교대(시점) 수량_지장가옥깨기_지장물조서(문의)_용지도-충주대앞_용지조서(추풍령)" xfId="573"/>
    <cellStyle name="_도곡1교 교대(시점) 수량_지장가옥깨기_지장물조서(문의)_용지도-충주대앞_용지조서(충주기업도시)" xfId="574"/>
    <cellStyle name="_도곡1교 교대(시점) 수량_지장가옥깨기_지장물조서(문의)_용지도-충주대앞_충주기업 토지" xfId="575"/>
    <cellStyle name="_도곡1교 교대(시점) 수량_지장가옥깨기_지장물조서(문의)_용지조서(추풍령)" xfId="576"/>
    <cellStyle name="_도곡1교 교대(시점) 수량_지장가옥깨기_지장물조서(문의)_용지조서(충주기업도시)" xfId="577"/>
    <cellStyle name="_도곡1교 교대(시점) 수량_지장가옥깨기_지장물조서(문의)_충주기업 토지" xfId="578"/>
    <cellStyle name="_도곡1교 교대(시점) 수량_지장가옥깨기_지장물조서(문의)_하시리지장물도" xfId="579"/>
    <cellStyle name="_도곡1교 교대(시점) 수량_지장가옥깨기_지장물조서(문의)_하시리지장물도_용지조서(추풍령)" xfId="580"/>
    <cellStyle name="_도곡1교 교대(시점) 수량_지장가옥깨기_지장물조서(문의)_하시리지장물도_용지조서(충주기업도시)" xfId="581"/>
    <cellStyle name="_도곡1교 교대(시점) 수량_지장가옥깨기_지장물조서(문의)_하시리지장물도_충주기업 토지" xfId="582"/>
    <cellStyle name="_도곡1교 교대(시점) 수량_지장가옥깨기_지장물조서_마송리 지장물조서" xfId="583"/>
    <cellStyle name="_도곡1교 교대(시점) 수량_지장가옥깨기_지장물조서_마송리 지장물조서_용지조서(추풍령)" xfId="584"/>
    <cellStyle name="_도곡1교 교대(시점) 수량_지장가옥깨기_지장물조서_마송리 지장물조서_용지조서(충주기업도시)" xfId="585"/>
    <cellStyle name="_도곡1교 교대(시점) 수량_지장가옥깨기_지장물조서_마송리 지장물조서_충주기업 토지" xfId="586"/>
    <cellStyle name="_도곡1교 교대(시점) 수량_지장가옥깨기_지장물조서_보천리 지장물조서" xfId="587"/>
    <cellStyle name="_도곡1교 교대(시점) 수량_지장가옥깨기_지장물조서_보천리 지장물조서_용지조서(추풍령)" xfId="588"/>
    <cellStyle name="_도곡1교 교대(시점) 수량_지장가옥깨기_지장물조서_보천리 지장물조서_용지조서(충주기업도시)" xfId="589"/>
    <cellStyle name="_도곡1교 교대(시점) 수량_지장가옥깨기_지장물조서_보천리 지장물조서_충주기업 토지" xfId="590"/>
    <cellStyle name="_도곡1교 교대(시점) 수량_지장가옥깨기_지장물조서_용지도-마송리" xfId="591"/>
    <cellStyle name="_도곡1교 교대(시점) 수량_지장가옥깨기_지장물조서_용지도-마송리_용지조서(추풍령)" xfId="592"/>
    <cellStyle name="_도곡1교 교대(시점) 수량_지장가옥깨기_지장물조서_용지도-마송리_용지조서(충주기업도시)" xfId="593"/>
    <cellStyle name="_도곡1교 교대(시점) 수량_지장가옥깨기_지장물조서_용지도-마송리_충주기업 토지" xfId="594"/>
    <cellStyle name="_도곡1교 교대(시점) 수량_지장가옥깨기_지장물조서_용지도-외중방리" xfId="595"/>
    <cellStyle name="_도곡1교 교대(시점) 수량_지장가옥깨기_지장물조서_용지도-외중방리_용지조서(추풍령)" xfId="596"/>
    <cellStyle name="_도곡1교 교대(시점) 수량_지장가옥깨기_지장물조서_용지도-외중방리_용지조서(충주기업도시)" xfId="597"/>
    <cellStyle name="_도곡1교 교대(시점) 수량_지장가옥깨기_지장물조서_용지도-외중방리_충주기업 토지" xfId="598"/>
    <cellStyle name="_도곡1교 교대(시점) 수량_지장가옥깨기_지장물조서_용지도-충주대앞" xfId="599"/>
    <cellStyle name="_도곡1교 교대(시점) 수량_지장가옥깨기_지장물조서_용지도-충주대앞_용지조서(추풍령)" xfId="600"/>
    <cellStyle name="_도곡1교 교대(시점) 수량_지장가옥깨기_지장물조서_용지도-충주대앞_용지조서(충주기업도시)" xfId="601"/>
    <cellStyle name="_도곡1교 교대(시점) 수량_지장가옥깨기_지장물조서_용지도-충주대앞_충주기업 토지" xfId="602"/>
    <cellStyle name="_도곡1교 교대(시점) 수량_지장가옥깨기_지장물조서_용지조서(추풍령)" xfId="603"/>
    <cellStyle name="_도곡1교 교대(시점) 수량_지장가옥깨기_지장물조서_용지조서(충주기업도시)" xfId="604"/>
    <cellStyle name="_도곡1교 교대(시점) 수량_지장가옥깨기_지장물조서_충주기업 토지" xfId="605"/>
    <cellStyle name="_도곡1교 교대(시점) 수량_지장가옥깨기_지장물조서_하시리지장물도" xfId="606"/>
    <cellStyle name="_도곡1교 교대(시점) 수량_지장가옥깨기_지장물조서_하시리지장물도_용지조서(추풍령)" xfId="607"/>
    <cellStyle name="_도곡1교 교대(시점) 수량_지장가옥깨기_지장물조서_하시리지장물도_용지조서(충주기업도시)" xfId="608"/>
    <cellStyle name="_도곡1교 교대(시점) 수량_지장가옥깨기_지장물조서_하시리지장물도_충주기업 토지" xfId="609"/>
    <cellStyle name="_도곡1교 교대(시점) 수량_지장가옥깨기_토지조서" xfId="610"/>
    <cellStyle name="_도곡1교 교대(시점) 수량_지장가옥깨기_토지조서_용지조서(추풍령)" xfId="611"/>
    <cellStyle name="_도곡1교 교대(시점) 수량_지장가옥깨기_토지조서_용지조서(충주기업도시)" xfId="612"/>
    <cellStyle name="_도곡1교 교대(시점) 수량_지장가옥깨기_토지조서_충주기업 토지" xfId="613"/>
    <cellStyle name="_도곡1교 교대(시점) 수량_지장물조서" xfId="614"/>
    <cellStyle name="_도곡1교 교대(시점) 수량_지장물조서(군도3호선)" xfId="615"/>
    <cellStyle name="_도곡1교 교대(시점) 수량_지장물조서(군도3호선)_용지조서(추풍령)" xfId="616"/>
    <cellStyle name="_도곡1교 교대(시점) 수량_지장물조서(군도3호선)_용지조서(충주기업도시)" xfId="617"/>
    <cellStyle name="_도곡1교 교대(시점) 수량_지장물조서(군도3호선)_충주기업 토지" xfId="618"/>
    <cellStyle name="_도곡1교 교대(시점) 수량_지장물조서(납품본)" xfId="619"/>
    <cellStyle name="_도곡1교 교대(시점) 수량_지장물조서(납품본)_용지조서(추풍령)" xfId="620"/>
    <cellStyle name="_도곡1교 교대(시점) 수량_지장물조서(납품본)_용지조서(충주기업도시)" xfId="621"/>
    <cellStyle name="_도곡1교 교대(시점) 수량_지장물조서(납품본)_충주기업 토지" xfId="622"/>
    <cellStyle name="_도곡1교 교대(시점) 수량_지장물조서(문의)" xfId="623"/>
    <cellStyle name="_도곡1교 교대(시점) 수량_지장물조서(문의)_마송리 지장물조서" xfId="624"/>
    <cellStyle name="_도곡1교 교대(시점) 수량_지장물조서(문의)_마송리 지장물조서_용지조서(추풍령)" xfId="625"/>
    <cellStyle name="_도곡1교 교대(시점) 수량_지장물조서(문의)_마송리 지장물조서_용지조서(충주기업도시)" xfId="626"/>
    <cellStyle name="_도곡1교 교대(시점) 수량_지장물조서(문의)_마송리 지장물조서_충주기업 토지" xfId="627"/>
    <cellStyle name="_도곡1교 교대(시점) 수량_지장물조서(문의)_보천리 지장물조서" xfId="628"/>
    <cellStyle name="_도곡1교 교대(시점) 수량_지장물조서(문의)_보천리 지장물조서_용지조서(추풍령)" xfId="629"/>
    <cellStyle name="_도곡1교 교대(시점) 수량_지장물조서(문의)_보천리 지장물조서_용지조서(충주기업도시)" xfId="630"/>
    <cellStyle name="_도곡1교 교대(시점) 수량_지장물조서(문의)_보천리 지장물조서_충주기업 토지" xfId="631"/>
    <cellStyle name="_도곡1교 교대(시점) 수량_지장물조서(문의)_용지도-마송리" xfId="632"/>
    <cellStyle name="_도곡1교 교대(시점) 수량_지장물조서(문의)_용지도-마송리_용지조서(추풍령)" xfId="633"/>
    <cellStyle name="_도곡1교 교대(시점) 수량_지장물조서(문의)_용지도-마송리_용지조서(충주기업도시)" xfId="634"/>
    <cellStyle name="_도곡1교 교대(시점) 수량_지장물조서(문의)_용지도-마송리_충주기업 토지" xfId="635"/>
    <cellStyle name="_도곡1교 교대(시점) 수량_지장물조서(문의)_용지도-외중방리" xfId="636"/>
    <cellStyle name="_도곡1교 교대(시점) 수량_지장물조서(문의)_용지도-외중방리_용지조서(추풍령)" xfId="637"/>
    <cellStyle name="_도곡1교 교대(시점) 수량_지장물조서(문의)_용지도-외중방리_용지조서(충주기업도시)" xfId="638"/>
    <cellStyle name="_도곡1교 교대(시점) 수량_지장물조서(문의)_용지도-외중방리_충주기업 토지" xfId="639"/>
    <cellStyle name="_도곡1교 교대(시점) 수량_지장물조서(문의)_용지도-충주대앞" xfId="640"/>
    <cellStyle name="_도곡1교 교대(시점) 수량_지장물조서(문의)_용지도-충주대앞_용지조서(추풍령)" xfId="641"/>
    <cellStyle name="_도곡1교 교대(시점) 수량_지장물조서(문의)_용지도-충주대앞_용지조서(충주기업도시)" xfId="642"/>
    <cellStyle name="_도곡1교 교대(시점) 수량_지장물조서(문의)_용지도-충주대앞_충주기업 토지" xfId="643"/>
    <cellStyle name="_도곡1교 교대(시점) 수량_지장물조서(문의)_용지조서(추풍령)" xfId="644"/>
    <cellStyle name="_도곡1교 교대(시점) 수량_지장물조서(문의)_용지조서(충주기업도시)" xfId="645"/>
    <cellStyle name="_도곡1교 교대(시점) 수량_지장물조서(문의)_충주기업 토지" xfId="646"/>
    <cellStyle name="_도곡1교 교대(시점) 수량_지장물조서(문의)_하시리지장물도" xfId="647"/>
    <cellStyle name="_도곡1교 교대(시점) 수량_지장물조서(문의)_하시리지장물도_용지조서(추풍령)" xfId="648"/>
    <cellStyle name="_도곡1교 교대(시점) 수량_지장물조서(문의)_하시리지장물도_용지조서(충주기업도시)" xfId="649"/>
    <cellStyle name="_도곡1교 교대(시점) 수량_지장물조서(문의)_하시리지장물도_충주기업 토지" xfId="650"/>
    <cellStyle name="_도곡1교 교대(시점) 수량_지장물조서_마송리 지장물조서" xfId="651"/>
    <cellStyle name="_도곡1교 교대(시점) 수량_지장물조서_마송리 지장물조서_용지조서(추풍령)" xfId="652"/>
    <cellStyle name="_도곡1교 교대(시점) 수량_지장물조서_마송리 지장물조서_용지조서(충주기업도시)" xfId="653"/>
    <cellStyle name="_도곡1교 교대(시점) 수량_지장물조서_마송리 지장물조서_충주기업 토지" xfId="654"/>
    <cellStyle name="_도곡1교 교대(시점) 수량_지장물조서_보천리 지장물조서" xfId="655"/>
    <cellStyle name="_도곡1교 교대(시점) 수량_지장물조서_보천리 지장물조서_용지조서(추풍령)" xfId="656"/>
    <cellStyle name="_도곡1교 교대(시점) 수량_지장물조서_보천리 지장물조서_용지조서(충주기업도시)" xfId="657"/>
    <cellStyle name="_도곡1교 교대(시점) 수량_지장물조서_보천리 지장물조서_충주기업 토지" xfId="658"/>
    <cellStyle name="_도곡1교 교대(시점) 수량_지장물조서_용지도-마송리" xfId="659"/>
    <cellStyle name="_도곡1교 교대(시점) 수량_지장물조서_용지도-마송리_용지조서(추풍령)" xfId="660"/>
    <cellStyle name="_도곡1교 교대(시점) 수량_지장물조서_용지도-마송리_용지조서(충주기업도시)" xfId="661"/>
    <cellStyle name="_도곡1교 교대(시점) 수량_지장물조서_용지도-마송리_충주기업 토지" xfId="662"/>
    <cellStyle name="_도곡1교 교대(시점) 수량_지장물조서_용지도-외중방리" xfId="663"/>
    <cellStyle name="_도곡1교 교대(시점) 수량_지장물조서_용지도-외중방리_용지조서(추풍령)" xfId="664"/>
    <cellStyle name="_도곡1교 교대(시점) 수량_지장물조서_용지도-외중방리_용지조서(충주기업도시)" xfId="665"/>
    <cellStyle name="_도곡1교 교대(시점) 수량_지장물조서_용지도-외중방리_충주기업 토지" xfId="666"/>
    <cellStyle name="_도곡1교 교대(시점) 수량_지장물조서_용지도-충주대앞" xfId="667"/>
    <cellStyle name="_도곡1교 교대(시점) 수량_지장물조서_용지도-충주대앞_용지조서(추풍령)" xfId="668"/>
    <cellStyle name="_도곡1교 교대(시점) 수량_지장물조서_용지도-충주대앞_용지조서(충주기업도시)" xfId="669"/>
    <cellStyle name="_도곡1교 교대(시점) 수량_지장물조서_용지도-충주대앞_충주기업 토지" xfId="670"/>
    <cellStyle name="_도곡1교 교대(시점) 수량_지장물조서_용지조서(추풍령)" xfId="671"/>
    <cellStyle name="_도곡1교 교대(시점) 수량_지장물조서_용지조서(충주기업도시)" xfId="672"/>
    <cellStyle name="_도곡1교 교대(시점) 수량_지장물조서_충주기업 토지" xfId="673"/>
    <cellStyle name="_도곡1교 교대(시점) 수량_지장물조서_하시리지장물도" xfId="674"/>
    <cellStyle name="_도곡1교 교대(시점) 수량_지장물조서_하시리지장물도_용지조서(추풍령)" xfId="675"/>
    <cellStyle name="_도곡1교 교대(시점) 수량_지장물조서_하시리지장물도_용지조서(충주기업도시)" xfId="676"/>
    <cellStyle name="_도곡1교 교대(시점) 수량_지장물조서_하시리지장물도_충주기업 토지" xfId="677"/>
    <cellStyle name="_도곡1교 교대(시점) 수량_토지조서" xfId="678"/>
    <cellStyle name="_도곡1교 교대(시점) 수량_토지조서_용지조서(추풍령)" xfId="679"/>
    <cellStyle name="_도곡1교 교대(시점) 수량_토지조서_용지조서(충주기업도시)" xfId="680"/>
    <cellStyle name="_도곡1교 교대(시점) 수량_토지조서_충주기업 토지" xfId="681"/>
    <cellStyle name="_도곡1교 하부공 수량" xfId="682"/>
    <cellStyle name="_도곡1교 하부공 수량_용지및지장물조서" xfId="683"/>
    <cellStyle name="_도곡1교 하부공 수량_용지및지장물조서_마송리 지장물조서" xfId="684"/>
    <cellStyle name="_도곡1교 하부공 수량_용지및지장물조서_마송리 지장물조서_용지조서(추풍령)" xfId="685"/>
    <cellStyle name="_도곡1교 하부공 수량_용지및지장물조서_마송리 지장물조서_용지조서(충주기업도시)" xfId="686"/>
    <cellStyle name="_도곡1교 하부공 수량_용지및지장물조서_마송리 지장물조서_충주기업 토지" xfId="687"/>
    <cellStyle name="_도곡1교 하부공 수량_용지및지장물조서_보천리 지장물조서" xfId="688"/>
    <cellStyle name="_도곡1교 하부공 수량_용지및지장물조서_보천리 지장물조서_용지조서(추풍령)" xfId="689"/>
    <cellStyle name="_도곡1교 하부공 수량_용지및지장물조서_보천리 지장물조서_용지조서(충주기업도시)" xfId="690"/>
    <cellStyle name="_도곡1교 하부공 수량_용지및지장물조서_보천리 지장물조서_충주기업 토지" xfId="691"/>
    <cellStyle name="_도곡1교 하부공 수량_용지및지장물조서_용지도-마송리" xfId="692"/>
    <cellStyle name="_도곡1교 하부공 수량_용지및지장물조서_용지도-마송리_용지조서(추풍령)" xfId="693"/>
    <cellStyle name="_도곡1교 하부공 수량_용지및지장물조서_용지도-마송리_용지조서(충주기업도시)" xfId="694"/>
    <cellStyle name="_도곡1교 하부공 수량_용지및지장물조서_용지도-마송리_충주기업 토지" xfId="695"/>
    <cellStyle name="_도곡1교 하부공 수량_용지및지장물조서_용지도-외중방리" xfId="696"/>
    <cellStyle name="_도곡1교 하부공 수량_용지및지장물조서_용지도-외중방리_용지조서(추풍령)" xfId="697"/>
    <cellStyle name="_도곡1교 하부공 수량_용지및지장물조서_용지도-외중방리_용지조서(충주기업도시)" xfId="698"/>
    <cellStyle name="_도곡1교 하부공 수량_용지및지장물조서_용지도-외중방리_충주기업 토지" xfId="699"/>
    <cellStyle name="_도곡1교 하부공 수량_용지및지장물조서_용지도-충주대앞" xfId="700"/>
    <cellStyle name="_도곡1교 하부공 수량_용지및지장물조서_용지도-충주대앞_용지조서(추풍령)" xfId="701"/>
    <cellStyle name="_도곡1교 하부공 수량_용지및지장물조서_용지도-충주대앞_용지조서(충주기업도시)" xfId="702"/>
    <cellStyle name="_도곡1교 하부공 수량_용지및지장물조서_용지도-충주대앞_충주기업 토지" xfId="703"/>
    <cellStyle name="_도곡1교 하부공 수량_용지및지장물조서_용지조서(추풍령)" xfId="704"/>
    <cellStyle name="_도곡1교 하부공 수량_용지및지장물조서_용지조서(충주기업도시)" xfId="705"/>
    <cellStyle name="_도곡1교 하부공 수량_용지및지장물조서_충주기업 토지" xfId="706"/>
    <cellStyle name="_도곡1교 하부공 수량_용지및지장물조서_하시리지장물도" xfId="707"/>
    <cellStyle name="_도곡1교 하부공 수량_용지및지장물조서_하시리지장물도_용지조서(추풍령)" xfId="708"/>
    <cellStyle name="_도곡1교 하부공 수량_용지및지장물조서_하시리지장물도_용지조서(충주기업도시)" xfId="709"/>
    <cellStyle name="_도곡1교 하부공 수량_용지및지장물조서_하시리지장물도_충주기업 토지" xfId="710"/>
    <cellStyle name="_도곡1교 하부공 수량_용지조서" xfId="711"/>
    <cellStyle name="_도곡1교 하부공 수량_용지조서(변경)" xfId="712"/>
    <cellStyle name="_도곡1교 하부공 수량_용지조서(변경)_용지조서(추풍령)" xfId="713"/>
    <cellStyle name="_도곡1교 하부공 수량_용지조서(변경)_용지조서(충주기업도시)" xfId="714"/>
    <cellStyle name="_도곡1교 하부공 수량_용지조서(변경)_충주기업 토지" xfId="715"/>
    <cellStyle name="_도곡1교 하부공 수량_용지조서(성주어암)" xfId="716"/>
    <cellStyle name="_도곡1교 하부공 수량_용지조서(성주어암)_용지조서(추풍령)" xfId="717"/>
    <cellStyle name="_도곡1교 하부공 수량_용지조서(성주어암)_용지조서(충주기업도시)" xfId="718"/>
    <cellStyle name="_도곡1교 하부공 수량_용지조서(성주어암)_충주기업 토지" xfId="719"/>
    <cellStyle name="_도곡1교 하부공 수량_용지조서_용지조서" xfId="720"/>
    <cellStyle name="_도곡1교 하부공 수량_용지조서_용지조서(추풍령)" xfId="721"/>
    <cellStyle name="_도곡1교 하부공 수량_용지조서_용지조서(충주기업도시)" xfId="722"/>
    <cellStyle name="_도곡1교 하부공 수량_용지조서_용지조서2" xfId="723"/>
    <cellStyle name="_도곡1교 하부공 수량_용지조서_용지조서2_용지조서(변경)" xfId="724"/>
    <cellStyle name="_도곡1교 하부공 수량_용지조서_용지조서2_용지조서(변경)_용지조서(추풍령)" xfId="725"/>
    <cellStyle name="_도곡1교 하부공 수량_용지조서_용지조서2_용지조서(변경)_용지조서(충주기업도시)" xfId="726"/>
    <cellStyle name="_도곡1교 하부공 수량_용지조서_용지조서2_용지조서(변경)_충주기업 토지" xfId="727"/>
    <cellStyle name="_도곡1교 하부공 수량_용지조서_용지조서2_용지조서(성주어암)" xfId="728"/>
    <cellStyle name="_도곡1교 하부공 수량_용지조서_용지조서2_용지조서(성주어암)_용지조서(추풍령)" xfId="729"/>
    <cellStyle name="_도곡1교 하부공 수량_용지조서_용지조서2_용지조서(성주어암)_용지조서(충주기업도시)" xfId="730"/>
    <cellStyle name="_도곡1교 하부공 수량_용지조서_용지조서2_용지조서(성주어암)_충주기업 토지" xfId="731"/>
    <cellStyle name="_도곡1교 하부공 수량_용지조서_용지조서2_토지조서" xfId="732"/>
    <cellStyle name="_도곡1교 하부공 수량_용지조서_용지조서2_토지조서_용지조서(추풍령)" xfId="733"/>
    <cellStyle name="_도곡1교 하부공 수량_용지조서_용지조서2_토지조서_용지조서(충주기업도시)" xfId="734"/>
    <cellStyle name="_도곡1교 하부공 수량_용지조서_용지조서2_토지조서_충주기업 토지" xfId="735"/>
    <cellStyle name="_도곡1교 하부공 수량_용지조서_용지조서_용지조서" xfId="736"/>
    <cellStyle name="_도곡1교 하부공 수량_용지조서_용지조서_용지조서(변경)" xfId="737"/>
    <cellStyle name="_도곡1교 하부공 수량_용지조서_용지조서_용지조서(변경)_용지조서(추풍령)" xfId="738"/>
    <cellStyle name="_도곡1교 하부공 수량_용지조서_용지조서_용지조서(변경)_용지조서(충주기업도시)" xfId="739"/>
    <cellStyle name="_도곡1교 하부공 수량_용지조서_용지조서_용지조서(변경)_충주기업 토지" xfId="740"/>
    <cellStyle name="_도곡1교 하부공 수량_용지조서_용지조서_용지조서(성주어암)" xfId="741"/>
    <cellStyle name="_도곡1교 하부공 수량_용지조서_용지조서_용지조서(성주어암)_용지조서(추풍령)" xfId="742"/>
    <cellStyle name="_도곡1교 하부공 수량_용지조서_용지조서_용지조서(성주어암)_용지조서(충주기업도시)" xfId="743"/>
    <cellStyle name="_도곡1교 하부공 수량_용지조서_용지조서_용지조서(성주어암)_충주기업 토지" xfId="744"/>
    <cellStyle name="_도곡1교 하부공 수량_용지조서_용지조서_용지조서_용지조서" xfId="745"/>
    <cellStyle name="_도곡1교 하부공 수량_용지조서_용지조서_용지조서_용지조서(추풍령)" xfId="746"/>
    <cellStyle name="_도곡1교 하부공 수량_용지조서_용지조서_용지조서_용지조서(충주기업도시)" xfId="747"/>
    <cellStyle name="_도곡1교 하부공 수량_용지조서_용지조서_용지조서_용지조서2" xfId="748"/>
    <cellStyle name="_도곡1교 하부공 수량_용지조서_용지조서_용지조서_용지조서2_용지조서(변경)" xfId="749"/>
    <cellStyle name="_도곡1교 하부공 수량_용지조서_용지조서_용지조서_용지조서2_용지조서(변경)_용지조서(추풍령)" xfId="750"/>
    <cellStyle name="_도곡1교 하부공 수량_용지조서_용지조서_용지조서_용지조서2_용지조서(변경)_용지조서(충주기업도시)" xfId="751"/>
    <cellStyle name="_도곡1교 하부공 수량_용지조서_용지조서_용지조서_용지조서2_용지조서(변경)_충주기업 토지" xfId="752"/>
    <cellStyle name="_도곡1교 하부공 수량_용지조서_용지조서_용지조서_용지조서2_용지조서(성주어암)" xfId="753"/>
    <cellStyle name="_도곡1교 하부공 수량_용지조서_용지조서_용지조서_용지조서2_용지조서(성주어암)_용지조서(추풍령)" xfId="754"/>
    <cellStyle name="_도곡1교 하부공 수량_용지조서_용지조서_용지조서_용지조서2_용지조서(성주어암)_용지조서(충주기업도시)" xfId="755"/>
    <cellStyle name="_도곡1교 하부공 수량_용지조서_용지조서_용지조서_용지조서2_용지조서(성주어암)_충주기업 토지" xfId="756"/>
    <cellStyle name="_도곡1교 하부공 수량_용지조서_용지조서_용지조서_용지조서2_토지조서" xfId="757"/>
    <cellStyle name="_도곡1교 하부공 수량_용지조서_용지조서_용지조서_용지조서2_토지조서_용지조서(추풍령)" xfId="758"/>
    <cellStyle name="_도곡1교 하부공 수량_용지조서_용지조서_용지조서_용지조서2_토지조서_용지조서(충주기업도시)" xfId="759"/>
    <cellStyle name="_도곡1교 하부공 수량_용지조서_용지조서_용지조서_용지조서2_토지조서_충주기업 토지" xfId="760"/>
    <cellStyle name="_도곡1교 하부공 수량_용지조서_용지조서_용지조서_용지조서_용지조서(변경)" xfId="761"/>
    <cellStyle name="_도곡1교 하부공 수량_용지조서_용지조서_용지조서_용지조서_용지조서(변경)_용지조서(추풍령)" xfId="762"/>
    <cellStyle name="_도곡1교 하부공 수량_용지조서_용지조서_용지조서_용지조서_용지조서(변경)_용지조서(충주기업도시)" xfId="763"/>
    <cellStyle name="_도곡1교 하부공 수량_용지조서_용지조서_용지조서_용지조서_용지조서(변경)_충주기업 토지" xfId="764"/>
    <cellStyle name="_도곡1교 하부공 수량_용지조서_용지조서_용지조서_용지조서_용지조서(성주어암)" xfId="765"/>
    <cellStyle name="_도곡1교 하부공 수량_용지조서_용지조서_용지조서_용지조서_용지조서(성주어암)_용지조서(추풍령)" xfId="766"/>
    <cellStyle name="_도곡1교 하부공 수량_용지조서_용지조서_용지조서_용지조서_용지조서(성주어암)_용지조서(충주기업도시)" xfId="767"/>
    <cellStyle name="_도곡1교 하부공 수량_용지조서_용지조서_용지조서_용지조서_용지조서(성주어암)_충주기업 토지" xfId="768"/>
    <cellStyle name="_도곡1교 하부공 수량_용지조서_용지조서_용지조서_용지조서_토지조서" xfId="769"/>
    <cellStyle name="_도곡1교 하부공 수량_용지조서_용지조서_용지조서_용지조서_토지조서_용지조서(추풍령)" xfId="770"/>
    <cellStyle name="_도곡1교 하부공 수량_용지조서_용지조서_용지조서_용지조서_토지조서_용지조서(충주기업도시)" xfId="771"/>
    <cellStyle name="_도곡1교 하부공 수량_용지조서_용지조서_용지조서_용지조서_토지조서_충주기업 토지" xfId="772"/>
    <cellStyle name="_도곡1교 하부공 수량_용지조서_용지조서_용지조서_충주기업 토지" xfId="773"/>
    <cellStyle name="_도곡1교 하부공 수량_용지조서_용지조서_토지조서" xfId="774"/>
    <cellStyle name="_도곡1교 하부공 수량_용지조서_용지조서_토지조서_용지조서(추풍령)" xfId="775"/>
    <cellStyle name="_도곡1교 하부공 수량_용지조서_용지조서_토지조서_용지조서(충주기업도시)" xfId="776"/>
    <cellStyle name="_도곡1교 하부공 수량_용지조서_용지조서_토지조서_충주기업 토지" xfId="777"/>
    <cellStyle name="_도곡1교 하부공 수량_용지조서_충주기업 토지" xfId="778"/>
    <cellStyle name="_도곡1교 하부공 수량_지장가옥깨기" xfId="779"/>
    <cellStyle name="_도곡1교 하부공 수량_지장가옥깨기_용지및지장물조서" xfId="780"/>
    <cellStyle name="_도곡1교 하부공 수량_지장가옥깨기_용지및지장물조서_마송리 지장물조서" xfId="781"/>
    <cellStyle name="_도곡1교 하부공 수량_지장가옥깨기_용지및지장물조서_마송리 지장물조서_용지조서(추풍령)" xfId="782"/>
    <cellStyle name="_도곡1교 하부공 수량_지장가옥깨기_용지및지장물조서_마송리 지장물조서_용지조서(충주기업도시)" xfId="783"/>
    <cellStyle name="_도곡1교 하부공 수량_지장가옥깨기_용지및지장물조서_마송리 지장물조서_충주기업 토지" xfId="784"/>
    <cellStyle name="_도곡1교 하부공 수량_지장가옥깨기_용지및지장물조서_보천리 지장물조서" xfId="785"/>
    <cellStyle name="_도곡1교 하부공 수량_지장가옥깨기_용지및지장물조서_보천리 지장물조서_용지조서(추풍령)" xfId="786"/>
    <cellStyle name="_도곡1교 하부공 수량_지장가옥깨기_용지및지장물조서_보천리 지장물조서_용지조서(충주기업도시)" xfId="787"/>
    <cellStyle name="_도곡1교 하부공 수량_지장가옥깨기_용지및지장물조서_보천리 지장물조서_충주기업 토지" xfId="788"/>
    <cellStyle name="_도곡1교 하부공 수량_지장가옥깨기_용지및지장물조서_용지도-마송리" xfId="789"/>
    <cellStyle name="_도곡1교 하부공 수량_지장가옥깨기_용지및지장물조서_용지도-마송리_용지조서(추풍령)" xfId="790"/>
    <cellStyle name="_도곡1교 하부공 수량_지장가옥깨기_용지및지장물조서_용지도-마송리_용지조서(충주기업도시)" xfId="791"/>
    <cellStyle name="_도곡1교 하부공 수량_지장가옥깨기_용지및지장물조서_용지도-마송리_충주기업 토지" xfId="792"/>
    <cellStyle name="_도곡1교 하부공 수량_지장가옥깨기_용지및지장물조서_용지도-외중방리" xfId="793"/>
    <cellStyle name="_도곡1교 하부공 수량_지장가옥깨기_용지및지장물조서_용지도-외중방리_용지조서(추풍령)" xfId="794"/>
    <cellStyle name="_도곡1교 하부공 수량_지장가옥깨기_용지및지장물조서_용지도-외중방리_용지조서(충주기업도시)" xfId="795"/>
    <cellStyle name="_도곡1교 하부공 수량_지장가옥깨기_용지및지장물조서_용지도-외중방리_충주기업 토지" xfId="796"/>
    <cellStyle name="_도곡1교 하부공 수량_지장가옥깨기_용지및지장물조서_용지도-충주대앞" xfId="797"/>
    <cellStyle name="_도곡1교 하부공 수량_지장가옥깨기_용지및지장물조서_용지도-충주대앞_용지조서(추풍령)" xfId="798"/>
    <cellStyle name="_도곡1교 하부공 수량_지장가옥깨기_용지및지장물조서_용지도-충주대앞_용지조서(충주기업도시)" xfId="799"/>
    <cellStyle name="_도곡1교 하부공 수량_지장가옥깨기_용지및지장물조서_용지도-충주대앞_충주기업 토지" xfId="800"/>
    <cellStyle name="_도곡1교 하부공 수량_지장가옥깨기_용지및지장물조서_용지조서(추풍령)" xfId="801"/>
    <cellStyle name="_도곡1교 하부공 수량_지장가옥깨기_용지및지장물조서_용지조서(충주기업도시)" xfId="802"/>
    <cellStyle name="_도곡1교 하부공 수량_지장가옥깨기_용지및지장물조서_충주기업 토지" xfId="803"/>
    <cellStyle name="_도곡1교 하부공 수량_지장가옥깨기_용지및지장물조서_하시리지장물도" xfId="804"/>
    <cellStyle name="_도곡1교 하부공 수량_지장가옥깨기_용지및지장물조서_하시리지장물도_용지조서(추풍령)" xfId="805"/>
    <cellStyle name="_도곡1교 하부공 수량_지장가옥깨기_용지및지장물조서_하시리지장물도_용지조서(충주기업도시)" xfId="806"/>
    <cellStyle name="_도곡1교 하부공 수량_지장가옥깨기_용지및지장물조서_하시리지장물도_충주기업 토지" xfId="807"/>
    <cellStyle name="_도곡1교 하부공 수량_지장가옥깨기_용지조서" xfId="808"/>
    <cellStyle name="_도곡1교 하부공 수량_지장가옥깨기_용지조서(변경)" xfId="809"/>
    <cellStyle name="_도곡1교 하부공 수량_지장가옥깨기_용지조서(변경)_용지조서(추풍령)" xfId="810"/>
    <cellStyle name="_도곡1교 하부공 수량_지장가옥깨기_용지조서(변경)_용지조서(충주기업도시)" xfId="811"/>
    <cellStyle name="_도곡1교 하부공 수량_지장가옥깨기_용지조서(변경)_충주기업 토지" xfId="812"/>
    <cellStyle name="_도곡1교 하부공 수량_지장가옥깨기_용지조서(성주어암)" xfId="813"/>
    <cellStyle name="_도곡1교 하부공 수량_지장가옥깨기_용지조서(성주어암)_용지조서(추풍령)" xfId="814"/>
    <cellStyle name="_도곡1교 하부공 수량_지장가옥깨기_용지조서(성주어암)_용지조서(충주기업도시)" xfId="815"/>
    <cellStyle name="_도곡1교 하부공 수량_지장가옥깨기_용지조서(성주어암)_충주기업 토지" xfId="816"/>
    <cellStyle name="_도곡1교 하부공 수량_지장가옥깨기_용지조서_용지조서" xfId="817"/>
    <cellStyle name="_도곡1교 하부공 수량_지장가옥깨기_용지조서_용지조서(추풍령)" xfId="818"/>
    <cellStyle name="_도곡1교 하부공 수량_지장가옥깨기_용지조서_용지조서(충주기업도시)" xfId="819"/>
    <cellStyle name="_도곡1교 하부공 수량_지장가옥깨기_용지조서_용지조서2" xfId="820"/>
    <cellStyle name="_도곡1교 하부공 수량_지장가옥깨기_용지조서_용지조서2_용지조서(변경)" xfId="821"/>
    <cellStyle name="_도곡1교 하부공 수량_지장가옥깨기_용지조서_용지조서2_용지조서(변경)_용지조서(추풍령)" xfId="822"/>
    <cellStyle name="_도곡1교 하부공 수량_지장가옥깨기_용지조서_용지조서2_용지조서(변경)_용지조서(충주기업도시)" xfId="823"/>
    <cellStyle name="_도곡1교 하부공 수량_지장가옥깨기_용지조서_용지조서2_용지조서(변경)_충주기업 토지" xfId="824"/>
    <cellStyle name="_도곡1교 하부공 수량_지장가옥깨기_용지조서_용지조서2_용지조서(성주어암)" xfId="825"/>
    <cellStyle name="_도곡1교 하부공 수량_지장가옥깨기_용지조서_용지조서2_용지조서(성주어암)_용지조서(추풍령)" xfId="826"/>
    <cellStyle name="_도곡1교 하부공 수량_지장가옥깨기_용지조서_용지조서2_용지조서(성주어암)_용지조서(충주기업도시)" xfId="827"/>
    <cellStyle name="_도곡1교 하부공 수량_지장가옥깨기_용지조서_용지조서2_용지조서(성주어암)_충주기업 토지" xfId="828"/>
    <cellStyle name="_도곡1교 하부공 수량_지장가옥깨기_용지조서_용지조서2_토지조서" xfId="829"/>
    <cellStyle name="_도곡1교 하부공 수량_지장가옥깨기_용지조서_용지조서2_토지조서_용지조서(추풍령)" xfId="830"/>
    <cellStyle name="_도곡1교 하부공 수량_지장가옥깨기_용지조서_용지조서2_토지조서_용지조서(충주기업도시)" xfId="831"/>
    <cellStyle name="_도곡1교 하부공 수량_지장가옥깨기_용지조서_용지조서2_토지조서_충주기업 토지" xfId="832"/>
    <cellStyle name="_도곡1교 하부공 수량_지장가옥깨기_용지조서_용지조서_용지조서" xfId="833"/>
    <cellStyle name="_도곡1교 하부공 수량_지장가옥깨기_용지조서_용지조서_용지조서(변경)" xfId="834"/>
    <cellStyle name="_도곡1교 하부공 수량_지장가옥깨기_용지조서_용지조서_용지조서(변경)_용지조서(추풍령)" xfId="835"/>
    <cellStyle name="_도곡1교 하부공 수량_지장가옥깨기_용지조서_용지조서_용지조서(변경)_용지조서(충주기업도시)" xfId="836"/>
    <cellStyle name="_도곡1교 하부공 수량_지장가옥깨기_용지조서_용지조서_용지조서(변경)_충주기업 토지" xfId="837"/>
    <cellStyle name="_도곡1교 하부공 수량_지장가옥깨기_용지조서_용지조서_용지조서(성주어암)" xfId="838"/>
    <cellStyle name="_도곡1교 하부공 수량_지장가옥깨기_용지조서_용지조서_용지조서(성주어암)_용지조서(추풍령)" xfId="839"/>
    <cellStyle name="_도곡1교 하부공 수량_지장가옥깨기_용지조서_용지조서_용지조서(성주어암)_용지조서(충주기업도시)" xfId="840"/>
    <cellStyle name="_도곡1교 하부공 수량_지장가옥깨기_용지조서_용지조서_용지조서(성주어암)_충주기업 토지" xfId="841"/>
    <cellStyle name="_도곡1교 하부공 수량_지장가옥깨기_용지조서_용지조서_용지조서_용지조서" xfId="842"/>
    <cellStyle name="_도곡1교 하부공 수량_지장가옥깨기_용지조서_용지조서_용지조서_용지조서(추풍령)" xfId="843"/>
    <cellStyle name="_도곡1교 하부공 수량_지장가옥깨기_용지조서_용지조서_용지조서_용지조서(충주기업도시)" xfId="844"/>
    <cellStyle name="_도곡1교 하부공 수량_지장가옥깨기_용지조서_용지조서_용지조서_용지조서2" xfId="845"/>
    <cellStyle name="_도곡1교 하부공 수량_지장가옥깨기_용지조서_용지조서_용지조서_용지조서2_용지조서(변경)" xfId="846"/>
    <cellStyle name="_도곡1교 하부공 수량_지장가옥깨기_용지조서_용지조서_용지조서_용지조서2_용지조서(변경)_용지조서(추풍령)" xfId="847"/>
    <cellStyle name="_도곡1교 하부공 수량_지장가옥깨기_용지조서_용지조서_용지조서_용지조서2_용지조서(변경)_용지조서(충주기업도시)" xfId="848"/>
    <cellStyle name="_도곡1교 하부공 수량_지장가옥깨기_용지조서_용지조서_용지조서_용지조서2_용지조서(변경)_충주기업 토지" xfId="849"/>
    <cellStyle name="_도곡1교 하부공 수량_지장가옥깨기_용지조서_용지조서_용지조서_용지조서2_용지조서(성주어암)" xfId="850"/>
    <cellStyle name="_도곡1교 하부공 수량_지장가옥깨기_용지조서_용지조서_용지조서_용지조서2_용지조서(성주어암)_용지조서(추풍령)" xfId="851"/>
    <cellStyle name="_도곡1교 하부공 수량_지장가옥깨기_용지조서_용지조서_용지조서_용지조서2_용지조서(성주어암)_용지조서(충주기업도시)" xfId="852"/>
    <cellStyle name="_도곡1교 하부공 수량_지장가옥깨기_용지조서_용지조서_용지조서_용지조서2_용지조서(성주어암)_충주기업 토지" xfId="853"/>
    <cellStyle name="_도곡1교 하부공 수량_지장가옥깨기_용지조서_용지조서_용지조서_용지조서2_토지조서" xfId="854"/>
    <cellStyle name="_도곡1교 하부공 수량_지장가옥깨기_용지조서_용지조서_용지조서_용지조서2_토지조서_용지조서(추풍령)" xfId="855"/>
    <cellStyle name="_도곡1교 하부공 수량_지장가옥깨기_용지조서_용지조서_용지조서_용지조서2_토지조서_용지조서(충주기업도시)" xfId="856"/>
    <cellStyle name="_도곡1교 하부공 수량_지장가옥깨기_용지조서_용지조서_용지조서_용지조서2_토지조서_충주기업 토지" xfId="857"/>
    <cellStyle name="_도곡1교 하부공 수량_지장가옥깨기_용지조서_용지조서_용지조서_용지조서_용지조서(변경)" xfId="858"/>
    <cellStyle name="_도곡1교 하부공 수량_지장가옥깨기_용지조서_용지조서_용지조서_용지조서_용지조서(변경)_용지조서(추풍령)" xfId="859"/>
    <cellStyle name="_도곡1교 하부공 수량_지장가옥깨기_용지조서_용지조서_용지조서_용지조서_용지조서(변경)_용지조서(충주기업도시)" xfId="860"/>
    <cellStyle name="_도곡1교 하부공 수량_지장가옥깨기_용지조서_용지조서_용지조서_용지조서_용지조서(변경)_충주기업 토지" xfId="861"/>
    <cellStyle name="_도곡1교 하부공 수량_지장가옥깨기_용지조서_용지조서_용지조서_용지조서_용지조서(성주어암)" xfId="862"/>
    <cellStyle name="_도곡1교 하부공 수량_지장가옥깨기_용지조서_용지조서_용지조서_용지조서_용지조서(성주어암)_용지조서(추풍령)" xfId="863"/>
    <cellStyle name="_도곡1교 하부공 수량_지장가옥깨기_용지조서_용지조서_용지조서_용지조서_용지조서(성주어암)_용지조서(충주기업도시)" xfId="864"/>
    <cellStyle name="_도곡1교 하부공 수량_지장가옥깨기_용지조서_용지조서_용지조서_용지조서_용지조서(성주어암)_충주기업 토지" xfId="865"/>
    <cellStyle name="_도곡1교 하부공 수량_지장가옥깨기_용지조서_용지조서_용지조서_용지조서_토지조서" xfId="866"/>
    <cellStyle name="_도곡1교 하부공 수량_지장가옥깨기_용지조서_용지조서_용지조서_용지조서_토지조서_용지조서(추풍령)" xfId="867"/>
    <cellStyle name="_도곡1교 하부공 수량_지장가옥깨기_용지조서_용지조서_용지조서_용지조서_토지조서_용지조서(충주기업도시)" xfId="868"/>
    <cellStyle name="_도곡1교 하부공 수량_지장가옥깨기_용지조서_용지조서_용지조서_용지조서_토지조서_충주기업 토지" xfId="869"/>
    <cellStyle name="_도곡1교 하부공 수량_지장가옥깨기_용지조서_용지조서_용지조서_충주기업 토지" xfId="870"/>
    <cellStyle name="_도곡1교 하부공 수량_지장가옥깨기_용지조서_용지조서_토지조서" xfId="871"/>
    <cellStyle name="_도곡1교 하부공 수량_지장가옥깨기_용지조서_용지조서_토지조서_용지조서(추풍령)" xfId="872"/>
    <cellStyle name="_도곡1교 하부공 수량_지장가옥깨기_용지조서_용지조서_토지조서_용지조서(충주기업도시)" xfId="873"/>
    <cellStyle name="_도곡1교 하부공 수량_지장가옥깨기_용지조서_용지조서_토지조서_충주기업 토지" xfId="874"/>
    <cellStyle name="_도곡1교 하부공 수량_지장가옥깨기_용지조서_충주기업 토지" xfId="875"/>
    <cellStyle name="_도곡1교 하부공 수량_지장가옥깨기_지장물조서" xfId="876"/>
    <cellStyle name="_도곡1교 하부공 수량_지장가옥깨기_지장물조서(군도3호선)" xfId="877"/>
    <cellStyle name="_도곡1교 하부공 수량_지장가옥깨기_지장물조서(군도3호선)_용지조서(추풍령)" xfId="878"/>
    <cellStyle name="_도곡1교 하부공 수량_지장가옥깨기_지장물조서(군도3호선)_용지조서(충주기업도시)" xfId="879"/>
    <cellStyle name="_도곡1교 하부공 수량_지장가옥깨기_지장물조서(군도3호선)_충주기업 토지" xfId="880"/>
    <cellStyle name="_도곡1교 하부공 수량_지장가옥깨기_지장물조서(납품본)" xfId="881"/>
    <cellStyle name="_도곡1교 하부공 수량_지장가옥깨기_지장물조서(납품본)_용지조서(추풍령)" xfId="882"/>
    <cellStyle name="_도곡1교 하부공 수량_지장가옥깨기_지장물조서(납품본)_용지조서(충주기업도시)" xfId="883"/>
    <cellStyle name="_도곡1교 하부공 수량_지장가옥깨기_지장물조서(납품본)_충주기업 토지" xfId="884"/>
    <cellStyle name="_도곡1교 하부공 수량_지장가옥깨기_지장물조서(문의)" xfId="885"/>
    <cellStyle name="_도곡1교 하부공 수량_지장가옥깨기_지장물조서(문의)_마송리 지장물조서" xfId="886"/>
    <cellStyle name="_도곡1교 하부공 수량_지장가옥깨기_지장물조서(문의)_마송리 지장물조서_용지조서(추풍령)" xfId="887"/>
    <cellStyle name="_도곡1교 하부공 수량_지장가옥깨기_지장물조서(문의)_마송리 지장물조서_용지조서(충주기업도시)" xfId="888"/>
    <cellStyle name="_도곡1교 하부공 수량_지장가옥깨기_지장물조서(문의)_마송리 지장물조서_충주기업 토지" xfId="889"/>
    <cellStyle name="_도곡1교 하부공 수량_지장가옥깨기_지장물조서(문의)_보천리 지장물조서" xfId="890"/>
    <cellStyle name="_도곡1교 하부공 수량_지장가옥깨기_지장물조서(문의)_보천리 지장물조서_용지조서(추풍령)" xfId="891"/>
    <cellStyle name="_도곡1교 하부공 수량_지장가옥깨기_지장물조서(문의)_보천리 지장물조서_용지조서(충주기업도시)" xfId="892"/>
    <cellStyle name="_도곡1교 하부공 수량_지장가옥깨기_지장물조서(문의)_보천리 지장물조서_충주기업 토지" xfId="893"/>
    <cellStyle name="_도곡1교 하부공 수량_지장가옥깨기_지장물조서(문의)_용지도-마송리" xfId="894"/>
    <cellStyle name="_도곡1교 하부공 수량_지장가옥깨기_지장물조서(문의)_용지도-마송리_용지조서(추풍령)" xfId="895"/>
    <cellStyle name="_도곡1교 하부공 수량_지장가옥깨기_지장물조서(문의)_용지도-마송리_용지조서(충주기업도시)" xfId="896"/>
    <cellStyle name="_도곡1교 하부공 수량_지장가옥깨기_지장물조서(문의)_용지도-마송리_충주기업 토지" xfId="897"/>
    <cellStyle name="_도곡1교 하부공 수량_지장가옥깨기_지장물조서(문의)_용지도-외중방리" xfId="898"/>
    <cellStyle name="_도곡1교 하부공 수량_지장가옥깨기_지장물조서(문의)_용지도-외중방리_용지조서(추풍령)" xfId="899"/>
    <cellStyle name="_도곡1교 하부공 수량_지장가옥깨기_지장물조서(문의)_용지도-외중방리_용지조서(충주기업도시)" xfId="900"/>
    <cellStyle name="_도곡1교 하부공 수량_지장가옥깨기_지장물조서(문의)_용지도-외중방리_충주기업 토지" xfId="901"/>
    <cellStyle name="_도곡1교 하부공 수량_지장가옥깨기_지장물조서(문의)_용지도-충주대앞" xfId="902"/>
    <cellStyle name="_도곡1교 하부공 수량_지장가옥깨기_지장물조서(문의)_용지도-충주대앞_용지조서(추풍령)" xfId="903"/>
    <cellStyle name="_도곡1교 하부공 수량_지장가옥깨기_지장물조서(문의)_용지도-충주대앞_용지조서(충주기업도시)" xfId="904"/>
    <cellStyle name="_도곡1교 하부공 수량_지장가옥깨기_지장물조서(문의)_용지도-충주대앞_충주기업 토지" xfId="905"/>
    <cellStyle name="_도곡1교 하부공 수량_지장가옥깨기_지장물조서(문의)_용지조서(추풍령)" xfId="906"/>
    <cellStyle name="_도곡1교 하부공 수량_지장가옥깨기_지장물조서(문의)_용지조서(충주기업도시)" xfId="907"/>
    <cellStyle name="_도곡1교 하부공 수량_지장가옥깨기_지장물조서(문의)_충주기업 토지" xfId="908"/>
    <cellStyle name="_도곡1교 하부공 수량_지장가옥깨기_지장물조서(문의)_하시리지장물도" xfId="909"/>
    <cellStyle name="_도곡1교 하부공 수량_지장가옥깨기_지장물조서(문의)_하시리지장물도_용지조서(추풍령)" xfId="910"/>
    <cellStyle name="_도곡1교 하부공 수량_지장가옥깨기_지장물조서(문의)_하시리지장물도_용지조서(충주기업도시)" xfId="911"/>
    <cellStyle name="_도곡1교 하부공 수량_지장가옥깨기_지장물조서(문의)_하시리지장물도_충주기업 토지" xfId="912"/>
    <cellStyle name="_도곡1교 하부공 수량_지장가옥깨기_지장물조서_마송리 지장물조서" xfId="913"/>
    <cellStyle name="_도곡1교 하부공 수량_지장가옥깨기_지장물조서_마송리 지장물조서_용지조서(추풍령)" xfId="914"/>
    <cellStyle name="_도곡1교 하부공 수량_지장가옥깨기_지장물조서_마송리 지장물조서_용지조서(충주기업도시)" xfId="915"/>
    <cellStyle name="_도곡1교 하부공 수량_지장가옥깨기_지장물조서_마송리 지장물조서_충주기업 토지" xfId="916"/>
    <cellStyle name="_도곡1교 하부공 수량_지장가옥깨기_지장물조서_보천리 지장물조서" xfId="917"/>
    <cellStyle name="_도곡1교 하부공 수량_지장가옥깨기_지장물조서_보천리 지장물조서_용지조서(추풍령)" xfId="918"/>
    <cellStyle name="_도곡1교 하부공 수량_지장가옥깨기_지장물조서_보천리 지장물조서_용지조서(충주기업도시)" xfId="919"/>
    <cellStyle name="_도곡1교 하부공 수량_지장가옥깨기_지장물조서_보천리 지장물조서_충주기업 토지" xfId="920"/>
    <cellStyle name="_도곡1교 하부공 수량_지장가옥깨기_지장물조서_용지도-마송리" xfId="921"/>
    <cellStyle name="_도곡1교 하부공 수량_지장가옥깨기_지장물조서_용지도-마송리_용지조서(추풍령)" xfId="922"/>
    <cellStyle name="_도곡1교 하부공 수량_지장가옥깨기_지장물조서_용지도-마송리_용지조서(충주기업도시)" xfId="923"/>
    <cellStyle name="_도곡1교 하부공 수량_지장가옥깨기_지장물조서_용지도-마송리_충주기업 토지" xfId="924"/>
    <cellStyle name="_도곡1교 하부공 수량_지장가옥깨기_지장물조서_용지도-외중방리" xfId="925"/>
    <cellStyle name="_도곡1교 하부공 수량_지장가옥깨기_지장물조서_용지도-외중방리_용지조서(추풍령)" xfId="926"/>
    <cellStyle name="_도곡1교 하부공 수량_지장가옥깨기_지장물조서_용지도-외중방리_용지조서(충주기업도시)" xfId="927"/>
    <cellStyle name="_도곡1교 하부공 수량_지장가옥깨기_지장물조서_용지도-외중방리_충주기업 토지" xfId="928"/>
    <cellStyle name="_도곡1교 하부공 수량_지장가옥깨기_지장물조서_용지도-충주대앞" xfId="929"/>
    <cellStyle name="_도곡1교 하부공 수량_지장가옥깨기_지장물조서_용지도-충주대앞_용지조서(추풍령)" xfId="930"/>
    <cellStyle name="_도곡1교 하부공 수량_지장가옥깨기_지장물조서_용지도-충주대앞_용지조서(충주기업도시)" xfId="931"/>
    <cellStyle name="_도곡1교 하부공 수량_지장가옥깨기_지장물조서_용지도-충주대앞_충주기업 토지" xfId="932"/>
    <cellStyle name="_도곡1교 하부공 수량_지장가옥깨기_지장물조서_용지조서(추풍령)" xfId="933"/>
    <cellStyle name="_도곡1교 하부공 수량_지장가옥깨기_지장물조서_용지조서(충주기업도시)" xfId="934"/>
    <cellStyle name="_도곡1교 하부공 수량_지장가옥깨기_지장물조서_충주기업 토지" xfId="935"/>
    <cellStyle name="_도곡1교 하부공 수량_지장가옥깨기_지장물조서_하시리지장물도" xfId="936"/>
    <cellStyle name="_도곡1교 하부공 수량_지장가옥깨기_지장물조서_하시리지장물도_용지조서(추풍령)" xfId="937"/>
    <cellStyle name="_도곡1교 하부공 수량_지장가옥깨기_지장물조서_하시리지장물도_용지조서(충주기업도시)" xfId="938"/>
    <cellStyle name="_도곡1교 하부공 수량_지장가옥깨기_지장물조서_하시리지장물도_충주기업 토지" xfId="939"/>
    <cellStyle name="_도곡1교 하부공 수량_지장가옥깨기_토지조서" xfId="940"/>
    <cellStyle name="_도곡1교 하부공 수량_지장가옥깨기_토지조서_용지조서(추풍령)" xfId="941"/>
    <cellStyle name="_도곡1교 하부공 수량_지장가옥깨기_토지조서_용지조서(충주기업도시)" xfId="942"/>
    <cellStyle name="_도곡1교 하부공 수량_지장가옥깨기_토지조서_충주기업 토지" xfId="943"/>
    <cellStyle name="_도곡1교 하부공 수량_지장물조서" xfId="944"/>
    <cellStyle name="_도곡1교 하부공 수량_지장물조서(군도3호선)" xfId="945"/>
    <cellStyle name="_도곡1교 하부공 수량_지장물조서(군도3호선)_용지조서(추풍령)" xfId="946"/>
    <cellStyle name="_도곡1교 하부공 수량_지장물조서(군도3호선)_용지조서(충주기업도시)" xfId="947"/>
    <cellStyle name="_도곡1교 하부공 수량_지장물조서(군도3호선)_충주기업 토지" xfId="948"/>
    <cellStyle name="_도곡1교 하부공 수량_지장물조서(납품본)" xfId="949"/>
    <cellStyle name="_도곡1교 하부공 수량_지장물조서(납품본)_용지조서(추풍령)" xfId="950"/>
    <cellStyle name="_도곡1교 하부공 수량_지장물조서(납품본)_용지조서(충주기업도시)" xfId="951"/>
    <cellStyle name="_도곡1교 하부공 수량_지장물조서(납품본)_충주기업 토지" xfId="952"/>
    <cellStyle name="_도곡1교 하부공 수량_지장물조서(문의)" xfId="953"/>
    <cellStyle name="_도곡1교 하부공 수량_지장물조서(문의)_마송리 지장물조서" xfId="954"/>
    <cellStyle name="_도곡1교 하부공 수량_지장물조서(문의)_마송리 지장물조서_용지조서(추풍령)" xfId="955"/>
    <cellStyle name="_도곡1교 하부공 수량_지장물조서(문의)_마송리 지장물조서_용지조서(충주기업도시)" xfId="956"/>
    <cellStyle name="_도곡1교 하부공 수량_지장물조서(문의)_마송리 지장물조서_충주기업 토지" xfId="957"/>
    <cellStyle name="_도곡1교 하부공 수량_지장물조서(문의)_보천리 지장물조서" xfId="958"/>
    <cellStyle name="_도곡1교 하부공 수량_지장물조서(문의)_보천리 지장물조서_용지조서(추풍령)" xfId="959"/>
    <cellStyle name="_도곡1교 하부공 수량_지장물조서(문의)_보천리 지장물조서_용지조서(충주기업도시)" xfId="960"/>
    <cellStyle name="_도곡1교 하부공 수량_지장물조서(문의)_보천리 지장물조서_충주기업 토지" xfId="961"/>
    <cellStyle name="_도곡1교 하부공 수량_지장물조서(문의)_용지도-마송리" xfId="962"/>
    <cellStyle name="_도곡1교 하부공 수량_지장물조서(문의)_용지도-마송리_용지조서(추풍령)" xfId="963"/>
    <cellStyle name="_도곡1교 하부공 수량_지장물조서(문의)_용지도-마송리_용지조서(충주기업도시)" xfId="964"/>
    <cellStyle name="_도곡1교 하부공 수량_지장물조서(문의)_용지도-마송리_충주기업 토지" xfId="965"/>
    <cellStyle name="_도곡1교 하부공 수량_지장물조서(문의)_용지도-외중방리" xfId="966"/>
    <cellStyle name="_도곡1교 하부공 수량_지장물조서(문의)_용지도-외중방리_용지조서(추풍령)" xfId="967"/>
    <cellStyle name="_도곡1교 하부공 수량_지장물조서(문의)_용지도-외중방리_용지조서(충주기업도시)" xfId="968"/>
    <cellStyle name="_도곡1교 하부공 수량_지장물조서(문의)_용지도-외중방리_충주기업 토지" xfId="969"/>
    <cellStyle name="_도곡1교 하부공 수량_지장물조서(문의)_용지도-충주대앞" xfId="970"/>
    <cellStyle name="_도곡1교 하부공 수량_지장물조서(문의)_용지도-충주대앞_용지조서(추풍령)" xfId="971"/>
    <cellStyle name="_도곡1교 하부공 수량_지장물조서(문의)_용지도-충주대앞_용지조서(충주기업도시)" xfId="972"/>
    <cellStyle name="_도곡1교 하부공 수량_지장물조서(문의)_용지도-충주대앞_충주기업 토지" xfId="973"/>
    <cellStyle name="_도곡1교 하부공 수량_지장물조서(문의)_용지조서(추풍령)" xfId="974"/>
    <cellStyle name="_도곡1교 하부공 수량_지장물조서(문의)_용지조서(충주기업도시)" xfId="975"/>
    <cellStyle name="_도곡1교 하부공 수량_지장물조서(문의)_충주기업 토지" xfId="976"/>
    <cellStyle name="_도곡1교 하부공 수량_지장물조서(문의)_하시리지장물도" xfId="977"/>
    <cellStyle name="_도곡1교 하부공 수량_지장물조서(문의)_하시리지장물도_용지조서(추풍령)" xfId="978"/>
    <cellStyle name="_도곡1교 하부공 수량_지장물조서(문의)_하시리지장물도_용지조서(충주기업도시)" xfId="979"/>
    <cellStyle name="_도곡1교 하부공 수량_지장물조서(문의)_하시리지장물도_충주기업 토지" xfId="980"/>
    <cellStyle name="_도곡1교 하부공 수량_지장물조서_마송리 지장물조서" xfId="981"/>
    <cellStyle name="_도곡1교 하부공 수량_지장물조서_마송리 지장물조서_용지조서(추풍령)" xfId="982"/>
    <cellStyle name="_도곡1교 하부공 수량_지장물조서_마송리 지장물조서_용지조서(충주기업도시)" xfId="983"/>
    <cellStyle name="_도곡1교 하부공 수량_지장물조서_마송리 지장물조서_충주기업 토지" xfId="984"/>
    <cellStyle name="_도곡1교 하부공 수량_지장물조서_보천리 지장물조서" xfId="985"/>
    <cellStyle name="_도곡1교 하부공 수량_지장물조서_보천리 지장물조서_용지조서(추풍령)" xfId="986"/>
    <cellStyle name="_도곡1교 하부공 수량_지장물조서_보천리 지장물조서_용지조서(충주기업도시)" xfId="987"/>
    <cellStyle name="_도곡1교 하부공 수량_지장물조서_보천리 지장물조서_충주기업 토지" xfId="988"/>
    <cellStyle name="_도곡1교 하부공 수량_지장물조서_용지도-마송리" xfId="989"/>
    <cellStyle name="_도곡1교 하부공 수량_지장물조서_용지도-마송리_용지조서(추풍령)" xfId="990"/>
    <cellStyle name="_도곡1교 하부공 수량_지장물조서_용지도-마송리_용지조서(충주기업도시)" xfId="991"/>
    <cellStyle name="_도곡1교 하부공 수량_지장물조서_용지도-마송리_충주기업 토지" xfId="992"/>
    <cellStyle name="_도곡1교 하부공 수량_지장물조서_용지도-외중방리" xfId="993"/>
    <cellStyle name="_도곡1교 하부공 수량_지장물조서_용지도-외중방리_용지조서(추풍령)" xfId="994"/>
    <cellStyle name="_도곡1교 하부공 수량_지장물조서_용지도-외중방리_용지조서(충주기업도시)" xfId="995"/>
    <cellStyle name="_도곡1교 하부공 수량_지장물조서_용지도-외중방리_충주기업 토지" xfId="996"/>
    <cellStyle name="_도곡1교 하부공 수량_지장물조서_용지도-충주대앞" xfId="997"/>
    <cellStyle name="_도곡1교 하부공 수량_지장물조서_용지도-충주대앞_용지조서(추풍령)" xfId="998"/>
    <cellStyle name="_도곡1교 하부공 수량_지장물조서_용지도-충주대앞_용지조서(충주기업도시)" xfId="999"/>
    <cellStyle name="_도곡1교 하부공 수량_지장물조서_용지도-충주대앞_충주기업 토지" xfId="1000"/>
    <cellStyle name="_도곡1교 하부공 수량_지장물조서_용지조서(추풍령)" xfId="1001"/>
    <cellStyle name="_도곡1교 하부공 수량_지장물조서_용지조서(충주기업도시)" xfId="1002"/>
    <cellStyle name="_도곡1교 하부공 수량_지장물조서_충주기업 토지" xfId="1003"/>
    <cellStyle name="_도곡1교 하부공 수량_지장물조서_하시리지장물도" xfId="1004"/>
    <cellStyle name="_도곡1교 하부공 수량_지장물조서_하시리지장물도_용지조서(추풍령)" xfId="1005"/>
    <cellStyle name="_도곡1교 하부공 수량_지장물조서_하시리지장물도_용지조서(충주기업도시)" xfId="1006"/>
    <cellStyle name="_도곡1교 하부공 수량_지장물조서_하시리지장물도_충주기업 토지" xfId="1007"/>
    <cellStyle name="_도곡1교 하부공 수량_토지조서" xfId="1008"/>
    <cellStyle name="_도곡1교 하부공 수량_토지조서_용지조서(추풍령)" xfId="1009"/>
    <cellStyle name="_도곡1교 하부공 수량_토지조서_용지조서(충주기업도시)" xfId="1010"/>
    <cellStyle name="_도곡1교 하부공 수량_토지조서_충주기업 토지" xfId="1011"/>
    <cellStyle name="_도곡2교 교대 수량" xfId="1012"/>
    <cellStyle name="_도곡2교 교대 수량_용지및지장물조서" xfId="1013"/>
    <cellStyle name="_도곡2교 교대 수량_용지및지장물조서_마송리 지장물조서" xfId="1014"/>
    <cellStyle name="_도곡2교 교대 수량_용지및지장물조서_마송리 지장물조서_용지조서(추풍령)" xfId="1015"/>
    <cellStyle name="_도곡2교 교대 수량_용지및지장물조서_마송리 지장물조서_용지조서(충주기업도시)" xfId="1016"/>
    <cellStyle name="_도곡2교 교대 수량_용지및지장물조서_마송리 지장물조서_충주기업 토지" xfId="1017"/>
    <cellStyle name="_도곡2교 교대 수량_용지및지장물조서_보천리 지장물조서" xfId="1018"/>
    <cellStyle name="_도곡2교 교대 수량_용지및지장물조서_보천리 지장물조서_용지조서(추풍령)" xfId="1019"/>
    <cellStyle name="_도곡2교 교대 수량_용지및지장물조서_보천리 지장물조서_용지조서(충주기업도시)" xfId="1020"/>
    <cellStyle name="_도곡2교 교대 수량_용지및지장물조서_보천리 지장물조서_충주기업 토지" xfId="1021"/>
    <cellStyle name="_도곡2교 교대 수량_용지및지장물조서_용지도-마송리" xfId="1022"/>
    <cellStyle name="_도곡2교 교대 수량_용지및지장물조서_용지도-마송리_용지조서(추풍령)" xfId="1023"/>
    <cellStyle name="_도곡2교 교대 수량_용지및지장물조서_용지도-마송리_용지조서(충주기업도시)" xfId="1024"/>
    <cellStyle name="_도곡2교 교대 수량_용지및지장물조서_용지도-마송리_충주기업 토지" xfId="1025"/>
    <cellStyle name="_도곡2교 교대 수량_용지및지장물조서_용지도-외중방리" xfId="1026"/>
    <cellStyle name="_도곡2교 교대 수량_용지및지장물조서_용지도-외중방리_용지조서(추풍령)" xfId="1027"/>
    <cellStyle name="_도곡2교 교대 수량_용지및지장물조서_용지도-외중방리_용지조서(충주기업도시)" xfId="1028"/>
    <cellStyle name="_도곡2교 교대 수량_용지및지장물조서_용지도-외중방리_충주기업 토지" xfId="1029"/>
    <cellStyle name="_도곡2교 교대 수량_용지및지장물조서_용지도-충주대앞" xfId="1030"/>
    <cellStyle name="_도곡2교 교대 수량_용지및지장물조서_용지도-충주대앞_용지조서(추풍령)" xfId="1031"/>
    <cellStyle name="_도곡2교 교대 수량_용지및지장물조서_용지도-충주대앞_용지조서(충주기업도시)" xfId="1032"/>
    <cellStyle name="_도곡2교 교대 수량_용지및지장물조서_용지도-충주대앞_충주기업 토지" xfId="1033"/>
    <cellStyle name="_도곡2교 교대 수량_용지및지장물조서_용지조서(추풍령)" xfId="1034"/>
    <cellStyle name="_도곡2교 교대 수량_용지및지장물조서_용지조서(충주기업도시)" xfId="1035"/>
    <cellStyle name="_도곡2교 교대 수량_용지및지장물조서_충주기업 토지" xfId="1036"/>
    <cellStyle name="_도곡2교 교대 수량_용지및지장물조서_하시리지장물도" xfId="1037"/>
    <cellStyle name="_도곡2교 교대 수량_용지및지장물조서_하시리지장물도_용지조서(추풍령)" xfId="1038"/>
    <cellStyle name="_도곡2교 교대 수량_용지및지장물조서_하시리지장물도_용지조서(충주기업도시)" xfId="1039"/>
    <cellStyle name="_도곡2교 교대 수량_용지및지장물조서_하시리지장물도_충주기업 토지" xfId="1040"/>
    <cellStyle name="_도곡2교 교대 수량_용지조서" xfId="1041"/>
    <cellStyle name="_도곡2교 교대 수량_용지조서(변경)" xfId="1042"/>
    <cellStyle name="_도곡2교 교대 수량_용지조서(변경)_용지조서(추풍령)" xfId="1043"/>
    <cellStyle name="_도곡2교 교대 수량_용지조서(변경)_용지조서(충주기업도시)" xfId="1044"/>
    <cellStyle name="_도곡2교 교대 수량_용지조서(변경)_충주기업 토지" xfId="1045"/>
    <cellStyle name="_도곡2교 교대 수량_용지조서(성주어암)" xfId="1046"/>
    <cellStyle name="_도곡2교 교대 수량_용지조서(성주어암)_용지조서(추풍령)" xfId="1047"/>
    <cellStyle name="_도곡2교 교대 수량_용지조서(성주어암)_용지조서(충주기업도시)" xfId="1048"/>
    <cellStyle name="_도곡2교 교대 수량_용지조서(성주어암)_충주기업 토지" xfId="1049"/>
    <cellStyle name="_도곡2교 교대 수량_용지조서_용지조서" xfId="1050"/>
    <cellStyle name="_도곡2교 교대 수량_용지조서_용지조서(추풍령)" xfId="1051"/>
    <cellStyle name="_도곡2교 교대 수량_용지조서_용지조서(충주기업도시)" xfId="1052"/>
    <cellStyle name="_도곡2교 교대 수량_용지조서_용지조서2" xfId="1053"/>
    <cellStyle name="_도곡2교 교대 수량_용지조서_용지조서2_용지조서(변경)" xfId="1054"/>
    <cellStyle name="_도곡2교 교대 수량_용지조서_용지조서2_용지조서(변경)_용지조서(추풍령)" xfId="1055"/>
    <cellStyle name="_도곡2교 교대 수량_용지조서_용지조서2_용지조서(변경)_용지조서(충주기업도시)" xfId="1056"/>
    <cellStyle name="_도곡2교 교대 수량_용지조서_용지조서2_용지조서(변경)_충주기업 토지" xfId="1057"/>
    <cellStyle name="_도곡2교 교대 수량_용지조서_용지조서2_용지조서(성주어암)" xfId="1058"/>
    <cellStyle name="_도곡2교 교대 수량_용지조서_용지조서2_용지조서(성주어암)_용지조서(추풍령)" xfId="1059"/>
    <cellStyle name="_도곡2교 교대 수량_용지조서_용지조서2_용지조서(성주어암)_용지조서(충주기업도시)" xfId="1060"/>
    <cellStyle name="_도곡2교 교대 수량_용지조서_용지조서2_용지조서(성주어암)_충주기업 토지" xfId="1061"/>
    <cellStyle name="_도곡2교 교대 수량_용지조서_용지조서2_토지조서" xfId="1062"/>
    <cellStyle name="_도곡2교 교대 수량_용지조서_용지조서2_토지조서_용지조서(추풍령)" xfId="1063"/>
    <cellStyle name="_도곡2교 교대 수량_용지조서_용지조서2_토지조서_용지조서(충주기업도시)" xfId="1064"/>
    <cellStyle name="_도곡2교 교대 수량_용지조서_용지조서2_토지조서_충주기업 토지" xfId="1065"/>
    <cellStyle name="_도곡2교 교대 수량_용지조서_용지조서_용지조서" xfId="1066"/>
    <cellStyle name="_도곡2교 교대 수량_용지조서_용지조서_용지조서(변경)" xfId="1067"/>
    <cellStyle name="_도곡2교 교대 수량_용지조서_용지조서_용지조서(변경)_용지조서(추풍령)" xfId="1068"/>
    <cellStyle name="_도곡2교 교대 수량_용지조서_용지조서_용지조서(변경)_용지조서(충주기업도시)" xfId="1069"/>
    <cellStyle name="_도곡2교 교대 수량_용지조서_용지조서_용지조서(변경)_충주기업 토지" xfId="1070"/>
    <cellStyle name="_도곡2교 교대 수량_용지조서_용지조서_용지조서(성주어암)" xfId="1071"/>
    <cellStyle name="_도곡2교 교대 수량_용지조서_용지조서_용지조서(성주어암)_용지조서(추풍령)" xfId="1072"/>
    <cellStyle name="_도곡2교 교대 수량_용지조서_용지조서_용지조서(성주어암)_용지조서(충주기업도시)" xfId="1073"/>
    <cellStyle name="_도곡2교 교대 수량_용지조서_용지조서_용지조서(성주어암)_충주기업 토지" xfId="1074"/>
    <cellStyle name="_도곡2교 교대 수량_용지조서_용지조서_용지조서_용지조서" xfId="1075"/>
    <cellStyle name="_도곡2교 교대 수량_용지조서_용지조서_용지조서_용지조서(추풍령)" xfId="1076"/>
    <cellStyle name="_도곡2교 교대 수량_용지조서_용지조서_용지조서_용지조서(충주기업도시)" xfId="1077"/>
    <cellStyle name="_도곡2교 교대 수량_용지조서_용지조서_용지조서_용지조서2" xfId="1078"/>
    <cellStyle name="_도곡2교 교대 수량_용지조서_용지조서_용지조서_용지조서2_용지조서(변경)" xfId="1079"/>
    <cellStyle name="_도곡2교 교대 수량_용지조서_용지조서_용지조서_용지조서2_용지조서(변경)_용지조서(추풍령)" xfId="1080"/>
    <cellStyle name="_도곡2교 교대 수량_용지조서_용지조서_용지조서_용지조서2_용지조서(변경)_용지조서(충주기업도시)" xfId="1081"/>
    <cellStyle name="_도곡2교 교대 수량_용지조서_용지조서_용지조서_용지조서2_용지조서(변경)_충주기업 토지" xfId="1082"/>
    <cellStyle name="_도곡2교 교대 수량_용지조서_용지조서_용지조서_용지조서2_용지조서(성주어암)" xfId="1083"/>
    <cellStyle name="_도곡2교 교대 수량_용지조서_용지조서_용지조서_용지조서2_용지조서(성주어암)_용지조서(추풍령)" xfId="1084"/>
    <cellStyle name="_도곡2교 교대 수량_용지조서_용지조서_용지조서_용지조서2_용지조서(성주어암)_용지조서(충주기업도시)" xfId="1085"/>
    <cellStyle name="_도곡2교 교대 수량_용지조서_용지조서_용지조서_용지조서2_용지조서(성주어암)_충주기업 토지" xfId="1086"/>
    <cellStyle name="_도곡2교 교대 수량_용지조서_용지조서_용지조서_용지조서2_토지조서" xfId="1087"/>
    <cellStyle name="_도곡2교 교대 수량_용지조서_용지조서_용지조서_용지조서2_토지조서_용지조서(추풍령)" xfId="1088"/>
    <cellStyle name="_도곡2교 교대 수량_용지조서_용지조서_용지조서_용지조서2_토지조서_용지조서(충주기업도시)" xfId="1089"/>
    <cellStyle name="_도곡2교 교대 수량_용지조서_용지조서_용지조서_용지조서2_토지조서_충주기업 토지" xfId="1090"/>
    <cellStyle name="_도곡2교 교대 수량_용지조서_용지조서_용지조서_용지조서_용지조서(변경)" xfId="1091"/>
    <cellStyle name="_도곡2교 교대 수량_용지조서_용지조서_용지조서_용지조서_용지조서(변경)_용지조서(추풍령)" xfId="1092"/>
    <cellStyle name="_도곡2교 교대 수량_용지조서_용지조서_용지조서_용지조서_용지조서(변경)_용지조서(충주기업도시)" xfId="1093"/>
    <cellStyle name="_도곡2교 교대 수량_용지조서_용지조서_용지조서_용지조서_용지조서(변경)_충주기업 토지" xfId="1094"/>
    <cellStyle name="_도곡2교 교대 수량_용지조서_용지조서_용지조서_용지조서_용지조서(성주어암)" xfId="1095"/>
    <cellStyle name="_도곡2교 교대 수량_용지조서_용지조서_용지조서_용지조서_용지조서(성주어암)_용지조서(추풍령)" xfId="1096"/>
    <cellStyle name="_도곡2교 교대 수량_용지조서_용지조서_용지조서_용지조서_용지조서(성주어암)_용지조서(충주기업도시)" xfId="1097"/>
    <cellStyle name="_도곡2교 교대 수량_용지조서_용지조서_용지조서_용지조서_용지조서(성주어암)_충주기업 토지" xfId="1098"/>
    <cellStyle name="_도곡2교 교대 수량_용지조서_용지조서_용지조서_용지조서_토지조서" xfId="1099"/>
    <cellStyle name="_도곡2교 교대 수량_용지조서_용지조서_용지조서_용지조서_토지조서_용지조서(추풍령)" xfId="1100"/>
    <cellStyle name="_도곡2교 교대 수량_용지조서_용지조서_용지조서_용지조서_토지조서_용지조서(충주기업도시)" xfId="1101"/>
    <cellStyle name="_도곡2교 교대 수량_용지조서_용지조서_용지조서_용지조서_토지조서_충주기업 토지" xfId="1102"/>
    <cellStyle name="_도곡2교 교대 수량_용지조서_용지조서_용지조서_충주기업 토지" xfId="1103"/>
    <cellStyle name="_도곡2교 교대 수량_용지조서_용지조서_토지조서" xfId="1104"/>
    <cellStyle name="_도곡2교 교대 수량_용지조서_용지조서_토지조서_용지조서(추풍령)" xfId="1105"/>
    <cellStyle name="_도곡2교 교대 수량_용지조서_용지조서_토지조서_용지조서(충주기업도시)" xfId="1106"/>
    <cellStyle name="_도곡2교 교대 수량_용지조서_용지조서_토지조서_충주기업 토지" xfId="1107"/>
    <cellStyle name="_도곡2교 교대 수량_용지조서_충주기업 토지" xfId="1108"/>
    <cellStyle name="_도곡2교 교대 수량_지장가옥깨기" xfId="1109"/>
    <cellStyle name="_도곡2교 교대 수량_지장가옥깨기_용지및지장물조서" xfId="1110"/>
    <cellStyle name="_도곡2교 교대 수량_지장가옥깨기_용지및지장물조서_마송리 지장물조서" xfId="1111"/>
    <cellStyle name="_도곡2교 교대 수량_지장가옥깨기_용지및지장물조서_마송리 지장물조서_용지조서(추풍령)" xfId="1112"/>
    <cellStyle name="_도곡2교 교대 수량_지장가옥깨기_용지및지장물조서_마송리 지장물조서_용지조서(충주기업도시)" xfId="1113"/>
    <cellStyle name="_도곡2교 교대 수량_지장가옥깨기_용지및지장물조서_마송리 지장물조서_충주기업 토지" xfId="1114"/>
    <cellStyle name="_도곡2교 교대 수량_지장가옥깨기_용지및지장물조서_보천리 지장물조서" xfId="1115"/>
    <cellStyle name="_도곡2교 교대 수량_지장가옥깨기_용지및지장물조서_보천리 지장물조서_용지조서(추풍령)" xfId="1116"/>
    <cellStyle name="_도곡2교 교대 수량_지장가옥깨기_용지및지장물조서_보천리 지장물조서_용지조서(충주기업도시)" xfId="1117"/>
    <cellStyle name="_도곡2교 교대 수량_지장가옥깨기_용지및지장물조서_보천리 지장물조서_충주기업 토지" xfId="1118"/>
    <cellStyle name="_도곡2교 교대 수량_지장가옥깨기_용지및지장물조서_용지도-마송리" xfId="1119"/>
    <cellStyle name="_도곡2교 교대 수량_지장가옥깨기_용지및지장물조서_용지도-마송리_용지조서(추풍령)" xfId="1120"/>
    <cellStyle name="_도곡2교 교대 수량_지장가옥깨기_용지및지장물조서_용지도-마송리_용지조서(충주기업도시)" xfId="1121"/>
    <cellStyle name="_도곡2교 교대 수량_지장가옥깨기_용지및지장물조서_용지도-마송리_충주기업 토지" xfId="1122"/>
    <cellStyle name="_도곡2교 교대 수량_지장가옥깨기_용지및지장물조서_용지도-외중방리" xfId="1123"/>
    <cellStyle name="_도곡2교 교대 수량_지장가옥깨기_용지및지장물조서_용지도-외중방리_용지조서(추풍령)" xfId="1124"/>
    <cellStyle name="_도곡2교 교대 수량_지장가옥깨기_용지및지장물조서_용지도-외중방리_용지조서(충주기업도시)" xfId="1125"/>
    <cellStyle name="_도곡2교 교대 수량_지장가옥깨기_용지및지장물조서_용지도-외중방리_충주기업 토지" xfId="1126"/>
    <cellStyle name="_도곡2교 교대 수량_지장가옥깨기_용지및지장물조서_용지도-충주대앞" xfId="1127"/>
    <cellStyle name="_도곡2교 교대 수량_지장가옥깨기_용지및지장물조서_용지도-충주대앞_용지조서(추풍령)" xfId="1128"/>
    <cellStyle name="_도곡2교 교대 수량_지장가옥깨기_용지및지장물조서_용지도-충주대앞_용지조서(충주기업도시)" xfId="1129"/>
    <cellStyle name="_도곡2교 교대 수량_지장가옥깨기_용지및지장물조서_용지도-충주대앞_충주기업 토지" xfId="1130"/>
    <cellStyle name="_도곡2교 교대 수량_지장가옥깨기_용지및지장물조서_용지조서(추풍령)" xfId="1131"/>
    <cellStyle name="_도곡2교 교대 수량_지장가옥깨기_용지및지장물조서_용지조서(충주기업도시)" xfId="1132"/>
    <cellStyle name="_도곡2교 교대 수량_지장가옥깨기_용지및지장물조서_충주기업 토지" xfId="1133"/>
    <cellStyle name="_도곡2교 교대 수량_지장가옥깨기_용지및지장물조서_하시리지장물도" xfId="1134"/>
    <cellStyle name="_도곡2교 교대 수량_지장가옥깨기_용지및지장물조서_하시리지장물도_용지조서(추풍령)" xfId="1135"/>
    <cellStyle name="_도곡2교 교대 수량_지장가옥깨기_용지및지장물조서_하시리지장물도_용지조서(충주기업도시)" xfId="1136"/>
    <cellStyle name="_도곡2교 교대 수량_지장가옥깨기_용지및지장물조서_하시리지장물도_충주기업 토지" xfId="1137"/>
    <cellStyle name="_도곡2교 교대 수량_지장가옥깨기_용지조서" xfId="1138"/>
    <cellStyle name="_도곡2교 교대 수량_지장가옥깨기_용지조서(변경)" xfId="1139"/>
    <cellStyle name="_도곡2교 교대 수량_지장가옥깨기_용지조서(변경)_용지조서(추풍령)" xfId="1140"/>
    <cellStyle name="_도곡2교 교대 수량_지장가옥깨기_용지조서(변경)_용지조서(충주기업도시)" xfId="1141"/>
    <cellStyle name="_도곡2교 교대 수량_지장가옥깨기_용지조서(변경)_충주기업 토지" xfId="1142"/>
    <cellStyle name="_도곡2교 교대 수량_지장가옥깨기_용지조서(성주어암)" xfId="1143"/>
    <cellStyle name="_도곡2교 교대 수량_지장가옥깨기_용지조서(성주어암)_용지조서(추풍령)" xfId="1144"/>
    <cellStyle name="_도곡2교 교대 수량_지장가옥깨기_용지조서(성주어암)_용지조서(충주기업도시)" xfId="1145"/>
    <cellStyle name="_도곡2교 교대 수량_지장가옥깨기_용지조서(성주어암)_충주기업 토지" xfId="1146"/>
    <cellStyle name="_도곡2교 교대 수량_지장가옥깨기_용지조서_용지조서" xfId="1147"/>
    <cellStyle name="_도곡2교 교대 수량_지장가옥깨기_용지조서_용지조서(추풍령)" xfId="1148"/>
    <cellStyle name="_도곡2교 교대 수량_지장가옥깨기_용지조서_용지조서(충주기업도시)" xfId="1149"/>
    <cellStyle name="_도곡2교 교대 수량_지장가옥깨기_용지조서_용지조서2" xfId="1150"/>
    <cellStyle name="_도곡2교 교대 수량_지장가옥깨기_용지조서_용지조서2_용지조서(변경)" xfId="1151"/>
    <cellStyle name="_도곡2교 교대 수량_지장가옥깨기_용지조서_용지조서2_용지조서(변경)_용지조서(추풍령)" xfId="1152"/>
    <cellStyle name="_도곡2교 교대 수량_지장가옥깨기_용지조서_용지조서2_용지조서(변경)_용지조서(충주기업도시)" xfId="1153"/>
    <cellStyle name="_도곡2교 교대 수량_지장가옥깨기_용지조서_용지조서2_용지조서(변경)_충주기업 토지" xfId="1154"/>
    <cellStyle name="_도곡2교 교대 수량_지장가옥깨기_용지조서_용지조서2_용지조서(성주어암)" xfId="1155"/>
    <cellStyle name="_도곡2교 교대 수량_지장가옥깨기_용지조서_용지조서2_용지조서(성주어암)_용지조서(추풍령)" xfId="1156"/>
    <cellStyle name="_도곡2교 교대 수량_지장가옥깨기_용지조서_용지조서2_용지조서(성주어암)_용지조서(충주기업도시)" xfId="1157"/>
    <cellStyle name="_도곡2교 교대 수량_지장가옥깨기_용지조서_용지조서2_용지조서(성주어암)_충주기업 토지" xfId="1158"/>
    <cellStyle name="_도곡2교 교대 수량_지장가옥깨기_용지조서_용지조서2_토지조서" xfId="1159"/>
    <cellStyle name="_도곡2교 교대 수량_지장가옥깨기_용지조서_용지조서2_토지조서_용지조서(추풍령)" xfId="1160"/>
    <cellStyle name="_도곡2교 교대 수량_지장가옥깨기_용지조서_용지조서2_토지조서_용지조서(충주기업도시)" xfId="1161"/>
    <cellStyle name="_도곡2교 교대 수량_지장가옥깨기_용지조서_용지조서2_토지조서_충주기업 토지" xfId="1162"/>
    <cellStyle name="_도곡2교 교대 수량_지장가옥깨기_용지조서_용지조서_용지조서" xfId="1163"/>
    <cellStyle name="_도곡2교 교대 수량_지장가옥깨기_용지조서_용지조서_용지조서(변경)" xfId="1164"/>
    <cellStyle name="_도곡2교 교대 수량_지장가옥깨기_용지조서_용지조서_용지조서(변경)_용지조서(추풍령)" xfId="1165"/>
    <cellStyle name="_도곡2교 교대 수량_지장가옥깨기_용지조서_용지조서_용지조서(변경)_용지조서(충주기업도시)" xfId="1166"/>
    <cellStyle name="_도곡2교 교대 수량_지장가옥깨기_용지조서_용지조서_용지조서(변경)_충주기업 토지" xfId="1167"/>
    <cellStyle name="_도곡2교 교대 수량_지장가옥깨기_용지조서_용지조서_용지조서(성주어암)" xfId="1168"/>
    <cellStyle name="_도곡2교 교대 수량_지장가옥깨기_용지조서_용지조서_용지조서(성주어암)_용지조서(추풍령)" xfId="1169"/>
    <cellStyle name="_도곡2교 교대 수량_지장가옥깨기_용지조서_용지조서_용지조서(성주어암)_용지조서(충주기업도시)" xfId="1170"/>
    <cellStyle name="_도곡2교 교대 수량_지장가옥깨기_용지조서_용지조서_용지조서(성주어암)_충주기업 토지" xfId="1171"/>
    <cellStyle name="_도곡2교 교대 수량_지장가옥깨기_용지조서_용지조서_용지조서_용지조서" xfId="1172"/>
    <cellStyle name="_도곡2교 교대 수량_지장가옥깨기_용지조서_용지조서_용지조서_용지조서(추풍령)" xfId="1173"/>
    <cellStyle name="_도곡2교 교대 수량_지장가옥깨기_용지조서_용지조서_용지조서_용지조서(충주기업도시)" xfId="1174"/>
    <cellStyle name="_도곡2교 교대 수량_지장가옥깨기_용지조서_용지조서_용지조서_용지조서2" xfId="1175"/>
    <cellStyle name="_도곡2교 교대 수량_지장가옥깨기_용지조서_용지조서_용지조서_용지조서2_용지조서(변경)" xfId="1176"/>
    <cellStyle name="_도곡2교 교대 수량_지장가옥깨기_용지조서_용지조서_용지조서_용지조서2_용지조서(변경)_용지조서(추풍령)" xfId="1177"/>
    <cellStyle name="_도곡2교 교대 수량_지장가옥깨기_용지조서_용지조서_용지조서_용지조서2_용지조서(변경)_용지조서(충주기업도시)" xfId="1178"/>
    <cellStyle name="_도곡2교 교대 수량_지장가옥깨기_용지조서_용지조서_용지조서_용지조서2_용지조서(변경)_충주기업 토지" xfId="1179"/>
    <cellStyle name="_도곡2교 교대 수량_지장가옥깨기_용지조서_용지조서_용지조서_용지조서2_용지조서(성주어암)" xfId="1180"/>
    <cellStyle name="_도곡2교 교대 수량_지장가옥깨기_용지조서_용지조서_용지조서_용지조서2_용지조서(성주어암)_용지조서(추풍령)" xfId="1181"/>
    <cellStyle name="_도곡2교 교대 수량_지장가옥깨기_용지조서_용지조서_용지조서_용지조서2_용지조서(성주어암)_용지조서(충주기업도시)" xfId="1182"/>
    <cellStyle name="_도곡2교 교대 수량_지장가옥깨기_용지조서_용지조서_용지조서_용지조서2_용지조서(성주어암)_충주기업 토지" xfId="1183"/>
    <cellStyle name="_도곡2교 교대 수량_지장가옥깨기_용지조서_용지조서_용지조서_용지조서2_토지조서" xfId="1184"/>
    <cellStyle name="_도곡2교 교대 수량_지장가옥깨기_용지조서_용지조서_용지조서_용지조서2_토지조서_용지조서(추풍령)" xfId="1185"/>
    <cellStyle name="_도곡2교 교대 수량_지장가옥깨기_용지조서_용지조서_용지조서_용지조서2_토지조서_용지조서(충주기업도시)" xfId="1186"/>
    <cellStyle name="_도곡2교 교대 수량_지장가옥깨기_용지조서_용지조서_용지조서_용지조서2_토지조서_충주기업 토지" xfId="1187"/>
    <cellStyle name="_도곡2교 교대 수량_지장가옥깨기_용지조서_용지조서_용지조서_용지조서_용지조서(변경)" xfId="1188"/>
    <cellStyle name="_도곡2교 교대 수량_지장가옥깨기_용지조서_용지조서_용지조서_용지조서_용지조서(변경)_용지조서(추풍령)" xfId="1189"/>
    <cellStyle name="_도곡2교 교대 수량_지장가옥깨기_용지조서_용지조서_용지조서_용지조서_용지조서(변경)_용지조서(충주기업도시)" xfId="1190"/>
    <cellStyle name="_도곡2교 교대 수량_지장가옥깨기_용지조서_용지조서_용지조서_용지조서_용지조서(변경)_충주기업 토지" xfId="1191"/>
    <cellStyle name="_도곡2교 교대 수량_지장가옥깨기_용지조서_용지조서_용지조서_용지조서_용지조서(성주어암)" xfId="1192"/>
    <cellStyle name="_도곡2교 교대 수량_지장가옥깨기_용지조서_용지조서_용지조서_용지조서_용지조서(성주어암)_용지조서(추풍령)" xfId="1193"/>
    <cellStyle name="_도곡2교 교대 수량_지장가옥깨기_용지조서_용지조서_용지조서_용지조서_용지조서(성주어암)_용지조서(충주기업도시)" xfId="1194"/>
    <cellStyle name="_도곡2교 교대 수량_지장가옥깨기_용지조서_용지조서_용지조서_용지조서_용지조서(성주어암)_충주기업 토지" xfId="1195"/>
    <cellStyle name="_도곡2교 교대 수량_지장가옥깨기_용지조서_용지조서_용지조서_용지조서_토지조서" xfId="1196"/>
    <cellStyle name="_도곡2교 교대 수량_지장가옥깨기_용지조서_용지조서_용지조서_용지조서_토지조서_용지조서(추풍령)" xfId="1197"/>
    <cellStyle name="_도곡2교 교대 수량_지장가옥깨기_용지조서_용지조서_용지조서_용지조서_토지조서_용지조서(충주기업도시)" xfId="1198"/>
    <cellStyle name="_도곡2교 교대 수량_지장가옥깨기_용지조서_용지조서_용지조서_용지조서_토지조서_충주기업 토지" xfId="1199"/>
    <cellStyle name="_도곡2교 교대 수량_지장가옥깨기_용지조서_용지조서_용지조서_충주기업 토지" xfId="1200"/>
    <cellStyle name="_도곡2교 교대 수량_지장가옥깨기_용지조서_용지조서_토지조서" xfId="1201"/>
    <cellStyle name="_도곡2교 교대 수량_지장가옥깨기_용지조서_용지조서_토지조서_용지조서(추풍령)" xfId="1202"/>
    <cellStyle name="_도곡2교 교대 수량_지장가옥깨기_용지조서_용지조서_토지조서_용지조서(충주기업도시)" xfId="1203"/>
    <cellStyle name="_도곡2교 교대 수량_지장가옥깨기_용지조서_용지조서_토지조서_충주기업 토지" xfId="1204"/>
    <cellStyle name="_도곡2교 교대 수량_지장가옥깨기_용지조서_충주기업 토지" xfId="1205"/>
    <cellStyle name="_도곡2교 교대 수량_지장가옥깨기_지장물조서" xfId="1206"/>
    <cellStyle name="_도곡2교 교대 수량_지장가옥깨기_지장물조서(군도3호선)" xfId="1207"/>
    <cellStyle name="_도곡2교 교대 수량_지장가옥깨기_지장물조서(군도3호선)_용지조서(추풍령)" xfId="1208"/>
    <cellStyle name="_도곡2교 교대 수량_지장가옥깨기_지장물조서(군도3호선)_용지조서(충주기업도시)" xfId="1209"/>
    <cellStyle name="_도곡2교 교대 수량_지장가옥깨기_지장물조서(군도3호선)_충주기업 토지" xfId="1210"/>
    <cellStyle name="_도곡2교 교대 수량_지장가옥깨기_지장물조서(납품본)" xfId="1211"/>
    <cellStyle name="_도곡2교 교대 수량_지장가옥깨기_지장물조서(납품본)_용지조서(추풍령)" xfId="1212"/>
    <cellStyle name="_도곡2교 교대 수량_지장가옥깨기_지장물조서(납품본)_용지조서(충주기업도시)" xfId="1213"/>
    <cellStyle name="_도곡2교 교대 수량_지장가옥깨기_지장물조서(납품본)_충주기업 토지" xfId="1214"/>
    <cellStyle name="_도곡2교 교대 수량_지장가옥깨기_지장물조서(문의)" xfId="1215"/>
    <cellStyle name="_도곡2교 교대 수량_지장가옥깨기_지장물조서(문의)_마송리 지장물조서" xfId="1216"/>
    <cellStyle name="_도곡2교 교대 수량_지장가옥깨기_지장물조서(문의)_마송리 지장물조서_용지조서(추풍령)" xfId="1217"/>
    <cellStyle name="_도곡2교 교대 수량_지장가옥깨기_지장물조서(문의)_마송리 지장물조서_용지조서(충주기업도시)" xfId="1218"/>
    <cellStyle name="_도곡2교 교대 수량_지장가옥깨기_지장물조서(문의)_마송리 지장물조서_충주기업 토지" xfId="1219"/>
    <cellStyle name="_도곡2교 교대 수량_지장가옥깨기_지장물조서(문의)_보천리 지장물조서" xfId="1220"/>
    <cellStyle name="_도곡2교 교대 수량_지장가옥깨기_지장물조서(문의)_보천리 지장물조서_용지조서(추풍령)" xfId="1221"/>
    <cellStyle name="_도곡2교 교대 수량_지장가옥깨기_지장물조서(문의)_보천리 지장물조서_용지조서(충주기업도시)" xfId="1222"/>
    <cellStyle name="_도곡2교 교대 수량_지장가옥깨기_지장물조서(문의)_보천리 지장물조서_충주기업 토지" xfId="1223"/>
    <cellStyle name="_도곡2교 교대 수량_지장가옥깨기_지장물조서(문의)_용지도-마송리" xfId="1224"/>
    <cellStyle name="_도곡2교 교대 수량_지장가옥깨기_지장물조서(문의)_용지도-마송리_용지조서(추풍령)" xfId="1225"/>
    <cellStyle name="_도곡2교 교대 수량_지장가옥깨기_지장물조서(문의)_용지도-마송리_용지조서(충주기업도시)" xfId="1226"/>
    <cellStyle name="_도곡2교 교대 수량_지장가옥깨기_지장물조서(문의)_용지도-마송리_충주기업 토지" xfId="1227"/>
    <cellStyle name="_도곡2교 교대 수량_지장가옥깨기_지장물조서(문의)_용지도-외중방리" xfId="1228"/>
    <cellStyle name="_도곡2교 교대 수량_지장가옥깨기_지장물조서(문의)_용지도-외중방리_용지조서(추풍령)" xfId="1229"/>
    <cellStyle name="_도곡2교 교대 수량_지장가옥깨기_지장물조서(문의)_용지도-외중방리_용지조서(충주기업도시)" xfId="1230"/>
    <cellStyle name="_도곡2교 교대 수량_지장가옥깨기_지장물조서(문의)_용지도-외중방리_충주기업 토지" xfId="1231"/>
    <cellStyle name="_도곡2교 교대 수량_지장가옥깨기_지장물조서(문의)_용지도-충주대앞" xfId="1232"/>
    <cellStyle name="_도곡2교 교대 수량_지장가옥깨기_지장물조서(문의)_용지도-충주대앞_용지조서(추풍령)" xfId="1233"/>
    <cellStyle name="_도곡2교 교대 수량_지장가옥깨기_지장물조서(문의)_용지도-충주대앞_용지조서(충주기업도시)" xfId="1234"/>
    <cellStyle name="_도곡2교 교대 수량_지장가옥깨기_지장물조서(문의)_용지도-충주대앞_충주기업 토지" xfId="1235"/>
    <cellStyle name="_도곡2교 교대 수량_지장가옥깨기_지장물조서(문의)_용지조서(추풍령)" xfId="1236"/>
    <cellStyle name="_도곡2교 교대 수량_지장가옥깨기_지장물조서(문의)_용지조서(충주기업도시)" xfId="1237"/>
    <cellStyle name="_도곡2교 교대 수량_지장가옥깨기_지장물조서(문의)_충주기업 토지" xfId="1238"/>
    <cellStyle name="_도곡2교 교대 수량_지장가옥깨기_지장물조서(문의)_하시리지장물도" xfId="1239"/>
    <cellStyle name="_도곡2교 교대 수량_지장가옥깨기_지장물조서(문의)_하시리지장물도_용지조서(추풍령)" xfId="1240"/>
    <cellStyle name="_도곡2교 교대 수량_지장가옥깨기_지장물조서(문의)_하시리지장물도_용지조서(충주기업도시)" xfId="1241"/>
    <cellStyle name="_도곡2교 교대 수량_지장가옥깨기_지장물조서(문의)_하시리지장물도_충주기업 토지" xfId="1242"/>
    <cellStyle name="_도곡2교 교대 수량_지장가옥깨기_지장물조서_마송리 지장물조서" xfId="1243"/>
    <cellStyle name="_도곡2교 교대 수량_지장가옥깨기_지장물조서_마송리 지장물조서_용지조서(추풍령)" xfId="1244"/>
    <cellStyle name="_도곡2교 교대 수량_지장가옥깨기_지장물조서_마송리 지장물조서_용지조서(충주기업도시)" xfId="1245"/>
    <cellStyle name="_도곡2교 교대 수량_지장가옥깨기_지장물조서_마송리 지장물조서_충주기업 토지" xfId="1246"/>
    <cellStyle name="_도곡2교 교대 수량_지장가옥깨기_지장물조서_보천리 지장물조서" xfId="1247"/>
    <cellStyle name="_도곡2교 교대 수량_지장가옥깨기_지장물조서_보천리 지장물조서_용지조서(추풍령)" xfId="1248"/>
    <cellStyle name="_도곡2교 교대 수량_지장가옥깨기_지장물조서_보천리 지장물조서_용지조서(충주기업도시)" xfId="1249"/>
    <cellStyle name="_도곡2교 교대 수량_지장가옥깨기_지장물조서_보천리 지장물조서_충주기업 토지" xfId="1250"/>
    <cellStyle name="_도곡2교 교대 수량_지장가옥깨기_지장물조서_용지도-마송리" xfId="1251"/>
    <cellStyle name="_도곡2교 교대 수량_지장가옥깨기_지장물조서_용지도-마송리_용지조서(추풍령)" xfId="1252"/>
    <cellStyle name="_도곡2교 교대 수량_지장가옥깨기_지장물조서_용지도-마송리_용지조서(충주기업도시)" xfId="1253"/>
    <cellStyle name="_도곡2교 교대 수량_지장가옥깨기_지장물조서_용지도-마송리_충주기업 토지" xfId="1254"/>
    <cellStyle name="_도곡2교 교대 수량_지장가옥깨기_지장물조서_용지도-외중방리" xfId="1255"/>
    <cellStyle name="_도곡2교 교대 수량_지장가옥깨기_지장물조서_용지도-외중방리_용지조서(추풍령)" xfId="1256"/>
    <cellStyle name="_도곡2교 교대 수량_지장가옥깨기_지장물조서_용지도-외중방리_용지조서(충주기업도시)" xfId="1257"/>
    <cellStyle name="_도곡2교 교대 수량_지장가옥깨기_지장물조서_용지도-외중방리_충주기업 토지" xfId="1258"/>
    <cellStyle name="_도곡2교 교대 수량_지장가옥깨기_지장물조서_용지도-충주대앞" xfId="1259"/>
    <cellStyle name="_도곡2교 교대 수량_지장가옥깨기_지장물조서_용지도-충주대앞_용지조서(추풍령)" xfId="1260"/>
    <cellStyle name="_도곡2교 교대 수량_지장가옥깨기_지장물조서_용지도-충주대앞_용지조서(충주기업도시)" xfId="1261"/>
    <cellStyle name="_도곡2교 교대 수량_지장가옥깨기_지장물조서_용지도-충주대앞_충주기업 토지" xfId="1262"/>
    <cellStyle name="_도곡2교 교대 수량_지장가옥깨기_지장물조서_용지조서(추풍령)" xfId="1263"/>
    <cellStyle name="_도곡2교 교대 수량_지장가옥깨기_지장물조서_용지조서(충주기업도시)" xfId="1264"/>
    <cellStyle name="_도곡2교 교대 수량_지장가옥깨기_지장물조서_충주기업 토지" xfId="1265"/>
    <cellStyle name="_도곡2교 교대 수량_지장가옥깨기_지장물조서_하시리지장물도" xfId="1266"/>
    <cellStyle name="_도곡2교 교대 수량_지장가옥깨기_지장물조서_하시리지장물도_용지조서(추풍령)" xfId="1267"/>
    <cellStyle name="_도곡2교 교대 수량_지장가옥깨기_지장물조서_하시리지장물도_용지조서(충주기업도시)" xfId="1268"/>
    <cellStyle name="_도곡2교 교대 수량_지장가옥깨기_지장물조서_하시리지장물도_충주기업 토지" xfId="1269"/>
    <cellStyle name="_도곡2교 교대 수량_지장가옥깨기_토지조서" xfId="1270"/>
    <cellStyle name="_도곡2교 교대 수량_지장가옥깨기_토지조서_용지조서(추풍령)" xfId="1271"/>
    <cellStyle name="_도곡2교 교대 수량_지장가옥깨기_토지조서_용지조서(충주기업도시)" xfId="1272"/>
    <cellStyle name="_도곡2교 교대 수량_지장가옥깨기_토지조서_충주기업 토지" xfId="1273"/>
    <cellStyle name="_도곡2교 교대 수량_지장물조서" xfId="1274"/>
    <cellStyle name="_도곡2교 교대 수량_지장물조서(군도3호선)" xfId="1275"/>
    <cellStyle name="_도곡2교 교대 수량_지장물조서(군도3호선)_용지조서(추풍령)" xfId="1276"/>
    <cellStyle name="_도곡2교 교대 수량_지장물조서(군도3호선)_용지조서(충주기업도시)" xfId="1277"/>
    <cellStyle name="_도곡2교 교대 수량_지장물조서(군도3호선)_충주기업 토지" xfId="1278"/>
    <cellStyle name="_도곡2교 교대 수량_지장물조서(납품본)" xfId="1279"/>
    <cellStyle name="_도곡2교 교대 수량_지장물조서(납품본)_용지조서(추풍령)" xfId="1280"/>
    <cellStyle name="_도곡2교 교대 수량_지장물조서(납품본)_용지조서(충주기업도시)" xfId="1281"/>
    <cellStyle name="_도곡2교 교대 수량_지장물조서(납품본)_충주기업 토지" xfId="1282"/>
    <cellStyle name="_도곡2교 교대 수량_지장물조서(문의)" xfId="1283"/>
    <cellStyle name="_도곡2교 교대 수량_지장물조서(문의)_마송리 지장물조서" xfId="1284"/>
    <cellStyle name="_도곡2교 교대 수량_지장물조서(문의)_마송리 지장물조서_용지조서(추풍령)" xfId="1285"/>
    <cellStyle name="_도곡2교 교대 수량_지장물조서(문의)_마송리 지장물조서_용지조서(충주기업도시)" xfId="1286"/>
    <cellStyle name="_도곡2교 교대 수량_지장물조서(문의)_마송리 지장물조서_충주기업 토지" xfId="1287"/>
    <cellStyle name="_도곡2교 교대 수량_지장물조서(문의)_보천리 지장물조서" xfId="1288"/>
    <cellStyle name="_도곡2교 교대 수량_지장물조서(문의)_보천리 지장물조서_용지조서(추풍령)" xfId="1289"/>
    <cellStyle name="_도곡2교 교대 수량_지장물조서(문의)_보천리 지장물조서_용지조서(충주기업도시)" xfId="1290"/>
    <cellStyle name="_도곡2교 교대 수량_지장물조서(문의)_보천리 지장물조서_충주기업 토지" xfId="1291"/>
    <cellStyle name="_도곡2교 교대 수량_지장물조서(문의)_용지도-마송리" xfId="1292"/>
    <cellStyle name="_도곡2교 교대 수량_지장물조서(문의)_용지도-마송리_용지조서(추풍령)" xfId="1293"/>
    <cellStyle name="_도곡2교 교대 수량_지장물조서(문의)_용지도-마송리_용지조서(충주기업도시)" xfId="1294"/>
    <cellStyle name="_도곡2교 교대 수량_지장물조서(문의)_용지도-마송리_충주기업 토지" xfId="1295"/>
    <cellStyle name="_도곡2교 교대 수량_지장물조서(문의)_용지도-외중방리" xfId="1296"/>
    <cellStyle name="_도곡2교 교대 수량_지장물조서(문의)_용지도-외중방리_용지조서(추풍령)" xfId="1297"/>
    <cellStyle name="_도곡2교 교대 수량_지장물조서(문의)_용지도-외중방리_용지조서(충주기업도시)" xfId="1298"/>
    <cellStyle name="_도곡2교 교대 수량_지장물조서(문의)_용지도-외중방리_충주기업 토지" xfId="1299"/>
    <cellStyle name="_도곡2교 교대 수량_지장물조서(문의)_용지도-충주대앞" xfId="1300"/>
    <cellStyle name="_도곡2교 교대 수량_지장물조서(문의)_용지도-충주대앞_용지조서(추풍령)" xfId="1301"/>
    <cellStyle name="_도곡2교 교대 수량_지장물조서(문의)_용지도-충주대앞_용지조서(충주기업도시)" xfId="1302"/>
    <cellStyle name="_도곡2교 교대 수량_지장물조서(문의)_용지도-충주대앞_충주기업 토지" xfId="1303"/>
    <cellStyle name="_도곡2교 교대 수량_지장물조서(문의)_용지조서(추풍령)" xfId="1304"/>
    <cellStyle name="_도곡2교 교대 수량_지장물조서(문의)_용지조서(충주기업도시)" xfId="1305"/>
    <cellStyle name="_도곡2교 교대 수량_지장물조서(문의)_충주기업 토지" xfId="1306"/>
    <cellStyle name="_도곡2교 교대 수량_지장물조서(문의)_하시리지장물도" xfId="1307"/>
    <cellStyle name="_도곡2교 교대 수량_지장물조서(문의)_하시리지장물도_용지조서(추풍령)" xfId="1308"/>
    <cellStyle name="_도곡2교 교대 수량_지장물조서(문의)_하시리지장물도_용지조서(충주기업도시)" xfId="1309"/>
    <cellStyle name="_도곡2교 교대 수량_지장물조서(문의)_하시리지장물도_충주기업 토지" xfId="1310"/>
    <cellStyle name="_도곡2교 교대 수량_지장물조서_마송리 지장물조서" xfId="1311"/>
    <cellStyle name="_도곡2교 교대 수량_지장물조서_마송리 지장물조서_용지조서(추풍령)" xfId="1312"/>
    <cellStyle name="_도곡2교 교대 수량_지장물조서_마송리 지장물조서_용지조서(충주기업도시)" xfId="1313"/>
    <cellStyle name="_도곡2교 교대 수량_지장물조서_마송리 지장물조서_충주기업 토지" xfId="1314"/>
    <cellStyle name="_도곡2교 교대 수량_지장물조서_보천리 지장물조서" xfId="1315"/>
    <cellStyle name="_도곡2교 교대 수량_지장물조서_보천리 지장물조서_용지조서(추풍령)" xfId="1316"/>
    <cellStyle name="_도곡2교 교대 수량_지장물조서_보천리 지장물조서_용지조서(충주기업도시)" xfId="1317"/>
    <cellStyle name="_도곡2교 교대 수량_지장물조서_보천리 지장물조서_충주기업 토지" xfId="1318"/>
    <cellStyle name="_도곡2교 교대 수량_지장물조서_용지도-마송리" xfId="1319"/>
    <cellStyle name="_도곡2교 교대 수량_지장물조서_용지도-마송리_용지조서(추풍령)" xfId="1320"/>
    <cellStyle name="_도곡2교 교대 수량_지장물조서_용지도-마송리_용지조서(충주기업도시)" xfId="1321"/>
    <cellStyle name="_도곡2교 교대 수량_지장물조서_용지도-마송리_충주기업 토지" xfId="1322"/>
    <cellStyle name="_도곡2교 교대 수량_지장물조서_용지도-외중방리" xfId="1323"/>
    <cellStyle name="_도곡2교 교대 수량_지장물조서_용지도-외중방리_용지조서(추풍령)" xfId="1324"/>
    <cellStyle name="_도곡2교 교대 수량_지장물조서_용지도-외중방리_용지조서(충주기업도시)" xfId="1325"/>
    <cellStyle name="_도곡2교 교대 수량_지장물조서_용지도-외중방리_충주기업 토지" xfId="1326"/>
    <cellStyle name="_도곡2교 교대 수량_지장물조서_용지도-충주대앞" xfId="1327"/>
    <cellStyle name="_도곡2교 교대 수량_지장물조서_용지도-충주대앞_용지조서(추풍령)" xfId="1328"/>
    <cellStyle name="_도곡2교 교대 수량_지장물조서_용지도-충주대앞_용지조서(충주기업도시)" xfId="1329"/>
    <cellStyle name="_도곡2교 교대 수량_지장물조서_용지도-충주대앞_충주기업 토지" xfId="1330"/>
    <cellStyle name="_도곡2교 교대 수량_지장물조서_용지조서(추풍령)" xfId="1331"/>
    <cellStyle name="_도곡2교 교대 수량_지장물조서_용지조서(충주기업도시)" xfId="1332"/>
    <cellStyle name="_도곡2교 교대 수량_지장물조서_충주기업 토지" xfId="1333"/>
    <cellStyle name="_도곡2교 교대 수량_지장물조서_하시리지장물도" xfId="1334"/>
    <cellStyle name="_도곡2교 교대 수량_지장물조서_하시리지장물도_용지조서(추풍령)" xfId="1335"/>
    <cellStyle name="_도곡2교 교대 수량_지장물조서_하시리지장물도_용지조서(충주기업도시)" xfId="1336"/>
    <cellStyle name="_도곡2교 교대 수량_지장물조서_하시리지장물도_충주기업 토지" xfId="1337"/>
    <cellStyle name="_도곡2교 교대 수량_토지조서" xfId="1338"/>
    <cellStyle name="_도곡2교 교대 수량_토지조서_용지조서(추풍령)" xfId="1339"/>
    <cellStyle name="_도곡2교 교대 수량_토지조서_용지조서(충주기업도시)" xfId="1340"/>
    <cellStyle name="_도곡2교 교대 수량_토지조서_충주기업 토지" xfId="1341"/>
    <cellStyle name="_도곡2교 교대(종점) 수량" xfId="1342"/>
    <cellStyle name="_도곡2교 교대(종점) 수량_용지및지장물조서" xfId="1343"/>
    <cellStyle name="_도곡2교 교대(종점) 수량_용지및지장물조서_마송리 지장물조서" xfId="1344"/>
    <cellStyle name="_도곡2교 교대(종점) 수량_용지및지장물조서_마송리 지장물조서_용지조서(추풍령)" xfId="1345"/>
    <cellStyle name="_도곡2교 교대(종점) 수량_용지및지장물조서_마송리 지장물조서_용지조서(충주기업도시)" xfId="1346"/>
    <cellStyle name="_도곡2교 교대(종점) 수량_용지및지장물조서_마송리 지장물조서_충주기업 토지" xfId="1347"/>
    <cellStyle name="_도곡2교 교대(종점) 수량_용지및지장물조서_보천리 지장물조서" xfId="1348"/>
    <cellStyle name="_도곡2교 교대(종점) 수량_용지및지장물조서_보천리 지장물조서_용지조서(추풍령)" xfId="1349"/>
    <cellStyle name="_도곡2교 교대(종점) 수량_용지및지장물조서_보천리 지장물조서_용지조서(충주기업도시)" xfId="1350"/>
    <cellStyle name="_도곡2교 교대(종점) 수량_용지및지장물조서_보천리 지장물조서_충주기업 토지" xfId="1351"/>
    <cellStyle name="_도곡2교 교대(종점) 수량_용지및지장물조서_용지도-마송리" xfId="1352"/>
    <cellStyle name="_도곡2교 교대(종점) 수량_용지및지장물조서_용지도-마송리_용지조서(추풍령)" xfId="1353"/>
    <cellStyle name="_도곡2교 교대(종점) 수량_용지및지장물조서_용지도-마송리_용지조서(충주기업도시)" xfId="1354"/>
    <cellStyle name="_도곡2교 교대(종점) 수량_용지및지장물조서_용지도-마송리_충주기업 토지" xfId="1355"/>
    <cellStyle name="_도곡2교 교대(종점) 수량_용지및지장물조서_용지도-외중방리" xfId="1356"/>
    <cellStyle name="_도곡2교 교대(종점) 수량_용지및지장물조서_용지도-외중방리_용지조서(추풍령)" xfId="1357"/>
    <cellStyle name="_도곡2교 교대(종점) 수량_용지및지장물조서_용지도-외중방리_용지조서(충주기업도시)" xfId="1358"/>
    <cellStyle name="_도곡2교 교대(종점) 수량_용지및지장물조서_용지도-외중방리_충주기업 토지" xfId="1359"/>
    <cellStyle name="_도곡2교 교대(종점) 수량_용지및지장물조서_용지도-충주대앞" xfId="1360"/>
    <cellStyle name="_도곡2교 교대(종점) 수량_용지및지장물조서_용지도-충주대앞_용지조서(추풍령)" xfId="1361"/>
    <cellStyle name="_도곡2교 교대(종점) 수량_용지및지장물조서_용지도-충주대앞_용지조서(충주기업도시)" xfId="1362"/>
    <cellStyle name="_도곡2교 교대(종점) 수량_용지및지장물조서_용지도-충주대앞_충주기업 토지" xfId="1363"/>
    <cellStyle name="_도곡2교 교대(종점) 수량_용지및지장물조서_용지조서(추풍령)" xfId="1364"/>
    <cellStyle name="_도곡2교 교대(종점) 수량_용지및지장물조서_용지조서(충주기업도시)" xfId="1365"/>
    <cellStyle name="_도곡2교 교대(종점) 수량_용지및지장물조서_충주기업 토지" xfId="1366"/>
    <cellStyle name="_도곡2교 교대(종점) 수량_용지및지장물조서_하시리지장물도" xfId="1367"/>
    <cellStyle name="_도곡2교 교대(종점) 수량_용지및지장물조서_하시리지장물도_용지조서(추풍령)" xfId="1368"/>
    <cellStyle name="_도곡2교 교대(종점) 수량_용지및지장물조서_하시리지장물도_용지조서(충주기업도시)" xfId="1369"/>
    <cellStyle name="_도곡2교 교대(종점) 수량_용지및지장물조서_하시리지장물도_충주기업 토지" xfId="1370"/>
    <cellStyle name="_도곡2교 교대(종점) 수량_용지조서" xfId="1371"/>
    <cellStyle name="_도곡2교 교대(종점) 수량_용지조서(변경)" xfId="1372"/>
    <cellStyle name="_도곡2교 교대(종점) 수량_용지조서(변경)_용지조서(추풍령)" xfId="1373"/>
    <cellStyle name="_도곡2교 교대(종점) 수량_용지조서(변경)_용지조서(충주기업도시)" xfId="1374"/>
    <cellStyle name="_도곡2교 교대(종점) 수량_용지조서(변경)_충주기업 토지" xfId="1375"/>
    <cellStyle name="_도곡2교 교대(종점) 수량_용지조서(성주어암)" xfId="1376"/>
    <cellStyle name="_도곡2교 교대(종점) 수량_용지조서(성주어암)_용지조서(추풍령)" xfId="1377"/>
    <cellStyle name="_도곡2교 교대(종점) 수량_용지조서(성주어암)_용지조서(충주기업도시)" xfId="1378"/>
    <cellStyle name="_도곡2교 교대(종점) 수량_용지조서(성주어암)_충주기업 토지" xfId="1379"/>
    <cellStyle name="_도곡2교 교대(종점) 수량_용지조서_용지조서" xfId="1380"/>
    <cellStyle name="_도곡2교 교대(종점) 수량_용지조서_용지조서(추풍령)" xfId="1381"/>
    <cellStyle name="_도곡2교 교대(종점) 수량_용지조서_용지조서(충주기업도시)" xfId="1382"/>
    <cellStyle name="_도곡2교 교대(종점) 수량_용지조서_용지조서2" xfId="1383"/>
    <cellStyle name="_도곡2교 교대(종점) 수량_용지조서_용지조서2_용지조서(변경)" xfId="1384"/>
    <cellStyle name="_도곡2교 교대(종점) 수량_용지조서_용지조서2_용지조서(변경)_용지조서(추풍령)" xfId="1385"/>
    <cellStyle name="_도곡2교 교대(종점) 수량_용지조서_용지조서2_용지조서(변경)_용지조서(충주기업도시)" xfId="1386"/>
    <cellStyle name="_도곡2교 교대(종점) 수량_용지조서_용지조서2_용지조서(변경)_충주기업 토지" xfId="1387"/>
    <cellStyle name="_도곡2교 교대(종점) 수량_용지조서_용지조서2_용지조서(성주어암)" xfId="1388"/>
    <cellStyle name="_도곡2교 교대(종점) 수량_용지조서_용지조서2_용지조서(성주어암)_용지조서(추풍령)" xfId="1389"/>
    <cellStyle name="_도곡2교 교대(종점) 수량_용지조서_용지조서2_용지조서(성주어암)_용지조서(충주기업도시)" xfId="1390"/>
    <cellStyle name="_도곡2교 교대(종점) 수량_용지조서_용지조서2_용지조서(성주어암)_충주기업 토지" xfId="1391"/>
    <cellStyle name="_도곡2교 교대(종점) 수량_용지조서_용지조서2_토지조서" xfId="1392"/>
    <cellStyle name="_도곡2교 교대(종점) 수량_용지조서_용지조서2_토지조서_용지조서(추풍령)" xfId="1393"/>
    <cellStyle name="_도곡2교 교대(종점) 수량_용지조서_용지조서2_토지조서_용지조서(충주기업도시)" xfId="1394"/>
    <cellStyle name="_도곡2교 교대(종점) 수량_용지조서_용지조서2_토지조서_충주기업 토지" xfId="1395"/>
    <cellStyle name="_도곡2교 교대(종점) 수량_용지조서_용지조서_용지조서" xfId="1396"/>
    <cellStyle name="_도곡2교 교대(종점) 수량_용지조서_용지조서_용지조서(변경)" xfId="1397"/>
    <cellStyle name="_도곡2교 교대(종점) 수량_용지조서_용지조서_용지조서(변경)_용지조서(추풍령)" xfId="1398"/>
    <cellStyle name="_도곡2교 교대(종점) 수량_용지조서_용지조서_용지조서(변경)_용지조서(충주기업도시)" xfId="1399"/>
    <cellStyle name="_도곡2교 교대(종점) 수량_용지조서_용지조서_용지조서(변경)_충주기업 토지" xfId="1400"/>
    <cellStyle name="_도곡2교 교대(종점) 수량_용지조서_용지조서_용지조서(성주어암)" xfId="1401"/>
    <cellStyle name="_도곡2교 교대(종점) 수량_용지조서_용지조서_용지조서(성주어암)_용지조서(추풍령)" xfId="1402"/>
    <cellStyle name="_도곡2교 교대(종점) 수량_용지조서_용지조서_용지조서(성주어암)_용지조서(충주기업도시)" xfId="1403"/>
    <cellStyle name="_도곡2교 교대(종점) 수량_용지조서_용지조서_용지조서(성주어암)_충주기업 토지" xfId="1404"/>
    <cellStyle name="_도곡2교 교대(종점) 수량_용지조서_용지조서_용지조서_용지조서" xfId="1405"/>
    <cellStyle name="_도곡2교 교대(종점) 수량_용지조서_용지조서_용지조서_용지조서(추풍령)" xfId="1406"/>
    <cellStyle name="_도곡2교 교대(종점) 수량_용지조서_용지조서_용지조서_용지조서(충주기업도시)" xfId="1407"/>
    <cellStyle name="_도곡2교 교대(종점) 수량_용지조서_용지조서_용지조서_용지조서2" xfId="1408"/>
    <cellStyle name="_도곡2교 교대(종점) 수량_용지조서_용지조서_용지조서_용지조서2_용지조서(변경)" xfId="1409"/>
    <cellStyle name="_도곡2교 교대(종점) 수량_용지조서_용지조서_용지조서_용지조서2_용지조서(변경)_용지조서(추풍령)" xfId="1410"/>
    <cellStyle name="_도곡2교 교대(종점) 수량_용지조서_용지조서_용지조서_용지조서2_용지조서(변경)_용지조서(충주기업도시)" xfId="1411"/>
    <cellStyle name="_도곡2교 교대(종점) 수량_용지조서_용지조서_용지조서_용지조서2_용지조서(변경)_충주기업 토지" xfId="1412"/>
    <cellStyle name="_도곡2교 교대(종점) 수량_용지조서_용지조서_용지조서_용지조서2_용지조서(성주어암)" xfId="1413"/>
    <cellStyle name="_도곡2교 교대(종점) 수량_용지조서_용지조서_용지조서_용지조서2_용지조서(성주어암)_용지조서(추풍령)" xfId="1414"/>
    <cellStyle name="_도곡2교 교대(종점) 수량_용지조서_용지조서_용지조서_용지조서2_용지조서(성주어암)_용지조서(충주기업도시)" xfId="1415"/>
    <cellStyle name="_도곡2교 교대(종점) 수량_용지조서_용지조서_용지조서_용지조서2_용지조서(성주어암)_충주기업 토지" xfId="1416"/>
    <cellStyle name="_도곡2교 교대(종점) 수량_용지조서_용지조서_용지조서_용지조서2_토지조서" xfId="1417"/>
    <cellStyle name="_도곡2교 교대(종점) 수량_용지조서_용지조서_용지조서_용지조서2_토지조서_용지조서(추풍령)" xfId="1418"/>
    <cellStyle name="_도곡2교 교대(종점) 수량_용지조서_용지조서_용지조서_용지조서2_토지조서_용지조서(충주기업도시)" xfId="1419"/>
    <cellStyle name="_도곡2교 교대(종점) 수량_용지조서_용지조서_용지조서_용지조서2_토지조서_충주기업 토지" xfId="1420"/>
    <cellStyle name="_도곡2교 교대(종점) 수량_용지조서_용지조서_용지조서_용지조서_용지조서(변경)" xfId="1421"/>
    <cellStyle name="_도곡2교 교대(종점) 수량_용지조서_용지조서_용지조서_용지조서_용지조서(변경)_용지조서(추풍령)" xfId="1422"/>
    <cellStyle name="_도곡2교 교대(종점) 수량_용지조서_용지조서_용지조서_용지조서_용지조서(변경)_용지조서(충주기업도시)" xfId="1423"/>
    <cellStyle name="_도곡2교 교대(종점) 수량_용지조서_용지조서_용지조서_용지조서_용지조서(변경)_충주기업 토지" xfId="1424"/>
    <cellStyle name="_도곡2교 교대(종점) 수량_용지조서_용지조서_용지조서_용지조서_용지조서(성주어암)" xfId="1425"/>
    <cellStyle name="_도곡2교 교대(종점) 수량_용지조서_용지조서_용지조서_용지조서_용지조서(성주어암)_용지조서(추풍령)" xfId="1426"/>
    <cellStyle name="_도곡2교 교대(종점) 수량_용지조서_용지조서_용지조서_용지조서_용지조서(성주어암)_용지조서(충주기업도시)" xfId="1427"/>
    <cellStyle name="_도곡2교 교대(종점) 수량_용지조서_용지조서_용지조서_용지조서_용지조서(성주어암)_충주기업 토지" xfId="1428"/>
    <cellStyle name="_도곡2교 교대(종점) 수량_용지조서_용지조서_용지조서_용지조서_토지조서" xfId="1429"/>
    <cellStyle name="_도곡2교 교대(종점) 수량_용지조서_용지조서_용지조서_용지조서_토지조서_용지조서(추풍령)" xfId="1430"/>
    <cellStyle name="_도곡2교 교대(종점) 수량_용지조서_용지조서_용지조서_용지조서_토지조서_용지조서(충주기업도시)" xfId="1431"/>
    <cellStyle name="_도곡2교 교대(종점) 수량_용지조서_용지조서_용지조서_용지조서_토지조서_충주기업 토지" xfId="1432"/>
    <cellStyle name="_도곡2교 교대(종점) 수량_용지조서_용지조서_용지조서_충주기업 토지" xfId="1433"/>
    <cellStyle name="_도곡2교 교대(종점) 수량_용지조서_용지조서_토지조서" xfId="1434"/>
    <cellStyle name="_도곡2교 교대(종점) 수량_용지조서_용지조서_토지조서_용지조서(추풍령)" xfId="1435"/>
    <cellStyle name="_도곡2교 교대(종점) 수량_용지조서_용지조서_토지조서_용지조서(충주기업도시)" xfId="1436"/>
    <cellStyle name="_도곡2교 교대(종점) 수량_용지조서_용지조서_토지조서_충주기업 토지" xfId="1437"/>
    <cellStyle name="_도곡2교 교대(종점) 수량_용지조서_충주기업 토지" xfId="1438"/>
    <cellStyle name="_도곡2교 교대(종점) 수량_지장가옥깨기" xfId="1439"/>
    <cellStyle name="_도곡2교 교대(종점) 수량_지장가옥깨기_용지및지장물조서" xfId="1440"/>
    <cellStyle name="_도곡2교 교대(종점) 수량_지장가옥깨기_용지및지장물조서_마송리 지장물조서" xfId="1441"/>
    <cellStyle name="_도곡2교 교대(종점) 수량_지장가옥깨기_용지및지장물조서_마송리 지장물조서_용지조서(추풍령)" xfId="1442"/>
    <cellStyle name="_도곡2교 교대(종점) 수량_지장가옥깨기_용지및지장물조서_마송리 지장물조서_용지조서(충주기업도시)" xfId="1443"/>
    <cellStyle name="_도곡2교 교대(종점) 수량_지장가옥깨기_용지및지장물조서_마송리 지장물조서_충주기업 토지" xfId="1444"/>
    <cellStyle name="_도곡2교 교대(종점) 수량_지장가옥깨기_용지및지장물조서_보천리 지장물조서" xfId="1445"/>
    <cellStyle name="_도곡2교 교대(종점) 수량_지장가옥깨기_용지및지장물조서_보천리 지장물조서_용지조서(추풍령)" xfId="1446"/>
    <cellStyle name="_도곡2교 교대(종점) 수량_지장가옥깨기_용지및지장물조서_보천리 지장물조서_용지조서(충주기업도시)" xfId="1447"/>
    <cellStyle name="_도곡2교 교대(종점) 수량_지장가옥깨기_용지및지장물조서_보천리 지장물조서_충주기업 토지" xfId="1448"/>
    <cellStyle name="_도곡2교 교대(종점) 수량_지장가옥깨기_용지및지장물조서_용지도-마송리" xfId="1449"/>
    <cellStyle name="_도곡2교 교대(종점) 수량_지장가옥깨기_용지및지장물조서_용지도-마송리_용지조서(추풍령)" xfId="1450"/>
    <cellStyle name="_도곡2교 교대(종점) 수량_지장가옥깨기_용지및지장물조서_용지도-마송리_용지조서(충주기업도시)" xfId="1451"/>
    <cellStyle name="_도곡2교 교대(종점) 수량_지장가옥깨기_용지및지장물조서_용지도-마송리_충주기업 토지" xfId="1452"/>
    <cellStyle name="_도곡2교 교대(종점) 수량_지장가옥깨기_용지및지장물조서_용지도-외중방리" xfId="1453"/>
    <cellStyle name="_도곡2교 교대(종점) 수량_지장가옥깨기_용지및지장물조서_용지도-외중방리_용지조서(추풍령)" xfId="1454"/>
    <cellStyle name="_도곡2교 교대(종점) 수량_지장가옥깨기_용지및지장물조서_용지도-외중방리_용지조서(충주기업도시)" xfId="1455"/>
    <cellStyle name="_도곡2교 교대(종점) 수량_지장가옥깨기_용지및지장물조서_용지도-외중방리_충주기업 토지" xfId="1456"/>
    <cellStyle name="_도곡2교 교대(종점) 수량_지장가옥깨기_용지및지장물조서_용지도-충주대앞" xfId="1457"/>
    <cellStyle name="_도곡2교 교대(종점) 수량_지장가옥깨기_용지및지장물조서_용지도-충주대앞_용지조서(추풍령)" xfId="1458"/>
    <cellStyle name="_도곡2교 교대(종점) 수량_지장가옥깨기_용지및지장물조서_용지도-충주대앞_용지조서(충주기업도시)" xfId="1459"/>
    <cellStyle name="_도곡2교 교대(종점) 수량_지장가옥깨기_용지및지장물조서_용지도-충주대앞_충주기업 토지" xfId="1460"/>
    <cellStyle name="_도곡2교 교대(종점) 수량_지장가옥깨기_용지및지장물조서_용지조서(추풍령)" xfId="1461"/>
    <cellStyle name="_도곡2교 교대(종점) 수량_지장가옥깨기_용지및지장물조서_용지조서(충주기업도시)" xfId="1462"/>
    <cellStyle name="_도곡2교 교대(종점) 수량_지장가옥깨기_용지및지장물조서_충주기업 토지" xfId="1463"/>
    <cellStyle name="_도곡2교 교대(종점) 수량_지장가옥깨기_용지및지장물조서_하시리지장물도" xfId="1464"/>
    <cellStyle name="_도곡2교 교대(종점) 수량_지장가옥깨기_용지및지장물조서_하시리지장물도_용지조서(추풍령)" xfId="1465"/>
    <cellStyle name="_도곡2교 교대(종점) 수량_지장가옥깨기_용지및지장물조서_하시리지장물도_용지조서(충주기업도시)" xfId="1466"/>
    <cellStyle name="_도곡2교 교대(종점) 수량_지장가옥깨기_용지및지장물조서_하시리지장물도_충주기업 토지" xfId="1467"/>
    <cellStyle name="_도곡2교 교대(종점) 수량_지장가옥깨기_용지조서" xfId="1468"/>
    <cellStyle name="_도곡2교 교대(종점) 수량_지장가옥깨기_용지조서(변경)" xfId="1469"/>
    <cellStyle name="_도곡2교 교대(종점) 수량_지장가옥깨기_용지조서(변경)_용지조서(추풍령)" xfId="1470"/>
    <cellStyle name="_도곡2교 교대(종점) 수량_지장가옥깨기_용지조서(변경)_용지조서(충주기업도시)" xfId="1471"/>
    <cellStyle name="_도곡2교 교대(종점) 수량_지장가옥깨기_용지조서(변경)_충주기업 토지" xfId="1472"/>
    <cellStyle name="_도곡2교 교대(종점) 수량_지장가옥깨기_용지조서(성주어암)" xfId="1473"/>
    <cellStyle name="_도곡2교 교대(종점) 수량_지장가옥깨기_용지조서(성주어암)_용지조서(추풍령)" xfId="1474"/>
    <cellStyle name="_도곡2교 교대(종점) 수량_지장가옥깨기_용지조서(성주어암)_용지조서(충주기업도시)" xfId="1475"/>
    <cellStyle name="_도곡2교 교대(종점) 수량_지장가옥깨기_용지조서(성주어암)_충주기업 토지" xfId="1476"/>
    <cellStyle name="_도곡2교 교대(종점) 수량_지장가옥깨기_용지조서_용지조서" xfId="1477"/>
    <cellStyle name="_도곡2교 교대(종점) 수량_지장가옥깨기_용지조서_용지조서(추풍령)" xfId="1478"/>
    <cellStyle name="_도곡2교 교대(종점) 수량_지장가옥깨기_용지조서_용지조서(충주기업도시)" xfId="1479"/>
    <cellStyle name="_도곡2교 교대(종점) 수량_지장가옥깨기_용지조서_용지조서2" xfId="1480"/>
    <cellStyle name="_도곡2교 교대(종점) 수량_지장가옥깨기_용지조서_용지조서2_용지조서(변경)" xfId="1481"/>
    <cellStyle name="_도곡2교 교대(종점) 수량_지장가옥깨기_용지조서_용지조서2_용지조서(변경)_용지조서(추풍령)" xfId="1482"/>
    <cellStyle name="_도곡2교 교대(종점) 수량_지장가옥깨기_용지조서_용지조서2_용지조서(변경)_용지조서(충주기업도시)" xfId="1483"/>
    <cellStyle name="_도곡2교 교대(종점) 수량_지장가옥깨기_용지조서_용지조서2_용지조서(변경)_충주기업 토지" xfId="1484"/>
    <cellStyle name="_도곡2교 교대(종점) 수량_지장가옥깨기_용지조서_용지조서2_용지조서(성주어암)" xfId="1485"/>
    <cellStyle name="_도곡2교 교대(종점) 수량_지장가옥깨기_용지조서_용지조서2_용지조서(성주어암)_용지조서(추풍령)" xfId="1486"/>
    <cellStyle name="_도곡2교 교대(종점) 수량_지장가옥깨기_용지조서_용지조서2_용지조서(성주어암)_용지조서(충주기업도시)" xfId="1487"/>
    <cellStyle name="_도곡2교 교대(종점) 수량_지장가옥깨기_용지조서_용지조서2_용지조서(성주어암)_충주기업 토지" xfId="1488"/>
    <cellStyle name="_도곡2교 교대(종점) 수량_지장가옥깨기_용지조서_용지조서2_토지조서" xfId="1489"/>
    <cellStyle name="_도곡2교 교대(종점) 수량_지장가옥깨기_용지조서_용지조서2_토지조서_용지조서(추풍령)" xfId="1490"/>
    <cellStyle name="_도곡2교 교대(종점) 수량_지장가옥깨기_용지조서_용지조서2_토지조서_용지조서(충주기업도시)" xfId="1491"/>
    <cellStyle name="_도곡2교 교대(종점) 수량_지장가옥깨기_용지조서_용지조서2_토지조서_충주기업 토지" xfId="1492"/>
    <cellStyle name="_도곡2교 교대(종점) 수량_지장가옥깨기_용지조서_용지조서_용지조서" xfId="1493"/>
    <cellStyle name="_도곡2교 교대(종점) 수량_지장가옥깨기_용지조서_용지조서_용지조서(변경)" xfId="1494"/>
    <cellStyle name="_도곡2교 교대(종점) 수량_지장가옥깨기_용지조서_용지조서_용지조서(변경)_용지조서(추풍령)" xfId="1495"/>
    <cellStyle name="_도곡2교 교대(종점) 수량_지장가옥깨기_용지조서_용지조서_용지조서(변경)_용지조서(충주기업도시)" xfId="1496"/>
    <cellStyle name="_도곡2교 교대(종점) 수량_지장가옥깨기_용지조서_용지조서_용지조서(변경)_충주기업 토지" xfId="1497"/>
    <cellStyle name="_도곡2교 교대(종점) 수량_지장가옥깨기_용지조서_용지조서_용지조서(성주어암)" xfId="1498"/>
    <cellStyle name="_도곡2교 교대(종점) 수량_지장가옥깨기_용지조서_용지조서_용지조서(성주어암)_용지조서(추풍령)" xfId="1499"/>
    <cellStyle name="_도곡2교 교대(종점) 수량_지장가옥깨기_용지조서_용지조서_용지조서(성주어암)_용지조서(충주기업도시)" xfId="1500"/>
    <cellStyle name="_도곡2교 교대(종점) 수량_지장가옥깨기_용지조서_용지조서_용지조서(성주어암)_충주기업 토지" xfId="1501"/>
    <cellStyle name="_도곡2교 교대(종점) 수량_지장가옥깨기_용지조서_용지조서_용지조서_용지조서" xfId="1502"/>
    <cellStyle name="_도곡2교 교대(종점) 수량_지장가옥깨기_용지조서_용지조서_용지조서_용지조서(추풍령)" xfId="1503"/>
    <cellStyle name="_도곡2교 교대(종점) 수량_지장가옥깨기_용지조서_용지조서_용지조서_용지조서(충주기업도시)" xfId="1504"/>
    <cellStyle name="_도곡2교 교대(종점) 수량_지장가옥깨기_용지조서_용지조서_용지조서_용지조서2" xfId="1505"/>
    <cellStyle name="_도곡2교 교대(종점) 수량_지장가옥깨기_용지조서_용지조서_용지조서_용지조서2_용지조서(변경)" xfId="1506"/>
    <cellStyle name="_도곡2교 교대(종점) 수량_지장가옥깨기_용지조서_용지조서_용지조서_용지조서2_용지조서(변경)_용지조서(추풍령)" xfId="1507"/>
    <cellStyle name="_도곡2교 교대(종점) 수량_지장가옥깨기_용지조서_용지조서_용지조서_용지조서2_용지조서(변경)_용지조서(충주기업도시)" xfId="1508"/>
    <cellStyle name="_도곡2교 교대(종점) 수량_지장가옥깨기_용지조서_용지조서_용지조서_용지조서2_용지조서(변경)_충주기업 토지" xfId="1509"/>
    <cellStyle name="_도곡2교 교대(종점) 수량_지장가옥깨기_용지조서_용지조서_용지조서_용지조서2_용지조서(성주어암)" xfId="1510"/>
    <cellStyle name="_도곡2교 교대(종점) 수량_지장가옥깨기_용지조서_용지조서_용지조서_용지조서2_용지조서(성주어암)_용지조서(추풍령)" xfId="1511"/>
    <cellStyle name="_도곡2교 교대(종점) 수량_지장가옥깨기_용지조서_용지조서_용지조서_용지조서2_용지조서(성주어암)_용지조서(충주기업도시)" xfId="1512"/>
    <cellStyle name="_도곡2교 교대(종점) 수량_지장가옥깨기_용지조서_용지조서_용지조서_용지조서2_용지조서(성주어암)_충주기업 토지" xfId="1513"/>
    <cellStyle name="_도곡2교 교대(종점) 수량_지장가옥깨기_용지조서_용지조서_용지조서_용지조서2_토지조서" xfId="1514"/>
    <cellStyle name="_도곡2교 교대(종점) 수량_지장가옥깨기_용지조서_용지조서_용지조서_용지조서2_토지조서_용지조서(추풍령)" xfId="1515"/>
    <cellStyle name="_도곡2교 교대(종점) 수량_지장가옥깨기_용지조서_용지조서_용지조서_용지조서2_토지조서_용지조서(충주기업도시)" xfId="1516"/>
    <cellStyle name="_도곡2교 교대(종점) 수량_지장가옥깨기_용지조서_용지조서_용지조서_용지조서2_토지조서_충주기업 토지" xfId="1517"/>
    <cellStyle name="_도곡2교 교대(종점) 수량_지장가옥깨기_용지조서_용지조서_용지조서_용지조서_용지조서(변경)" xfId="1518"/>
    <cellStyle name="_도곡2교 교대(종점) 수량_지장가옥깨기_용지조서_용지조서_용지조서_용지조서_용지조서(변경)_용지조서(추풍령)" xfId="1519"/>
    <cellStyle name="_도곡2교 교대(종점) 수량_지장가옥깨기_용지조서_용지조서_용지조서_용지조서_용지조서(변경)_용지조서(충주기업도시)" xfId="1520"/>
    <cellStyle name="_도곡2교 교대(종점) 수량_지장가옥깨기_용지조서_용지조서_용지조서_용지조서_용지조서(변경)_충주기업 토지" xfId="1521"/>
    <cellStyle name="_도곡2교 교대(종점) 수량_지장가옥깨기_용지조서_용지조서_용지조서_용지조서_용지조서(성주어암)" xfId="1522"/>
    <cellStyle name="_도곡2교 교대(종점) 수량_지장가옥깨기_용지조서_용지조서_용지조서_용지조서_용지조서(성주어암)_용지조서(추풍령)" xfId="1523"/>
    <cellStyle name="_도곡2교 교대(종점) 수량_지장가옥깨기_용지조서_용지조서_용지조서_용지조서_용지조서(성주어암)_용지조서(충주기업도시)" xfId="1524"/>
    <cellStyle name="_도곡2교 교대(종점) 수량_지장가옥깨기_용지조서_용지조서_용지조서_용지조서_용지조서(성주어암)_충주기업 토지" xfId="1525"/>
    <cellStyle name="_도곡2교 교대(종점) 수량_지장가옥깨기_용지조서_용지조서_용지조서_용지조서_토지조서" xfId="1526"/>
    <cellStyle name="_도곡2교 교대(종점) 수량_지장가옥깨기_용지조서_용지조서_용지조서_용지조서_토지조서_용지조서(추풍령)" xfId="1527"/>
    <cellStyle name="_도곡2교 교대(종점) 수량_지장가옥깨기_용지조서_용지조서_용지조서_용지조서_토지조서_용지조서(충주기업도시)" xfId="1528"/>
    <cellStyle name="_도곡2교 교대(종점) 수량_지장가옥깨기_용지조서_용지조서_용지조서_용지조서_토지조서_충주기업 토지" xfId="1529"/>
    <cellStyle name="_도곡2교 교대(종점) 수량_지장가옥깨기_용지조서_용지조서_용지조서_충주기업 토지" xfId="1530"/>
    <cellStyle name="_도곡2교 교대(종점) 수량_지장가옥깨기_용지조서_용지조서_토지조서" xfId="1531"/>
    <cellStyle name="_도곡2교 교대(종점) 수량_지장가옥깨기_용지조서_용지조서_토지조서_용지조서(추풍령)" xfId="1532"/>
    <cellStyle name="_도곡2교 교대(종점) 수량_지장가옥깨기_용지조서_용지조서_토지조서_용지조서(충주기업도시)" xfId="1533"/>
    <cellStyle name="_도곡2교 교대(종점) 수량_지장가옥깨기_용지조서_용지조서_토지조서_충주기업 토지" xfId="1534"/>
    <cellStyle name="_도곡2교 교대(종점) 수량_지장가옥깨기_용지조서_충주기업 토지" xfId="1535"/>
    <cellStyle name="_도곡2교 교대(종점) 수량_지장가옥깨기_지장물조서" xfId="1536"/>
    <cellStyle name="_도곡2교 교대(종점) 수량_지장가옥깨기_지장물조서(군도3호선)" xfId="1537"/>
    <cellStyle name="_도곡2교 교대(종점) 수량_지장가옥깨기_지장물조서(군도3호선)_용지조서(추풍령)" xfId="1538"/>
    <cellStyle name="_도곡2교 교대(종점) 수량_지장가옥깨기_지장물조서(군도3호선)_용지조서(충주기업도시)" xfId="1539"/>
    <cellStyle name="_도곡2교 교대(종점) 수량_지장가옥깨기_지장물조서(군도3호선)_충주기업 토지" xfId="1540"/>
    <cellStyle name="_도곡2교 교대(종점) 수량_지장가옥깨기_지장물조서(납품본)" xfId="1541"/>
    <cellStyle name="_도곡2교 교대(종점) 수량_지장가옥깨기_지장물조서(납품본)_용지조서(추풍령)" xfId="1542"/>
    <cellStyle name="_도곡2교 교대(종점) 수량_지장가옥깨기_지장물조서(납품본)_용지조서(충주기업도시)" xfId="1543"/>
    <cellStyle name="_도곡2교 교대(종점) 수량_지장가옥깨기_지장물조서(납품본)_충주기업 토지" xfId="1544"/>
    <cellStyle name="_도곡2교 교대(종점) 수량_지장가옥깨기_지장물조서(문의)" xfId="1545"/>
    <cellStyle name="_도곡2교 교대(종점) 수량_지장가옥깨기_지장물조서(문의)_마송리 지장물조서" xfId="1546"/>
    <cellStyle name="_도곡2교 교대(종점) 수량_지장가옥깨기_지장물조서(문의)_마송리 지장물조서_용지조서(추풍령)" xfId="1547"/>
    <cellStyle name="_도곡2교 교대(종점) 수량_지장가옥깨기_지장물조서(문의)_마송리 지장물조서_용지조서(충주기업도시)" xfId="1548"/>
    <cellStyle name="_도곡2교 교대(종점) 수량_지장가옥깨기_지장물조서(문의)_마송리 지장물조서_충주기업 토지" xfId="1549"/>
    <cellStyle name="_도곡2교 교대(종점) 수량_지장가옥깨기_지장물조서(문의)_보천리 지장물조서" xfId="1550"/>
    <cellStyle name="_도곡2교 교대(종점) 수량_지장가옥깨기_지장물조서(문의)_보천리 지장물조서_용지조서(추풍령)" xfId="1551"/>
    <cellStyle name="_도곡2교 교대(종점) 수량_지장가옥깨기_지장물조서(문의)_보천리 지장물조서_용지조서(충주기업도시)" xfId="1552"/>
    <cellStyle name="_도곡2교 교대(종점) 수량_지장가옥깨기_지장물조서(문의)_보천리 지장물조서_충주기업 토지" xfId="1553"/>
    <cellStyle name="_도곡2교 교대(종점) 수량_지장가옥깨기_지장물조서(문의)_용지도-마송리" xfId="1554"/>
    <cellStyle name="_도곡2교 교대(종점) 수량_지장가옥깨기_지장물조서(문의)_용지도-마송리_용지조서(추풍령)" xfId="1555"/>
    <cellStyle name="_도곡2교 교대(종점) 수량_지장가옥깨기_지장물조서(문의)_용지도-마송리_용지조서(충주기업도시)" xfId="0"/>
    <cellStyle name="_도곡2교 교대(종점) 수량_지장가옥깨기_지장물조서(문의)_용지도-마송리_충주기업 토지" xfId="0"/>
    <cellStyle name="_도곡2교 교대(종점) 수량_지장가옥깨기_지장물조서(문의)_용지도-외중방리" xfId="0"/>
    <cellStyle name="_도곡2교 교대(종점) 수량_지장가옥깨기_지장물조서(문의)_용지도-외중방리_용지조서(추풍령)" xfId="0"/>
    <cellStyle name="_도곡2교 교대(종점) 수량_지장가옥깨기_지장물조서(문의)_용지도-외중방리_용지조서(충주기업도시)" xfId="0"/>
    <cellStyle name="_도곡2교 교대(종점) 수량_지장가옥깨기_지장물조서(문의)_용지도-외중방리_충주기업 토지" xfId="0"/>
    <cellStyle name="_도곡2교 교대(종점) 수량_지장가옥깨기_지장물조서(문의)_용지도-충주대앞" xfId="0"/>
    <cellStyle name="_도곡2교 교대(종점) 수량_지장가옥깨기_지장물조서(문의)_용지도-충주대앞_용지조서(추풍령)" xfId="0"/>
    <cellStyle name="_도곡2교 교대(종점) 수량_지장가옥깨기_지장물조서(문의)_용지도-충주대앞_용지조서(충주기업도시)" xfId="0"/>
    <cellStyle name="_도곡2교 교대(종점) 수량_지장가옥깨기_지장물조서(문의)_용지도-충주대앞_충주기업 토지" xfId="0"/>
    <cellStyle name="_도곡2교 교대(종점) 수량_지장가옥깨기_지장물조서(문의)_용지조서(추풍령)" xfId="0"/>
    <cellStyle name="_도곡2교 교대(종점) 수량_지장가옥깨기_지장물조서(문의)_용지조서(충주기업도시)" xfId="0"/>
    <cellStyle name="_도곡2교 교대(종점) 수량_지장가옥깨기_지장물조서(문의)_충주기업 토지" xfId="0"/>
    <cellStyle name="_도곡2교 교대(종점) 수량_지장가옥깨기_지장물조서(문의)_하시리지장물도" xfId="0"/>
    <cellStyle name="_도곡2교 교대(종점) 수량_지장가옥깨기_지장물조서(문의)_하시리지장물도_용지조서(추풍령)" xfId="0"/>
    <cellStyle name="_도곡2교 교대(종점) 수량_지장가옥깨기_지장물조서(문의)_하시리지장물도_용지조서(충주기업도시)" xfId="0"/>
    <cellStyle name="_도곡2교 교대(종점) 수량_지장가옥깨기_지장물조서(문의)_하시리지장물도_충주기업 토지" xfId="0"/>
    <cellStyle name="_도곡2교 교대(종점) 수량_지장가옥깨기_지장물조서_마송리 지장물조서" xfId="0"/>
    <cellStyle name="_도곡2교 교대(종점) 수량_지장가옥깨기_지장물조서_마송리 지장물조서_용지조서(추풍령)" xfId="0"/>
    <cellStyle name="_도곡2교 교대(종점) 수량_지장가옥깨기_지장물조서_마송리 지장물조서_용지조서(충주기업도시)" xfId="0"/>
    <cellStyle name="_도곡2교 교대(종점) 수량_지장가옥깨기_지장물조서_마송리 지장물조서_충주기업 토지" xfId="0"/>
    <cellStyle name="_도곡2교 교대(종점) 수량_지장가옥깨기_지장물조서_보천리 지장물조서" xfId="0"/>
    <cellStyle name="_도곡2교 교대(종점) 수량_지장가옥깨기_지장물조서_보천리 지장물조서_용지조서(추풍령)" xfId="0"/>
    <cellStyle name="_도곡2교 교대(종점) 수량_지장가옥깨기_지장물조서_보천리 지장물조서_용지조서(충주기업도시)" xfId="0"/>
    <cellStyle name="_도곡2교 교대(종점) 수량_지장가옥깨기_지장물조서_보천리 지장물조서_충주기업 토지" xfId="0"/>
    <cellStyle name="_도곡2교 교대(종점) 수량_지장가옥깨기_지장물조서_용지도-마송리" xfId="0"/>
    <cellStyle name="_도곡2교 교대(종점) 수량_지장가옥깨기_지장물조서_용지도-마송리_용지조서(추풍령)" xfId="0"/>
    <cellStyle name="_도곡2교 교대(종점) 수량_지장가옥깨기_지장물조서_용지도-마송리_용지조서(충주기업도시)" xfId="0"/>
    <cellStyle name="_도곡2교 교대(종점) 수량_지장가옥깨기_지장물조서_용지도-마송리_충주기업 토지" xfId="0"/>
    <cellStyle name="_도곡2교 교대(종점) 수량_지장가옥깨기_지장물조서_용지도-외중방리" xfId="0"/>
    <cellStyle name="_도곡2교 교대(종점) 수량_지장가옥깨기_지장물조서_용지도-외중방리_용지조서(추풍령)" xfId="0"/>
    <cellStyle name="_도곡2교 교대(종점) 수량_지장가옥깨기_지장물조서_용지도-외중방리_용지조서(충주기업도시)" xfId="0"/>
    <cellStyle name="_도곡2교 교대(종점) 수량_지장가옥깨기_지장물조서_용지도-외중방리_충주기업 토지" xfId="0"/>
    <cellStyle name="_도곡2교 교대(종점) 수량_지장가옥깨기_지장물조서_용지도-충주대앞" xfId="0"/>
    <cellStyle name="_도곡2교 교대(종점) 수량_지장가옥깨기_지장물조서_용지도-충주대앞_용지조서(추풍령)" xfId="0"/>
    <cellStyle name="_도곡2교 교대(종점) 수량_지장가옥깨기_지장물조서_용지도-충주대앞_용지조서(충주기업도시)" xfId="0"/>
    <cellStyle name="_도곡2교 교대(종점) 수량_지장가옥깨기_지장물조서_용지도-충주대앞_충주기업 토지" xfId="0"/>
    <cellStyle name="_도곡2교 교대(종점) 수량_지장가옥깨기_지장물조서_용지조서(추풍령)" xfId="0"/>
    <cellStyle name="_도곡2교 교대(종점) 수량_지장가옥깨기_지장물조서_용지조서(충주기업도시)" xfId="0"/>
    <cellStyle name="_도곡2교 교대(종점) 수량_지장가옥깨기_지장물조서_충주기업 토지" xfId="0"/>
    <cellStyle name="_도곡2교 교대(종점) 수량_지장가옥깨기_지장물조서_하시리지장물도" xfId="0"/>
    <cellStyle name="_도곡2교 교대(종점) 수량_지장가옥깨기_지장물조서_하시리지장물도_용지조서(추풍령)" xfId="0"/>
    <cellStyle name="_도곡2교 교대(종점) 수량_지장가옥깨기_지장물조서_하시리지장물도_용지조서(충주기업도시)" xfId="0"/>
    <cellStyle name="_도곡2교 교대(종점) 수량_지장가옥깨기_지장물조서_하시리지장물도_충주기업 토지" xfId="0"/>
    <cellStyle name="_도곡2교 교대(종점) 수량_지장가옥깨기_토지조서" xfId="0"/>
    <cellStyle name="_도곡2교 교대(종점) 수량_지장가옥깨기_토지조서_용지조서(추풍령)" xfId="0"/>
    <cellStyle name="_도곡2교 교대(종점) 수량_지장가옥깨기_토지조서_용지조서(충주기업도시)" xfId="0"/>
    <cellStyle name="_도곡2교 교대(종점) 수량_지장가옥깨기_토지조서_충주기업 토지" xfId="0"/>
    <cellStyle name="_도곡2교 교대(종점) 수량_지장물조서" xfId="0"/>
    <cellStyle name="_도곡2교 교대(종점) 수량_지장물조서(군도3호선)" xfId="0"/>
    <cellStyle name="_도곡2교 교대(종점) 수량_지장물조서(군도3호선)_용지조서(추풍령)" xfId="0"/>
    <cellStyle name="_도곡2교 교대(종점) 수량_지장물조서(군도3호선)_용지조서(충주기업도시)" xfId="0"/>
    <cellStyle name="_도곡2교 교대(종점) 수량_지장물조서(군도3호선)_충주기업 토지" xfId="0"/>
    <cellStyle name="_도곡2교 교대(종점) 수량_지장물조서(납품본)" xfId="0"/>
    <cellStyle name="_도곡2교 교대(종점) 수량_지장물조서(납품본)_용지조서(추풍령)" xfId="0"/>
    <cellStyle name="_도곡2교 교대(종점) 수량_지장물조서(납품본)_용지조서(충주기업도시)" xfId="0"/>
    <cellStyle name="_도곡2교 교대(종점) 수량_지장물조서(납품본)_충주기업 토지" xfId="0"/>
    <cellStyle name="_도곡2교 교대(종점) 수량_지장물조서(문의)" xfId="0"/>
    <cellStyle name="_도곡2교 교대(종점) 수량_지장물조서(문의)_마송리 지장물조서" xfId="0"/>
    <cellStyle name="_도곡2교 교대(종점) 수량_지장물조서(문의)_마송리 지장물조서_용지조서(추풍령)" xfId="0"/>
    <cellStyle name="_도곡2교 교대(종점) 수량_지장물조서(문의)_마송리 지장물조서_용지조서(충주기업도시)" xfId="0"/>
    <cellStyle name="_도곡2교 교대(종점) 수량_지장물조서(문의)_마송리 지장물조서_충주기업 토지" xfId="0"/>
    <cellStyle name="_도곡2교 교대(종점) 수량_지장물조서(문의)_보천리 지장물조서" xfId="0"/>
    <cellStyle name="_도곡2교 교대(종점) 수량_지장물조서(문의)_보천리 지장물조서_용지조서(추풍령)" xfId="0"/>
    <cellStyle name="_도곡2교 교대(종점) 수량_지장물조서(문의)_보천리 지장물조서_용지조서(충주기업도시)" xfId="0"/>
    <cellStyle name="_도곡2교 교대(종점) 수량_지장물조서(문의)_보천리 지장물조서_충주기업 토지" xfId="0"/>
    <cellStyle name="_도곡2교 교대(종점) 수량_지장물조서(문의)_용지도-마송리" xfId="0"/>
    <cellStyle name="_도곡2교 교대(종점) 수량_지장물조서(문의)_용지도-마송리_용지조서(추풍령)" xfId="0"/>
    <cellStyle name="_도곡2교 교대(종점) 수량_지장물조서(문의)_용지도-마송리_용지조서(충주기업도시)" xfId="0"/>
    <cellStyle name="_도곡2교 교대(종점) 수량_지장물조서(문의)_용지도-마송리_충주기업 토지" xfId="0"/>
    <cellStyle name="_도곡2교 교대(종점) 수량_지장물조서(문의)_용지도-외중방리" xfId="0"/>
    <cellStyle name="_도곡2교 교대(종점) 수량_지장물조서(문의)_용지도-외중방리_용지조서(추풍령)" xfId="0"/>
    <cellStyle name="_도곡2교 교대(종점) 수량_지장물조서(문의)_용지도-외중방리_용지조서(충주기업도시)" xfId="0"/>
    <cellStyle name="_도곡2교 교대(종점) 수량_지장물조서(문의)_용지도-외중방리_충주기업 토지" xfId="0"/>
    <cellStyle name="_도곡2교 교대(종점) 수량_지장물조서(문의)_용지도-충주대앞" xfId="0"/>
    <cellStyle name="_도곡2교 교대(종점) 수량_지장물조서(문의)_용지도-충주대앞_용지조서(추풍령)" xfId="0"/>
    <cellStyle name="_도곡2교 교대(종점) 수량_지장물조서(문의)_용지도-충주대앞_용지조서(충주기업도시)" xfId="0"/>
    <cellStyle name="_도곡2교 교대(종점) 수량_지장물조서(문의)_용지도-충주대앞_충주기업 토지" xfId="0"/>
    <cellStyle name="_도곡2교 교대(종점) 수량_지장물조서(문의)_용지조서(추풍령)" xfId="0"/>
    <cellStyle name="_도곡2교 교대(종점) 수량_지장물조서(문의)_용지조서(충주기업도시)" xfId="0"/>
    <cellStyle name="_도곡2교 교대(종점) 수량_지장물조서(문의)_충주기업 토지" xfId="0"/>
    <cellStyle name="_도곡2교 교대(종점) 수량_지장물조서(문의)_하시리지장물도" xfId="0"/>
    <cellStyle name="_도곡2교 교대(종점) 수량_지장물조서(문의)_하시리지장물도_용지조서(추풍령)" xfId="0"/>
    <cellStyle name="_도곡2교 교대(종점) 수량_지장물조서(문의)_하시리지장물도_용지조서(충주기업도시)" xfId="0"/>
    <cellStyle name="_도곡2교 교대(종점) 수량_지장물조서(문의)_하시리지장물도_충주기업 토지" xfId="0"/>
    <cellStyle name="_도곡2교 교대(종점) 수량_지장물조서_마송리 지장물조서" xfId="0"/>
    <cellStyle name="_도곡2교 교대(종점) 수량_지장물조서_마송리 지장물조서_용지조서(추풍령)" xfId="0"/>
    <cellStyle name="_도곡2교 교대(종점) 수량_지장물조서_마송리 지장물조서_용지조서(충주기업도시)" xfId="0"/>
    <cellStyle name="_도곡2교 교대(종점) 수량_지장물조서_마송리 지장물조서_충주기업 토지" xfId="0"/>
    <cellStyle name="_도곡2교 교대(종점) 수량_지장물조서_보천리 지장물조서" xfId="0"/>
    <cellStyle name="_도곡2교 교대(종점) 수량_지장물조서_보천리 지장물조서_용지조서(추풍령)" xfId="0"/>
    <cellStyle name="_도곡2교 교대(종점) 수량_지장물조서_보천리 지장물조서_용지조서(충주기업도시)" xfId="0"/>
    <cellStyle name="_도곡2교 교대(종점) 수량_지장물조서_보천리 지장물조서_충주기업 토지" xfId="0"/>
    <cellStyle name="_도곡2교 교대(종점) 수량_지장물조서_용지도-마송리" xfId="0"/>
    <cellStyle name="_도곡2교 교대(종점) 수량_지장물조서_용지도-마송리_용지조서(추풍령)" xfId="0"/>
    <cellStyle name="_도곡2교 교대(종점) 수량_지장물조서_용지도-마송리_용지조서(충주기업도시)" xfId="0"/>
    <cellStyle name="_도곡2교 교대(종점) 수량_지장물조서_용지도-마송리_충주기업 토지" xfId="0"/>
    <cellStyle name="_도곡2교 교대(종점) 수량_지장물조서_용지도-외중방리" xfId="0"/>
    <cellStyle name="_도곡2교 교대(종점) 수량_지장물조서_용지도-외중방리_용지조서(추풍령)" xfId="0"/>
    <cellStyle name="_도곡2교 교대(종점) 수량_지장물조서_용지도-외중방리_용지조서(충주기업도시)" xfId="0"/>
    <cellStyle name="_도곡2교 교대(종점) 수량_지장물조서_용지도-외중방리_충주기업 토지" xfId="0"/>
    <cellStyle name="_도곡2교 교대(종점) 수량_지장물조서_용지도-충주대앞" xfId="0"/>
    <cellStyle name="_도곡2교 교대(종점) 수량_지장물조서_용지도-충주대앞_용지조서(추풍령)" xfId="0"/>
    <cellStyle name="_도곡2교 교대(종점) 수량_지장물조서_용지도-충주대앞_용지조서(충주기업도시)" xfId="0"/>
    <cellStyle name="_도곡2교 교대(종점) 수량_지장물조서_용지도-충주대앞_충주기업 토지" xfId="0"/>
    <cellStyle name="_도곡2교 교대(종점) 수량_지장물조서_용지조서(추풍령)" xfId="0"/>
    <cellStyle name="_도곡2교 교대(종점) 수량_지장물조서_용지조서(충주기업도시)" xfId="0"/>
    <cellStyle name="_도곡2교 교대(종점) 수량_지장물조서_충주기업 토지" xfId="0"/>
    <cellStyle name="_도곡2교 교대(종점) 수량_지장물조서_하시리지장물도" xfId="0"/>
    <cellStyle name="_도곡2교 교대(종점) 수량_지장물조서_하시리지장물도_용지조서(추풍령)" xfId="0"/>
    <cellStyle name="_도곡2교 교대(종점) 수량_지장물조서_하시리지장물도_용지조서(충주기업도시)" xfId="0"/>
    <cellStyle name="_도곡2교 교대(종점) 수량_지장물조서_하시리지장물도_충주기업 토지" xfId="0"/>
    <cellStyle name="_도곡2교 교대(종점) 수량_토지조서" xfId="0"/>
    <cellStyle name="_도곡2교 교대(종점) 수량_토지조서_용지조서(추풍령)" xfId="0"/>
    <cellStyle name="_도곡2교 교대(종점) 수량_토지조서_용지조서(충주기업도시)" xfId="0"/>
    <cellStyle name="_도곡2교 교대(종점) 수량_토지조서_충주기업 토지" xfId="0"/>
    <cellStyle name="_도곡3교 교대 수량" xfId="0"/>
    <cellStyle name="_도곡3교 교대 수량_용지및지장물조서" xfId="0"/>
    <cellStyle name="_도곡3교 교대 수량_용지및지장물조서_마송리 지장물조서" xfId="0"/>
    <cellStyle name="_도곡3교 교대 수량_용지및지장물조서_마송리 지장물조서_용지조서(추풍령)" xfId="0"/>
    <cellStyle name="_도곡3교 교대 수량_용지및지장물조서_마송리 지장물조서_용지조서(충주기업도시)" xfId="0"/>
    <cellStyle name="_도곡3교 교대 수량_용지및지장물조서_마송리 지장물조서_충주기업 토지" xfId="0"/>
    <cellStyle name="_도곡3교 교대 수량_용지및지장물조서_보천리 지장물조서" xfId="0"/>
    <cellStyle name="_도곡3교 교대 수량_용지및지장물조서_보천리 지장물조서_용지조서(추풍령)" xfId="0"/>
    <cellStyle name="_도곡3교 교대 수량_용지및지장물조서_보천리 지장물조서_용지조서(충주기업도시)" xfId="0"/>
    <cellStyle name="_도곡3교 교대 수량_용지및지장물조서_보천리 지장물조서_충주기업 토지" xfId="0"/>
    <cellStyle name="_도곡3교 교대 수량_용지및지장물조서_용지도-마송리" xfId="0"/>
    <cellStyle name="_도곡3교 교대 수량_용지및지장물조서_용지도-마송리_용지조서(추풍령)" xfId="0"/>
    <cellStyle name="_도곡3교 교대 수량_용지및지장물조서_용지도-마송리_용지조서(충주기업도시)" xfId="0"/>
    <cellStyle name="_도곡3교 교대 수량_용지및지장물조서_용지도-마송리_충주기업 토지" xfId="0"/>
    <cellStyle name="_도곡3교 교대 수량_용지및지장물조서_용지도-외중방리" xfId="0"/>
    <cellStyle name="_도곡3교 교대 수량_용지및지장물조서_용지도-외중방리_용지조서(추풍령)" xfId="0"/>
    <cellStyle name="_도곡3교 교대 수량_용지및지장물조서_용지도-외중방리_용지조서(충주기업도시)" xfId="0"/>
    <cellStyle name="_도곡3교 교대 수량_용지및지장물조서_용지도-외중방리_충주기업 토지" xfId="0"/>
    <cellStyle name="_도곡3교 교대 수량_용지및지장물조서_용지도-충주대앞" xfId="0"/>
    <cellStyle name="_도곡3교 교대 수량_용지및지장물조서_용지도-충주대앞_용지조서(추풍령)" xfId="0"/>
    <cellStyle name="_도곡3교 교대 수량_용지및지장물조서_용지도-충주대앞_용지조서(충주기업도시)" xfId="0"/>
    <cellStyle name="_도곡3교 교대 수량_용지및지장물조서_용지도-충주대앞_충주기업 토지" xfId="0"/>
    <cellStyle name="_도곡3교 교대 수량_용지및지장물조서_용지조서(추풍령)" xfId="0"/>
    <cellStyle name="_도곡3교 교대 수량_용지및지장물조서_용지조서(충주기업도시)" xfId="0"/>
    <cellStyle name="_도곡3교 교대 수량_용지및지장물조서_충주기업 토지" xfId="0"/>
    <cellStyle name="_도곡3교 교대 수량_용지및지장물조서_하시리지장물도" xfId="0"/>
    <cellStyle name="_도곡3교 교대 수량_용지및지장물조서_하시리지장물도_용지조서(추풍령)" xfId="0"/>
    <cellStyle name="_도곡3교 교대 수량_용지및지장물조서_하시리지장물도_용지조서(충주기업도시)" xfId="0"/>
    <cellStyle name="_도곡3교 교대 수량_용지및지장물조서_하시리지장물도_충주기업 토지" xfId="0"/>
    <cellStyle name="_도곡3교 교대 수량_용지조서" xfId="0"/>
    <cellStyle name="_도곡3교 교대 수량_용지조서(변경)" xfId="0"/>
    <cellStyle name="_도곡3교 교대 수량_용지조서(변경)_용지조서(추풍령)" xfId="0"/>
    <cellStyle name="_도곡3교 교대 수량_용지조서(변경)_용지조서(충주기업도시)" xfId="0"/>
    <cellStyle name="_도곡3교 교대 수량_용지조서(변경)_충주기업 토지" xfId="0"/>
    <cellStyle name="_도곡3교 교대 수량_용지조서(성주어암)" xfId="0"/>
    <cellStyle name="_도곡3교 교대 수량_용지조서(성주어암)_용지조서(추풍령)" xfId="0"/>
    <cellStyle name="_도곡3교 교대 수량_용지조서(성주어암)_용지조서(충주기업도시)" xfId="0"/>
    <cellStyle name="_도곡3교 교대 수량_용지조서(성주어암)_충주기업 토지" xfId="0"/>
    <cellStyle name="_도곡3교 교대 수량_용지조서_용지조서" xfId="0"/>
    <cellStyle name="_도곡3교 교대 수량_용지조서_용지조서(추풍령)" xfId="0"/>
    <cellStyle name="_도곡3교 교대 수량_용지조서_용지조서(충주기업도시)" xfId="0"/>
    <cellStyle name="_도곡3교 교대 수량_용지조서_용지조서2" xfId="0"/>
    <cellStyle name="_도곡3교 교대 수량_용지조서_용지조서2_용지조서(변경)" xfId="0"/>
    <cellStyle name="_도곡3교 교대 수량_용지조서_용지조서2_용지조서(변경)_용지조서(추풍령)" xfId="0"/>
    <cellStyle name="_도곡3교 교대 수량_용지조서_용지조서2_용지조서(변경)_용지조서(충주기업도시)" xfId="0"/>
    <cellStyle name="_도곡3교 교대 수량_용지조서_용지조서2_용지조서(변경)_충주기업 토지" xfId="0"/>
    <cellStyle name="_도곡3교 교대 수량_용지조서_용지조서2_용지조서(성주어암)" xfId="0"/>
    <cellStyle name="_도곡3교 교대 수량_용지조서_용지조서2_용지조서(성주어암)_용지조서(추풍령)" xfId="0"/>
    <cellStyle name="_도곡3교 교대 수량_용지조서_용지조서2_용지조서(성주어암)_용지조서(충주기업도시)" xfId="0"/>
    <cellStyle name="_도곡3교 교대 수량_용지조서_용지조서2_용지조서(성주어암)_충주기업 토지" xfId="0"/>
    <cellStyle name="_도곡3교 교대 수량_용지조서_용지조서2_토지조서" xfId="0"/>
    <cellStyle name="_도곡3교 교대 수량_용지조서_용지조서2_토지조서_용지조서(추풍령)" xfId="0"/>
    <cellStyle name="_도곡3교 교대 수량_용지조서_용지조서2_토지조서_용지조서(충주기업도시)" xfId="0"/>
    <cellStyle name="_도곡3교 교대 수량_용지조서_용지조서2_토지조서_충주기업 토지" xfId="0"/>
    <cellStyle name="_도곡3교 교대 수량_용지조서_용지조서_용지조서" xfId="0"/>
    <cellStyle name="_도곡3교 교대 수량_용지조서_용지조서_용지조서(변경)" xfId="0"/>
    <cellStyle name="_도곡3교 교대 수량_용지조서_용지조서_용지조서(변경)_용지조서(추풍령)" xfId="0"/>
    <cellStyle name="_도곡3교 교대 수량_용지조서_용지조서_용지조서(변경)_용지조서(충주기업도시)" xfId="0"/>
    <cellStyle name="_도곡3교 교대 수량_용지조서_용지조서_용지조서(변경)_충주기업 토지" xfId="0"/>
    <cellStyle name="_도곡3교 교대 수량_용지조서_용지조서_용지조서(성주어암)" xfId="0"/>
    <cellStyle name="_도곡3교 교대 수량_용지조서_용지조서_용지조서(성주어암)_용지조서(추풍령)" xfId="0"/>
    <cellStyle name="_도곡3교 교대 수량_용지조서_용지조서_용지조서(성주어암)_용지조서(충주기업도시)" xfId="0"/>
    <cellStyle name="_도곡3교 교대 수량_용지조서_용지조서_용지조서(성주어암)_충주기업 토지" xfId="0"/>
    <cellStyle name="_도곡3교 교대 수량_용지조서_용지조서_용지조서_용지조서" xfId="0"/>
    <cellStyle name="_도곡3교 교대 수량_용지조서_용지조서_용지조서_용지조서(추풍령)" xfId="0"/>
    <cellStyle name="_도곡3교 교대 수량_용지조서_용지조서_용지조서_용지조서(충주기업도시)" xfId="0"/>
    <cellStyle name="_도곡3교 교대 수량_용지조서_용지조서_용지조서_용지조서2" xfId="0"/>
    <cellStyle name="_도곡3교 교대 수량_용지조서_용지조서_용지조서_용지조서2_용지조서(변경)" xfId="0"/>
    <cellStyle name="_도곡3교 교대 수량_용지조서_용지조서_용지조서_용지조서2_용지조서(변경)_용지조서(추풍령)" xfId="0"/>
    <cellStyle name="_도곡3교 교대 수량_용지조서_용지조서_용지조서_용지조서2_용지조서(변경)_용지조서(충주기업도시)" xfId="0"/>
    <cellStyle name="_도곡3교 교대 수량_용지조서_용지조서_용지조서_용지조서2_용지조서(변경)_충주기업 토지" xfId="0"/>
    <cellStyle name="_도곡3교 교대 수량_용지조서_용지조서_용지조서_용지조서2_용지조서(성주어암)" xfId="0"/>
    <cellStyle name="_도곡3교 교대 수량_용지조서_용지조서_용지조서_용지조서2_용지조서(성주어암)_용지조서(추풍령)" xfId="0"/>
    <cellStyle name="_도곡3교 교대 수량_용지조서_용지조서_용지조서_용지조서2_용지조서(성주어암)_용지조서(충주기업도시)" xfId="0"/>
    <cellStyle name="_도곡3교 교대 수량_용지조서_용지조서_용지조서_용지조서2_용지조서(성주어암)_충주기업 토지" xfId="0"/>
    <cellStyle name="_도곡3교 교대 수량_용지조서_용지조서_용지조서_용지조서2_토지조서" xfId="0"/>
    <cellStyle name="_도곡3교 교대 수량_용지조서_용지조서_용지조서_용지조서2_토지조서_용지조서(추풍령)" xfId="0"/>
    <cellStyle name="_도곡3교 교대 수량_용지조서_용지조서_용지조서_용지조서2_토지조서_용지조서(충주기업도시)" xfId="0"/>
    <cellStyle name="_도곡3교 교대 수량_용지조서_용지조서_용지조서_용지조서2_토지조서_충주기업 토지" xfId="0"/>
    <cellStyle name="_도곡3교 교대 수량_용지조서_용지조서_용지조서_용지조서_용지조서(변경)" xfId="0"/>
    <cellStyle name="_도곡3교 교대 수량_용지조서_용지조서_용지조서_용지조서_용지조서(변경)_용지조서(추풍령)" xfId="0"/>
    <cellStyle name="_도곡3교 교대 수량_용지조서_용지조서_용지조서_용지조서_용지조서(변경)_용지조서(충주기업도시)" xfId="0"/>
    <cellStyle name="_도곡3교 교대 수량_용지조서_용지조서_용지조서_용지조서_용지조서(변경)_충주기업 토지" xfId="0"/>
    <cellStyle name="_도곡3교 교대 수량_용지조서_용지조서_용지조서_용지조서_용지조서(성주어암)" xfId="0"/>
    <cellStyle name="_도곡3교 교대 수량_용지조서_용지조서_용지조서_용지조서_용지조서(성주어암)_용지조서(추풍령)" xfId="0"/>
    <cellStyle name="_도곡3교 교대 수량_용지조서_용지조서_용지조서_용지조서_용지조서(성주어암)_용지조서(충주기업도시)" xfId="0"/>
    <cellStyle name="_도곡3교 교대 수량_용지조서_용지조서_용지조서_용지조서_용지조서(성주어암)_충주기업 토지" xfId="0"/>
    <cellStyle name="_도곡3교 교대 수량_용지조서_용지조서_용지조서_용지조서_토지조서" xfId="0"/>
    <cellStyle name="_도곡3교 교대 수량_용지조서_용지조서_용지조서_용지조서_토지조서_용지조서(추풍령)" xfId="0"/>
    <cellStyle name="_도곡3교 교대 수량_용지조서_용지조서_용지조서_용지조서_토지조서_용지조서(충주기업도시)" xfId="0"/>
    <cellStyle name="_도곡3교 교대 수량_용지조서_용지조서_용지조서_용지조서_토지조서_충주기업 토지" xfId="0"/>
    <cellStyle name="_도곡3교 교대 수량_용지조서_용지조서_용지조서_충주기업 토지" xfId="0"/>
    <cellStyle name="_도곡3교 교대 수량_용지조서_용지조서_토지조서" xfId="0"/>
    <cellStyle name="_도곡3교 교대 수량_용지조서_용지조서_토지조서_용지조서(추풍령)" xfId="0"/>
    <cellStyle name="_도곡3교 교대 수량_용지조서_용지조서_토지조서_용지조서(충주기업도시)" xfId="0"/>
    <cellStyle name="_도곡3교 교대 수량_용지조서_용지조서_토지조서_충주기업 토지" xfId="0"/>
    <cellStyle name="_도곡3교 교대 수량_용지조서_충주기업 토지" xfId="0"/>
    <cellStyle name="_도곡3교 교대 수량_지장가옥깨기" xfId="0"/>
    <cellStyle name="_도곡3교 교대 수량_지장가옥깨기_용지및지장물조서" xfId="0"/>
    <cellStyle name="_도곡3교 교대 수량_지장가옥깨기_용지및지장물조서_마송리 지장물조서" xfId="0"/>
    <cellStyle name="_도곡3교 교대 수량_지장가옥깨기_용지및지장물조서_마송리 지장물조서_용지조서(추풍령)" xfId="0"/>
    <cellStyle name="_도곡3교 교대 수량_지장가옥깨기_용지및지장물조서_마송리 지장물조서_용지조서(충주기업도시)" xfId="0"/>
    <cellStyle name="_도곡3교 교대 수량_지장가옥깨기_용지및지장물조서_마송리 지장물조서_충주기업 토지" xfId="0"/>
    <cellStyle name="_도곡3교 교대 수량_지장가옥깨기_용지및지장물조서_보천리 지장물조서" xfId="0"/>
    <cellStyle name="_도곡3교 교대 수량_지장가옥깨기_용지및지장물조서_보천리 지장물조서_용지조서(추풍령)" xfId="0"/>
    <cellStyle name="_도곡3교 교대 수량_지장가옥깨기_용지및지장물조서_보천리 지장물조서_용지조서(충주기업도시)" xfId="0"/>
    <cellStyle name="_도곡3교 교대 수량_지장가옥깨기_용지및지장물조서_보천리 지장물조서_충주기업 토지" xfId="0"/>
    <cellStyle name="_도곡3교 교대 수량_지장가옥깨기_용지및지장물조서_용지도-마송리" xfId="0"/>
    <cellStyle name="_도곡3교 교대 수량_지장가옥깨기_용지및지장물조서_용지도-마송리_용지조서(추풍령)" xfId="0"/>
    <cellStyle name="_도곡3교 교대 수량_지장가옥깨기_용지및지장물조서_용지도-마송리_용지조서(충주기업도시)" xfId="0"/>
    <cellStyle name="_도곡3교 교대 수량_지장가옥깨기_용지및지장물조서_용지도-마송리_충주기업 토지" xfId="0"/>
    <cellStyle name="_도곡3교 교대 수량_지장가옥깨기_용지및지장물조서_용지도-외중방리" xfId="0"/>
    <cellStyle name="_도곡3교 교대 수량_지장가옥깨기_용지및지장물조서_용지도-외중방리_용지조서(추풍령)" xfId="0"/>
    <cellStyle name="_도곡3교 교대 수량_지장가옥깨기_용지및지장물조서_용지도-외중방리_용지조서(충주기업도시)" xfId="0"/>
    <cellStyle name="_도곡3교 교대 수량_지장가옥깨기_용지및지장물조서_용지도-외중방리_충주기업 토지" xfId="0"/>
    <cellStyle name="_도곡3교 교대 수량_지장가옥깨기_용지및지장물조서_용지도-충주대앞" xfId="0"/>
    <cellStyle name="_도곡3교 교대 수량_지장가옥깨기_용지및지장물조서_용지도-충주대앞_용지조서(추풍령)" xfId="0"/>
    <cellStyle name="_도곡3교 교대 수량_지장가옥깨기_용지및지장물조서_용지도-충주대앞_용지조서(충주기업도시)" xfId="0"/>
    <cellStyle name="_도곡3교 교대 수량_지장가옥깨기_용지및지장물조서_용지도-충주대앞_충주기업 토지" xfId="0"/>
    <cellStyle name="_도곡3교 교대 수량_지장가옥깨기_용지및지장물조서_용지조서(추풍령)" xfId="0"/>
    <cellStyle name="_도곡3교 교대 수량_지장가옥깨기_용지및지장물조서_용지조서(충주기업도시)" xfId="0"/>
    <cellStyle name="_도곡3교 교대 수량_지장가옥깨기_용지및지장물조서_충주기업 토지" xfId="0"/>
    <cellStyle name="_도곡3교 교대 수량_지장가옥깨기_용지및지장물조서_하시리지장물도" xfId="0"/>
    <cellStyle name="_도곡3교 교대 수량_지장가옥깨기_용지및지장물조서_하시리지장물도_용지조서(추풍령)" xfId="0"/>
    <cellStyle name="_도곡3교 교대 수량_지장가옥깨기_용지및지장물조서_하시리지장물도_용지조서(충주기업도시)" xfId="0"/>
    <cellStyle name="_도곡3교 교대 수량_지장가옥깨기_용지및지장물조서_하시리지장물도_충주기업 토지" xfId="0"/>
    <cellStyle name="_도곡3교 교대 수량_지장가옥깨기_용지조서" xfId="0"/>
    <cellStyle name="_도곡3교 교대 수량_지장가옥깨기_용지조서(변경)" xfId="0"/>
    <cellStyle name="_도곡3교 교대 수량_지장가옥깨기_용지조서(변경)_용지조서(추풍령)" xfId="0"/>
    <cellStyle name="_도곡3교 교대 수량_지장가옥깨기_용지조서(변경)_용지조서(충주기업도시)" xfId="0"/>
    <cellStyle name="_도곡3교 교대 수량_지장가옥깨기_용지조서(변경)_충주기업 토지" xfId="0"/>
    <cellStyle name="_도곡3교 교대 수량_지장가옥깨기_용지조서(성주어암)" xfId="0"/>
    <cellStyle name="_도곡3교 교대 수량_지장가옥깨기_용지조서(성주어암)_용지조서(추풍령)" xfId="0"/>
    <cellStyle name="_도곡3교 교대 수량_지장가옥깨기_용지조서(성주어암)_용지조서(충주기업도시)" xfId="0"/>
    <cellStyle name="_도곡3교 교대 수량_지장가옥깨기_용지조서(성주어암)_충주기업 토지" xfId="0"/>
    <cellStyle name="_도곡3교 교대 수량_지장가옥깨기_용지조서_용지조서" xfId="0"/>
    <cellStyle name="_도곡3교 교대 수량_지장가옥깨기_용지조서_용지조서(추풍령)" xfId="0"/>
    <cellStyle name="_도곡3교 교대 수량_지장가옥깨기_용지조서_용지조서(충주기업도시)" xfId="0"/>
    <cellStyle name="_도곡3교 교대 수량_지장가옥깨기_용지조서_용지조서2" xfId="0"/>
    <cellStyle name="_도곡3교 교대 수량_지장가옥깨기_용지조서_용지조서2_용지조서(변경)" xfId="0"/>
    <cellStyle name="_도곡3교 교대 수량_지장가옥깨기_용지조서_용지조서2_용지조서(변경)_용지조서(추풍령)" xfId="0"/>
    <cellStyle name="_도곡3교 교대 수량_지장가옥깨기_용지조서_용지조서2_용지조서(변경)_용지조서(충주기업도시)" xfId="0"/>
    <cellStyle name="_도곡3교 교대 수량_지장가옥깨기_용지조서_용지조서2_용지조서(변경)_충주기업 토지" xfId="0"/>
    <cellStyle name="_도곡3교 교대 수량_지장가옥깨기_용지조서_용지조서2_용지조서(성주어암)" xfId="0"/>
    <cellStyle name="_도곡3교 교대 수량_지장가옥깨기_용지조서_용지조서2_용지조서(성주어암)_용지조서(추풍령)" xfId="0"/>
    <cellStyle name="_도곡3교 교대 수량_지장가옥깨기_용지조서_용지조서2_용지조서(성주어암)_용지조서(충주기업도시)" xfId="0"/>
    <cellStyle name="_도곡3교 교대 수량_지장가옥깨기_용지조서_용지조서2_용지조서(성주어암)_충주기업 토지" xfId="0"/>
    <cellStyle name="_도곡3교 교대 수량_지장가옥깨기_용지조서_용지조서2_토지조서" xfId="0"/>
    <cellStyle name="_도곡3교 교대 수량_지장가옥깨기_용지조서_용지조서2_토지조서_용지조서(추풍령)" xfId="0"/>
    <cellStyle name="_도곡3교 교대 수량_지장가옥깨기_용지조서_용지조서2_토지조서_용지조서(충주기업도시)" xfId="0"/>
    <cellStyle name="_도곡3교 교대 수량_지장가옥깨기_용지조서_용지조서2_토지조서_충주기업 토지" xfId="0"/>
    <cellStyle name="_도곡3교 교대 수량_지장가옥깨기_용지조서_용지조서_용지조서" xfId="0"/>
    <cellStyle name="_도곡3교 교대 수량_지장가옥깨기_용지조서_용지조서_용지조서(변경)" xfId="0"/>
    <cellStyle name="_도곡3교 교대 수량_지장가옥깨기_용지조서_용지조서_용지조서(변경)_용지조서(추풍령)" xfId="0"/>
    <cellStyle name="_도곡3교 교대 수량_지장가옥깨기_용지조서_용지조서_용지조서(변경)_용지조서(충주기업도시)" xfId="0"/>
    <cellStyle name="_도곡3교 교대 수량_지장가옥깨기_용지조서_용지조서_용지조서(변경)_충주기업 토지" xfId="0"/>
    <cellStyle name="_도곡3교 교대 수량_지장가옥깨기_용지조서_용지조서_용지조서(성주어암)" xfId="0"/>
    <cellStyle name="_도곡3교 교대 수량_지장가옥깨기_용지조서_용지조서_용지조서(성주어암)_용지조서(추풍령)" xfId="0"/>
    <cellStyle name="_도곡3교 교대 수량_지장가옥깨기_용지조서_용지조서_용지조서(성주어암)_용지조서(충주기업도시)" xfId="0"/>
    <cellStyle name="_도곡3교 교대 수량_지장가옥깨기_용지조서_용지조서_용지조서(성주어암)_충주기업 토지" xfId="0"/>
    <cellStyle name="_도곡3교 교대 수량_지장가옥깨기_용지조서_용지조서_용지조서_용지조서" xfId="0"/>
    <cellStyle name="_도곡3교 교대 수량_지장가옥깨기_용지조서_용지조서_용지조서_용지조서(추풍령)" xfId="0"/>
    <cellStyle name="_도곡3교 교대 수량_지장가옥깨기_용지조서_용지조서_용지조서_용지조서(충주기업도시)" xfId="0"/>
    <cellStyle name="_도곡3교 교대 수량_지장가옥깨기_용지조서_용지조서_용지조서_용지조서2" xfId="0"/>
    <cellStyle name="_도곡3교 교대 수량_지장가옥깨기_용지조서_용지조서_용지조서_용지조서2_용지조서(변경)" xfId="0"/>
    <cellStyle name="_도곡3교 교대 수량_지장가옥깨기_용지조서_용지조서_용지조서_용지조서2_용지조서(변경)_용지조서(추풍령)" xfId="0"/>
    <cellStyle name="_도곡3교 교대 수량_지장가옥깨기_용지조서_용지조서_용지조서_용지조서2_용지조서(변경)_용지조서(충주기업도시)" xfId="0"/>
    <cellStyle name="_도곡3교 교대 수량_지장가옥깨기_용지조서_용지조서_용지조서_용지조서2_용지조서(변경)_충주기업 토지" xfId="0"/>
    <cellStyle name="_도곡3교 교대 수량_지장가옥깨기_용지조서_용지조서_용지조서_용지조서2_용지조서(성주어암)" xfId="0"/>
    <cellStyle name="_도곡3교 교대 수량_지장가옥깨기_용지조서_용지조서_용지조서_용지조서2_용지조서(성주어암)_용지조서(추풍령)" xfId="0"/>
    <cellStyle name="_도곡3교 교대 수량_지장가옥깨기_용지조서_용지조서_용지조서_용지조서2_용지조서(성주어암)_용지조서(충주기업도시)" xfId="0"/>
    <cellStyle name="_도곡3교 교대 수량_지장가옥깨기_용지조서_용지조서_용지조서_용지조서2_용지조서(성주어암)_충주기업 토지" xfId="0"/>
    <cellStyle name="_도곡3교 교대 수량_지장가옥깨기_용지조서_용지조서_용지조서_용지조서2_토지조서" xfId="0"/>
    <cellStyle name="_도곡3교 교대 수량_지장가옥깨기_용지조서_용지조서_용지조서_용지조서2_토지조서_용지조서(추풍령)" xfId="0"/>
    <cellStyle name="_도곡3교 교대 수량_지장가옥깨기_용지조서_용지조서_용지조서_용지조서2_토지조서_용지조서(충주기업도시)" xfId="0"/>
    <cellStyle name="_도곡3교 교대 수량_지장가옥깨기_용지조서_용지조서_용지조서_용지조서2_토지조서_충주기업 토지" xfId="0"/>
    <cellStyle name="_도곡3교 교대 수량_지장가옥깨기_용지조서_용지조서_용지조서_용지조서_용지조서(변경)" xfId="0"/>
    <cellStyle name="_도곡3교 교대 수량_지장가옥깨기_용지조서_용지조서_용지조서_용지조서_용지조서(변경)_용지조서(추풍령)" xfId="0"/>
    <cellStyle name="_도곡3교 교대 수량_지장가옥깨기_용지조서_용지조서_용지조서_용지조서_용지조서(변경)_용지조서(충주기업도시)" xfId="0"/>
    <cellStyle name="_도곡3교 교대 수량_지장가옥깨기_용지조서_용지조서_용지조서_용지조서_용지조서(변경)_충주기업 토지" xfId="0"/>
    <cellStyle name="_도곡3교 교대 수량_지장가옥깨기_용지조서_용지조서_용지조서_용지조서_용지조서(성주어암)" xfId="0"/>
    <cellStyle name="_도곡3교 교대 수량_지장가옥깨기_용지조서_용지조서_용지조서_용지조서_용지조서(성주어암)_용지조서(추풍령)" xfId="0"/>
    <cellStyle name="_도곡3교 교대 수량_지장가옥깨기_용지조서_용지조서_용지조서_용지조서_용지조서(성주어암)_용지조서(충주기업도시)" xfId="0"/>
    <cellStyle name="_도곡3교 교대 수량_지장가옥깨기_용지조서_용지조서_용지조서_용지조서_용지조서(성주어암)_충주기업 토지" xfId="0"/>
    <cellStyle name="_도곡3교 교대 수량_지장가옥깨기_용지조서_용지조서_용지조서_용지조서_토지조서" xfId="0"/>
    <cellStyle name="_도곡3교 교대 수량_지장가옥깨기_용지조서_용지조서_용지조서_용지조서_토지조서_용지조서(추풍령)" xfId="0"/>
    <cellStyle name="_도곡3교 교대 수량_지장가옥깨기_용지조서_용지조서_용지조서_용지조서_토지조서_용지조서(충주기업도시)" xfId="0"/>
    <cellStyle name="_도곡3교 교대 수량_지장가옥깨기_용지조서_용지조서_용지조서_용지조서_토지조서_충주기업 토지" xfId="0"/>
    <cellStyle name="_도곡3교 교대 수량_지장가옥깨기_용지조서_용지조서_용지조서_충주기업 토지" xfId="0"/>
    <cellStyle name="_도곡3교 교대 수량_지장가옥깨기_용지조서_용지조서_토지조서" xfId="0"/>
    <cellStyle name="_도곡3교 교대 수량_지장가옥깨기_용지조서_용지조서_토지조서_용지조서(추풍령)" xfId="0"/>
    <cellStyle name="_도곡3교 교대 수량_지장가옥깨기_용지조서_용지조서_토지조서_용지조서(충주기업도시)" xfId="0"/>
    <cellStyle name="_도곡3교 교대 수량_지장가옥깨기_용지조서_용지조서_토지조서_충주기업 토지" xfId="0"/>
    <cellStyle name="_도곡3교 교대 수량_지장가옥깨기_용지조서_충주기업 토지" xfId="0"/>
    <cellStyle name="_도곡3교 교대 수량_지장가옥깨기_지장물조서" xfId="0"/>
    <cellStyle name="_도곡3교 교대 수량_지장가옥깨기_지장물조서(군도3호선)" xfId="0"/>
    <cellStyle name="_도곡3교 교대 수량_지장가옥깨기_지장물조서(군도3호선)_용지조서(추풍령)" xfId="0"/>
    <cellStyle name="_도곡3교 교대 수량_지장가옥깨기_지장물조서(군도3호선)_용지조서(충주기업도시)" xfId="0"/>
    <cellStyle name="_도곡3교 교대 수량_지장가옥깨기_지장물조서(군도3호선)_충주기업 토지" xfId="0"/>
    <cellStyle name="_도곡3교 교대 수량_지장가옥깨기_지장물조서(납품본)" xfId="0"/>
    <cellStyle name="_도곡3교 교대 수량_지장가옥깨기_지장물조서(납품본)_용지조서(추풍령)" xfId="0"/>
    <cellStyle name="_도곡3교 교대 수량_지장가옥깨기_지장물조서(납품본)_용지조서(충주기업도시)" xfId="0"/>
    <cellStyle name="_도곡3교 교대 수량_지장가옥깨기_지장물조서(납품본)_충주기업 토지" xfId="0"/>
    <cellStyle name="_도곡3교 교대 수량_지장가옥깨기_지장물조서(문의)" xfId="0"/>
    <cellStyle name="_도곡3교 교대 수량_지장가옥깨기_지장물조서(문의)_마송리 지장물조서" xfId="0"/>
    <cellStyle name="_도곡3교 교대 수량_지장가옥깨기_지장물조서(문의)_마송리 지장물조서_용지조서(추풍령)" xfId="0"/>
    <cellStyle name="_도곡3교 교대 수량_지장가옥깨기_지장물조서(문의)_마송리 지장물조서_용지조서(충주기업도시)" xfId="0"/>
    <cellStyle name="_도곡3교 교대 수량_지장가옥깨기_지장물조서(문의)_마송리 지장물조서_충주기업 토지" xfId="0"/>
    <cellStyle name="_도곡3교 교대 수량_지장가옥깨기_지장물조서(문의)_보천리 지장물조서" xfId="0"/>
    <cellStyle name="_도곡3교 교대 수량_지장가옥깨기_지장물조서(문의)_보천리 지장물조서_용지조서(추풍령)" xfId="0"/>
    <cellStyle name="_도곡3교 교대 수량_지장가옥깨기_지장물조서(문의)_보천리 지장물조서_용지조서(충주기업도시)" xfId="0"/>
    <cellStyle name="_도곡3교 교대 수량_지장가옥깨기_지장물조서(문의)_보천리 지장물조서_충주기업 토지" xfId="0"/>
    <cellStyle name="_도곡3교 교대 수량_지장가옥깨기_지장물조서(문의)_용지도-마송리" xfId="0"/>
    <cellStyle name="_도곡3교 교대 수량_지장가옥깨기_지장물조서(문의)_용지도-마송리_용지조서(추풍령)" xfId="0"/>
    <cellStyle name="_도곡3교 교대 수량_지장가옥깨기_지장물조서(문의)_용지도-마송리_용지조서(충주기업도시)" xfId="0"/>
    <cellStyle name="_도곡3교 교대 수량_지장가옥깨기_지장물조서(문의)_용지도-마송리_충주기업 토지" xfId="0"/>
    <cellStyle name="_도곡3교 교대 수량_지장가옥깨기_지장물조서(문의)_용지도-외중방리" xfId="0"/>
    <cellStyle name="_도곡3교 교대 수량_지장가옥깨기_지장물조서(문의)_용지도-외중방리_용지조서(추풍령)" xfId="0"/>
    <cellStyle name="_도곡3교 교대 수량_지장가옥깨기_지장물조서(문의)_용지도-외중방리_용지조서(충주기업도시)" xfId="0"/>
    <cellStyle name="_도곡3교 교대 수량_지장가옥깨기_지장물조서(문의)_용지도-외중방리_충주기업 토지" xfId="0"/>
    <cellStyle name="_도곡3교 교대 수량_지장가옥깨기_지장물조서(문의)_용지도-충주대앞" xfId="0"/>
    <cellStyle name="_도곡3교 교대 수량_지장가옥깨기_지장물조서(문의)_용지도-충주대앞_용지조서(추풍령)" xfId="0"/>
    <cellStyle name="_도곡3교 교대 수량_지장가옥깨기_지장물조서(문의)_용지도-충주대앞_용지조서(충주기업도시)" xfId="0"/>
    <cellStyle name="_도곡3교 교대 수량_지장가옥깨기_지장물조서(문의)_용지도-충주대앞_충주기업 토지" xfId="0"/>
    <cellStyle name="_도곡3교 교대 수량_지장가옥깨기_지장물조서(문의)_용지조서(추풍령)" xfId="0"/>
    <cellStyle name="_도곡3교 교대 수량_지장가옥깨기_지장물조서(문의)_용지조서(충주기업도시)" xfId="0"/>
    <cellStyle name="_도곡3교 교대 수량_지장가옥깨기_지장물조서(문의)_충주기업 토지" xfId="0"/>
    <cellStyle name="_도곡3교 교대 수량_지장가옥깨기_지장물조서(문의)_하시리지장물도" xfId="0"/>
    <cellStyle name="_도곡3교 교대 수량_지장가옥깨기_지장물조서(문의)_하시리지장물도_용지조서(추풍령)" xfId="0"/>
    <cellStyle name="_도곡3교 교대 수량_지장가옥깨기_지장물조서(문의)_하시리지장물도_용지조서(충주기업도시)" xfId="0"/>
    <cellStyle name="_도곡3교 교대 수량_지장가옥깨기_지장물조서(문의)_하시리지장물도_충주기업 토지" xfId="0"/>
    <cellStyle name="_도곡3교 교대 수량_지장가옥깨기_지장물조서_마송리 지장물조서" xfId="0"/>
    <cellStyle name="_도곡3교 교대 수량_지장가옥깨기_지장물조서_마송리 지장물조서_용지조서(추풍령)" xfId="0"/>
    <cellStyle name="_도곡3교 교대 수량_지장가옥깨기_지장물조서_마송리 지장물조서_용지조서(충주기업도시)" xfId="0"/>
    <cellStyle name="_도곡3교 교대 수량_지장가옥깨기_지장물조서_마송리 지장물조서_충주기업 토지" xfId="0"/>
    <cellStyle name="_도곡3교 교대 수량_지장가옥깨기_지장물조서_보천리 지장물조서" xfId="0"/>
    <cellStyle name="_도곡3교 교대 수량_지장가옥깨기_지장물조서_보천리 지장물조서_용지조서(추풍령)" xfId="0"/>
    <cellStyle name="_도곡3교 교대 수량_지장가옥깨기_지장물조서_보천리 지장물조서_용지조서(충주기업도시)" xfId="0"/>
    <cellStyle name="_도곡3교 교대 수량_지장가옥깨기_지장물조서_보천리 지장물조서_충주기업 토지" xfId="0"/>
    <cellStyle name="_도곡3교 교대 수량_지장가옥깨기_지장물조서_용지도-마송리" xfId="0"/>
    <cellStyle name="_도곡3교 교대 수량_지장가옥깨기_지장물조서_용지도-마송리_용지조서(추풍령)" xfId="0"/>
    <cellStyle name="_도곡3교 교대 수량_지장가옥깨기_지장물조서_용지도-마송리_용지조서(충주기업도시)" xfId="0"/>
    <cellStyle name="_도곡3교 교대 수량_지장가옥깨기_지장물조서_용지도-마송리_충주기업 토지" xfId="0"/>
    <cellStyle name="_도곡3교 교대 수량_지장가옥깨기_지장물조서_용지도-외중방리" xfId="0"/>
    <cellStyle name="_도곡3교 교대 수량_지장가옥깨기_지장물조서_용지도-외중방리_용지조서(추풍령)" xfId="0"/>
    <cellStyle name="_도곡3교 교대 수량_지장가옥깨기_지장물조서_용지도-외중방리_용지조서(충주기업도시)" xfId="0"/>
    <cellStyle name="_도곡3교 교대 수량_지장가옥깨기_지장물조서_용지도-외중방리_충주기업 토지" xfId="0"/>
    <cellStyle name="_도곡3교 교대 수량_지장가옥깨기_지장물조서_용지도-충주대앞" xfId="0"/>
    <cellStyle name="_도곡3교 교대 수량_지장가옥깨기_지장물조서_용지도-충주대앞_용지조서(추풍령)" xfId="0"/>
    <cellStyle name="_도곡3교 교대 수량_지장가옥깨기_지장물조서_용지도-충주대앞_용지조서(충주기업도시)" xfId="0"/>
    <cellStyle name="_도곡3교 교대 수량_지장가옥깨기_지장물조서_용지도-충주대앞_충주기업 토지" xfId="0"/>
    <cellStyle name="_도곡3교 교대 수량_지장가옥깨기_지장물조서_용지조서(추풍령)" xfId="0"/>
    <cellStyle name="_도곡3교 교대 수량_지장가옥깨기_지장물조서_용지조서(충주기업도시)" xfId="0"/>
    <cellStyle name="_도곡3교 교대 수량_지장가옥깨기_지장물조서_충주기업 토지" xfId="0"/>
    <cellStyle name="_도곡3교 교대 수량_지장가옥깨기_지장물조서_하시리지장물도" xfId="0"/>
    <cellStyle name="_도곡3교 교대 수량_지장가옥깨기_지장물조서_하시리지장물도_용지조서(추풍령)" xfId="0"/>
    <cellStyle name="_도곡3교 교대 수량_지장가옥깨기_지장물조서_하시리지장물도_용지조서(충주기업도시)" xfId="0"/>
    <cellStyle name="_도곡3교 교대 수량_지장가옥깨기_지장물조서_하시리지장물도_충주기업 토지" xfId="0"/>
    <cellStyle name="_도곡3교 교대 수량_지장가옥깨기_토지조서" xfId="0"/>
    <cellStyle name="_도곡3교 교대 수량_지장가옥깨기_토지조서_용지조서(추풍령)" xfId="0"/>
    <cellStyle name="_도곡3교 교대 수량_지장가옥깨기_토지조서_용지조서(충주기업도시)" xfId="0"/>
    <cellStyle name="_도곡3교 교대 수량_지장가옥깨기_토지조서_충주기업 토지" xfId="0"/>
    <cellStyle name="_도곡3교 교대 수량_지장물조서" xfId="0"/>
    <cellStyle name="_도곡3교 교대 수량_지장물조서(군도3호선)" xfId="0"/>
    <cellStyle name="_도곡3교 교대 수량_지장물조서(군도3호선)_용지조서(추풍령)" xfId="0"/>
    <cellStyle name="_도곡3교 교대 수량_지장물조서(군도3호선)_용지조서(충주기업도시)" xfId="0"/>
    <cellStyle name="_도곡3교 교대 수량_지장물조서(군도3호선)_충주기업 토지" xfId="0"/>
    <cellStyle name="_도곡3교 교대 수량_지장물조서(납품본)" xfId="0"/>
    <cellStyle name="_도곡3교 교대 수량_지장물조서(납품본)_용지조서(추풍령)" xfId="0"/>
    <cellStyle name="_도곡3교 교대 수량_지장물조서(납품본)_용지조서(충주기업도시)" xfId="0"/>
    <cellStyle name="_도곡3교 교대 수량_지장물조서(납품본)_충주기업 토지" xfId="0"/>
    <cellStyle name="_도곡3교 교대 수량_지장물조서(문의)" xfId="0"/>
    <cellStyle name="_도곡3교 교대 수량_지장물조서(문의)_마송리 지장물조서" xfId="0"/>
    <cellStyle name="_도곡3교 교대 수량_지장물조서(문의)_마송리 지장물조서_용지조서(추풍령)" xfId="0"/>
    <cellStyle name="_도곡3교 교대 수량_지장물조서(문의)_마송리 지장물조서_용지조서(충주기업도시)" xfId="0"/>
    <cellStyle name="_도곡3교 교대 수량_지장물조서(문의)_마송리 지장물조서_충주기업 토지" xfId="0"/>
    <cellStyle name="_도곡3교 교대 수량_지장물조서(문의)_보천리 지장물조서" xfId="0"/>
    <cellStyle name="_도곡3교 교대 수량_지장물조서(문의)_보천리 지장물조서_용지조서(추풍령)" xfId="0"/>
    <cellStyle name="_도곡3교 교대 수량_지장물조서(문의)_보천리 지장물조서_용지조서(충주기업도시)" xfId="0"/>
    <cellStyle name="_도곡3교 교대 수량_지장물조서(문의)_보천리 지장물조서_충주기업 토지" xfId="0"/>
    <cellStyle name="_도곡3교 교대 수량_지장물조서(문의)_용지도-마송리" xfId="0"/>
    <cellStyle name="_도곡3교 교대 수량_지장물조서(문의)_용지도-마송리_용지조서(추풍령)" xfId="0"/>
    <cellStyle name="_도곡3교 교대 수량_지장물조서(문의)_용지도-마송리_용지조서(충주기업도시)" xfId="0"/>
    <cellStyle name="_도곡3교 교대 수량_지장물조서(문의)_용지도-마송리_충주기업 토지" xfId="0"/>
    <cellStyle name="_도곡3교 교대 수량_지장물조서(문의)_용지도-외중방리" xfId="0"/>
    <cellStyle name="_도곡3교 교대 수량_지장물조서(문의)_용지도-외중방리_용지조서(추풍령)" xfId="0"/>
    <cellStyle name="_도곡3교 교대 수량_지장물조서(문의)_용지도-외중방리_용지조서(충주기업도시)" xfId="0"/>
    <cellStyle name="_도곡3교 교대 수량_지장물조서(문의)_용지도-외중방리_충주기업 토지" xfId="0"/>
    <cellStyle name="_도곡3교 교대 수량_지장물조서(문의)_용지도-충주대앞" xfId="0"/>
    <cellStyle name="_도곡3교 교대 수량_지장물조서(문의)_용지도-충주대앞_용지조서(추풍령)" xfId="0"/>
    <cellStyle name="_도곡3교 교대 수량_지장물조서(문의)_용지도-충주대앞_용지조서(충주기업도시)" xfId="0"/>
    <cellStyle name="_도곡3교 교대 수량_지장물조서(문의)_용지도-충주대앞_충주기업 토지" xfId="0"/>
    <cellStyle name="_도곡3교 교대 수량_지장물조서(문의)_용지조서(추풍령)" xfId="0"/>
    <cellStyle name="_도곡3교 교대 수량_지장물조서(문의)_용지조서(충주기업도시)" xfId="0"/>
    <cellStyle name="_도곡3교 교대 수량_지장물조서(문의)_충주기업 토지" xfId="0"/>
    <cellStyle name="_도곡3교 교대 수량_지장물조서(문의)_하시리지장물도" xfId="0"/>
    <cellStyle name="_도곡3교 교대 수량_지장물조서(문의)_하시리지장물도_용지조서(추풍령)" xfId="0"/>
    <cellStyle name="_도곡3교 교대 수량_지장물조서(문의)_하시리지장물도_용지조서(충주기업도시)" xfId="0"/>
    <cellStyle name="_도곡3교 교대 수량_지장물조서(문의)_하시리지장물도_충주기업 토지" xfId="0"/>
    <cellStyle name="_도곡3교 교대 수량_지장물조서_마송리 지장물조서" xfId="0"/>
    <cellStyle name="_도곡3교 교대 수량_지장물조서_마송리 지장물조서_용지조서(추풍령)" xfId="0"/>
    <cellStyle name="_도곡3교 교대 수량_지장물조서_마송리 지장물조서_용지조서(충주기업도시)" xfId="0"/>
    <cellStyle name="_도곡3교 교대 수량_지장물조서_마송리 지장물조서_충주기업 토지" xfId="0"/>
    <cellStyle name="_도곡3교 교대 수량_지장물조서_보천리 지장물조서" xfId="0"/>
    <cellStyle name="_도곡3교 교대 수량_지장물조서_보천리 지장물조서_용지조서(추풍령)" xfId="0"/>
    <cellStyle name="_도곡3교 교대 수량_지장물조서_보천리 지장물조서_용지조서(충주기업도시)" xfId="0"/>
    <cellStyle name="_도곡3교 교대 수량_지장물조서_보천리 지장물조서_충주기업 토지" xfId="0"/>
    <cellStyle name="_도곡3교 교대 수량_지장물조서_용지도-마송리" xfId="0"/>
    <cellStyle name="_도곡3교 교대 수량_지장물조서_용지도-마송리_용지조서(추풍령)" xfId="0"/>
    <cellStyle name="_도곡3교 교대 수량_지장물조서_용지도-마송리_용지조서(충주기업도시)" xfId="0"/>
    <cellStyle name="_도곡3교 교대 수량_지장물조서_용지도-마송리_충주기업 토지" xfId="0"/>
    <cellStyle name="_도곡3교 교대 수량_지장물조서_용지도-외중방리" xfId="0"/>
    <cellStyle name="_도곡3교 교대 수량_지장물조서_용지도-외중방리_용지조서(추풍령)" xfId="0"/>
    <cellStyle name="_도곡3교 교대 수량_지장물조서_용지도-외중방리_용지조서(충주기업도시)" xfId="0"/>
    <cellStyle name="_도곡3교 교대 수량_지장물조서_용지도-외중방리_충주기업 토지" xfId="0"/>
    <cellStyle name="_도곡3교 교대 수량_지장물조서_용지도-충주대앞" xfId="0"/>
    <cellStyle name="_도곡3교 교대 수량_지장물조서_용지도-충주대앞_용지조서(추풍령)" xfId="0"/>
    <cellStyle name="_도곡3교 교대 수량_지장물조서_용지도-충주대앞_용지조서(충주기업도시)" xfId="0"/>
    <cellStyle name="_도곡3교 교대 수량_지장물조서_용지도-충주대앞_충주기업 토지" xfId="0"/>
    <cellStyle name="_도곡3교 교대 수량_지장물조서_용지조서(추풍령)" xfId="0"/>
    <cellStyle name="_도곡3교 교대 수량_지장물조서_용지조서(충주기업도시)" xfId="0"/>
    <cellStyle name="_도곡3교 교대 수량_지장물조서_충주기업 토지" xfId="0"/>
    <cellStyle name="_도곡3교 교대 수량_지장물조서_하시리지장물도" xfId="0"/>
    <cellStyle name="_도곡3교 교대 수량_지장물조서_하시리지장물도_용지조서(추풍령)" xfId="0"/>
    <cellStyle name="_도곡3교 교대 수량_지장물조서_하시리지장물도_용지조서(충주기업도시)" xfId="0"/>
    <cellStyle name="_도곡3교 교대 수량_지장물조서_하시리지장물도_충주기업 토지" xfId="0"/>
    <cellStyle name="_도곡3교 교대 수량_토지조서" xfId="0"/>
    <cellStyle name="_도곡3교 교대 수량_토지조서_용지조서(추풍령)" xfId="0"/>
    <cellStyle name="_도곡3교 교대 수량_토지조서_용지조서(충주기업도시)" xfId="0"/>
    <cellStyle name="_도곡3교 교대 수량_토지조서_충주기업 토지" xfId="0"/>
    <cellStyle name="_도곡4교 하부공 수량" xfId="0"/>
    <cellStyle name="_도곡4교 하부공 수량_용지및지장물조서" xfId="0"/>
    <cellStyle name="_도곡4교 하부공 수량_용지및지장물조서_마송리 지장물조서" xfId="0"/>
    <cellStyle name="_도곡4교 하부공 수량_용지및지장물조서_마송리 지장물조서_용지조서(추풍령)" xfId="0"/>
    <cellStyle name="_도곡4교 하부공 수량_용지및지장물조서_마송리 지장물조서_용지조서(충주기업도시)" xfId="0"/>
    <cellStyle name="_도곡4교 하부공 수량_용지및지장물조서_마송리 지장물조서_충주기업 토지" xfId="0"/>
    <cellStyle name="_도곡4교 하부공 수량_용지및지장물조서_보천리 지장물조서" xfId="0"/>
    <cellStyle name="_도곡4교 하부공 수량_용지및지장물조서_보천리 지장물조서_용지조서(추풍령)" xfId="0"/>
    <cellStyle name="_도곡4교 하부공 수량_용지및지장물조서_보천리 지장물조서_용지조서(충주기업도시)" xfId="0"/>
    <cellStyle name="_도곡4교 하부공 수량_용지및지장물조서_보천리 지장물조서_충주기업 토지" xfId="0"/>
    <cellStyle name="_도곡4교 하부공 수량_용지및지장물조서_용지도-마송리" xfId="0"/>
    <cellStyle name="_도곡4교 하부공 수량_용지및지장물조서_용지도-마송리_용지조서(추풍령)" xfId="0"/>
    <cellStyle name="_도곡4교 하부공 수량_용지및지장물조서_용지도-마송리_용지조서(충주기업도시)" xfId="0"/>
    <cellStyle name="_도곡4교 하부공 수량_용지및지장물조서_용지도-마송리_충주기업 토지" xfId="0"/>
    <cellStyle name="_도곡4교 하부공 수량_용지및지장물조서_용지도-외중방리" xfId="0"/>
    <cellStyle name="_도곡4교 하부공 수량_용지및지장물조서_용지도-외중방리_용지조서(추풍령)" xfId="0"/>
    <cellStyle name="_도곡4교 하부공 수량_용지및지장물조서_용지도-외중방리_용지조서(충주기업도시)" xfId="0"/>
    <cellStyle name="_도곡4교 하부공 수량_용지및지장물조서_용지도-외중방리_충주기업 토지" xfId="0"/>
    <cellStyle name="_도곡4교 하부공 수량_용지및지장물조서_용지도-충주대앞" xfId="0"/>
    <cellStyle name="_도곡4교 하부공 수량_용지및지장물조서_용지도-충주대앞_용지조서(추풍령)" xfId="0"/>
    <cellStyle name="_도곡4교 하부공 수량_용지및지장물조서_용지도-충주대앞_용지조서(충주기업도시)" xfId="0"/>
    <cellStyle name="_도곡4교 하부공 수량_용지및지장물조서_용지도-충주대앞_충주기업 토지" xfId="0"/>
    <cellStyle name="_도곡4교 하부공 수량_용지및지장물조서_용지조서(추풍령)" xfId="0"/>
    <cellStyle name="_도곡4교 하부공 수량_용지및지장물조서_용지조서(충주기업도시)" xfId="0"/>
    <cellStyle name="_도곡4교 하부공 수량_용지및지장물조서_충주기업 토지" xfId="0"/>
    <cellStyle name="_도곡4교 하부공 수량_용지및지장물조서_하시리지장물도" xfId="0"/>
    <cellStyle name="_도곡4교 하부공 수량_용지및지장물조서_하시리지장물도_용지조서(추풍령)" xfId="0"/>
    <cellStyle name="_도곡4교 하부공 수량_용지및지장물조서_하시리지장물도_용지조서(충주기업도시)" xfId="0"/>
    <cellStyle name="_도곡4교 하부공 수량_용지및지장물조서_하시리지장물도_충주기업 토지" xfId="0"/>
    <cellStyle name="_도곡4교 하부공 수량_용지조서" xfId="0"/>
    <cellStyle name="_도곡4교 하부공 수량_용지조서(변경)" xfId="0"/>
    <cellStyle name="_도곡4교 하부공 수량_용지조서(변경)_용지조서(추풍령)" xfId="0"/>
    <cellStyle name="_도곡4교 하부공 수량_용지조서(변경)_용지조서(충주기업도시)" xfId="0"/>
    <cellStyle name="_도곡4교 하부공 수량_용지조서(변경)_충주기업 토지" xfId="0"/>
    <cellStyle name="_도곡4교 하부공 수량_용지조서(성주어암)" xfId="0"/>
    <cellStyle name="_도곡4교 하부공 수량_용지조서(성주어암)_용지조서(추풍령)" xfId="0"/>
    <cellStyle name="_도곡4교 하부공 수량_용지조서(성주어암)_용지조서(충주기업도시)" xfId="0"/>
    <cellStyle name="_도곡4교 하부공 수량_용지조서(성주어암)_충주기업 토지" xfId="0"/>
    <cellStyle name="_도곡4교 하부공 수량_용지조서_용지조서" xfId="0"/>
    <cellStyle name="_도곡4교 하부공 수량_용지조서_용지조서(추풍령)" xfId="0"/>
    <cellStyle name="_도곡4교 하부공 수량_용지조서_용지조서(충주기업도시)" xfId="0"/>
    <cellStyle name="_도곡4교 하부공 수량_용지조서_용지조서2" xfId="0"/>
    <cellStyle name="_도곡4교 하부공 수량_용지조서_용지조서2_용지조서(변경)" xfId="0"/>
    <cellStyle name="_도곡4교 하부공 수량_용지조서_용지조서2_용지조서(변경)_용지조서(추풍령)" xfId="0"/>
    <cellStyle name="_도곡4교 하부공 수량_용지조서_용지조서2_용지조서(변경)_용지조서(충주기업도시)" xfId="0"/>
    <cellStyle name="_도곡4교 하부공 수량_용지조서_용지조서2_용지조서(변경)_충주기업 토지" xfId="0"/>
    <cellStyle name="_도곡4교 하부공 수량_용지조서_용지조서2_용지조서(성주어암)" xfId="0"/>
    <cellStyle name="_도곡4교 하부공 수량_용지조서_용지조서2_용지조서(성주어암)_용지조서(추풍령)" xfId="0"/>
    <cellStyle name="_도곡4교 하부공 수량_용지조서_용지조서2_용지조서(성주어암)_용지조서(충주기업도시)" xfId="0"/>
    <cellStyle name="_도곡4교 하부공 수량_용지조서_용지조서2_용지조서(성주어암)_충주기업 토지" xfId="0"/>
    <cellStyle name="_도곡4교 하부공 수량_용지조서_용지조서2_토지조서" xfId="0"/>
    <cellStyle name="_도곡4교 하부공 수량_용지조서_용지조서2_토지조서_용지조서(추풍령)" xfId="0"/>
    <cellStyle name="_도곡4교 하부공 수량_용지조서_용지조서2_토지조서_용지조서(충주기업도시)" xfId="0"/>
    <cellStyle name="_도곡4교 하부공 수량_용지조서_용지조서2_토지조서_충주기업 토지" xfId="0"/>
    <cellStyle name="_도곡4교 하부공 수량_용지조서_용지조서_용지조서" xfId="0"/>
    <cellStyle name="_도곡4교 하부공 수량_용지조서_용지조서_용지조서(변경)" xfId="0"/>
    <cellStyle name="_도곡4교 하부공 수량_용지조서_용지조서_용지조서(변경)_용지조서(추풍령)" xfId="0"/>
    <cellStyle name="_도곡4교 하부공 수량_용지조서_용지조서_용지조서(변경)_용지조서(충주기업도시)" xfId="0"/>
    <cellStyle name="_도곡4교 하부공 수량_용지조서_용지조서_용지조서(변경)_충주기업 토지" xfId="0"/>
    <cellStyle name="_도곡4교 하부공 수량_용지조서_용지조서_용지조서(성주어암)" xfId="0"/>
    <cellStyle name="_도곡4교 하부공 수량_용지조서_용지조서_용지조서(성주어암)_용지조서(추풍령)" xfId="0"/>
    <cellStyle name="_도곡4교 하부공 수량_용지조서_용지조서_용지조서(성주어암)_용지조서(충주기업도시)" xfId="0"/>
    <cellStyle name="_도곡4교 하부공 수량_용지조서_용지조서_용지조서(성주어암)_충주기업 토지" xfId="0"/>
    <cellStyle name="_도곡4교 하부공 수량_용지조서_용지조서_용지조서_용지조서" xfId="0"/>
    <cellStyle name="_도곡4교 하부공 수량_용지조서_용지조서_용지조서_용지조서(추풍령)" xfId="0"/>
    <cellStyle name="_도곡4교 하부공 수량_용지조서_용지조서_용지조서_용지조서(충주기업도시)" xfId="0"/>
    <cellStyle name="_도곡4교 하부공 수량_용지조서_용지조서_용지조서_용지조서2" xfId="0"/>
    <cellStyle name="_도곡4교 하부공 수량_용지조서_용지조서_용지조서_용지조서2_용지조서(변경)" xfId="0"/>
    <cellStyle name="_도곡4교 하부공 수량_용지조서_용지조서_용지조서_용지조서2_용지조서(변경)_용지조서(추풍령)" xfId="0"/>
    <cellStyle name="_도곡4교 하부공 수량_용지조서_용지조서_용지조서_용지조서2_용지조서(변경)_용지조서(충주기업도시)" xfId="0"/>
    <cellStyle name="_도곡4교 하부공 수량_용지조서_용지조서_용지조서_용지조서2_용지조서(변경)_충주기업 토지" xfId="0"/>
    <cellStyle name="_도곡4교 하부공 수량_용지조서_용지조서_용지조서_용지조서2_용지조서(성주어암)" xfId="0"/>
    <cellStyle name="_도곡4교 하부공 수량_용지조서_용지조서_용지조서_용지조서2_용지조서(성주어암)_용지조서(추풍령)" xfId="0"/>
    <cellStyle name="_도곡4교 하부공 수량_용지조서_용지조서_용지조서_용지조서2_용지조서(성주어암)_용지조서(충주기업도시)" xfId="0"/>
    <cellStyle name="_도곡4교 하부공 수량_용지조서_용지조서_용지조서_용지조서2_용지조서(성주어암)_충주기업 토지" xfId="0"/>
    <cellStyle name="_도곡4교 하부공 수량_용지조서_용지조서_용지조서_용지조서2_토지조서" xfId="0"/>
    <cellStyle name="_도곡4교 하부공 수량_용지조서_용지조서_용지조서_용지조서2_토지조서_용지조서(추풍령)" xfId="0"/>
    <cellStyle name="_도곡4교 하부공 수량_용지조서_용지조서_용지조서_용지조서2_토지조서_용지조서(충주기업도시)" xfId="0"/>
    <cellStyle name="_도곡4교 하부공 수량_용지조서_용지조서_용지조서_용지조서2_토지조서_충주기업 토지" xfId="0"/>
    <cellStyle name="_도곡4교 하부공 수량_용지조서_용지조서_용지조서_용지조서_용지조서(변경)" xfId="0"/>
    <cellStyle name="_도곡4교 하부공 수량_용지조서_용지조서_용지조서_용지조서_용지조서(변경)_용지조서(추풍령)" xfId="0"/>
    <cellStyle name="_도곡4교 하부공 수량_용지조서_용지조서_용지조서_용지조서_용지조서(변경)_용지조서(충주기업도시)" xfId="0"/>
    <cellStyle name="_도곡4교 하부공 수량_용지조서_용지조서_용지조서_용지조서_용지조서(변경)_충주기업 토지" xfId="0"/>
    <cellStyle name="_도곡4교 하부공 수량_용지조서_용지조서_용지조서_용지조서_용지조서(성주어암)" xfId="0"/>
    <cellStyle name="_도곡4교 하부공 수량_용지조서_용지조서_용지조서_용지조서_용지조서(성주어암)_용지조서(추풍령)" xfId="0"/>
    <cellStyle name="_도곡4교 하부공 수량_용지조서_용지조서_용지조서_용지조서_용지조서(성주어암)_용지조서(충주기업도시)" xfId="0"/>
    <cellStyle name="_도곡4교 하부공 수량_용지조서_용지조서_용지조서_용지조서_용지조서(성주어암)_충주기업 토지" xfId="0"/>
    <cellStyle name="_도곡4교 하부공 수량_용지조서_용지조서_용지조서_용지조서_토지조서" xfId="0"/>
    <cellStyle name="_도곡4교 하부공 수량_용지조서_용지조서_용지조서_용지조서_토지조서_용지조서(추풍령)" xfId="0"/>
    <cellStyle name="_도곡4교 하부공 수량_용지조서_용지조서_용지조서_용지조서_토지조서_용지조서(충주기업도시)" xfId="0"/>
    <cellStyle name="_도곡4교 하부공 수량_용지조서_용지조서_용지조서_용지조서_토지조서_충주기업 토지" xfId="0"/>
    <cellStyle name="_도곡4교 하부공 수량_용지조서_용지조서_용지조서_충주기업 토지" xfId="0"/>
    <cellStyle name="_도곡4교 하부공 수량_용지조서_용지조서_토지조서" xfId="0"/>
    <cellStyle name="_도곡4교 하부공 수량_용지조서_용지조서_토지조서_용지조서(추풍령)" xfId="0"/>
    <cellStyle name="_도곡4교 하부공 수량_용지조서_용지조서_토지조서_용지조서(충주기업도시)" xfId="0"/>
    <cellStyle name="_도곡4교 하부공 수량_용지조서_용지조서_토지조서_충주기업 토지" xfId="0"/>
    <cellStyle name="_도곡4교 하부공 수량_용지조서_충주기업 토지" xfId="0"/>
    <cellStyle name="_도곡4교 하부공 수량_지장가옥깨기" xfId="0"/>
    <cellStyle name="_도곡4교 하부공 수량_지장가옥깨기_용지및지장물조서" xfId="0"/>
    <cellStyle name="_도곡4교 하부공 수량_지장가옥깨기_용지및지장물조서_마송리 지장물조서" xfId="0"/>
    <cellStyle name="_도곡4교 하부공 수량_지장가옥깨기_용지및지장물조서_마송리 지장물조서_용지조서(추풍령)" xfId="0"/>
    <cellStyle name="_도곡4교 하부공 수량_지장가옥깨기_용지및지장물조서_마송리 지장물조서_용지조서(충주기업도시)" xfId="0"/>
    <cellStyle name="_도곡4교 하부공 수량_지장가옥깨기_용지및지장물조서_마송리 지장물조서_충주기업 토지" xfId="0"/>
    <cellStyle name="_도곡4교 하부공 수량_지장가옥깨기_용지및지장물조서_보천리 지장물조서" xfId="0"/>
    <cellStyle name="_도곡4교 하부공 수량_지장가옥깨기_용지및지장물조서_보천리 지장물조서_용지조서(추풍령)" xfId="0"/>
    <cellStyle name="_도곡4교 하부공 수량_지장가옥깨기_용지및지장물조서_보천리 지장물조서_용지조서(충주기업도시)" xfId="0"/>
    <cellStyle name="_도곡4교 하부공 수량_지장가옥깨기_용지및지장물조서_보천리 지장물조서_충주기업 토지" xfId="0"/>
    <cellStyle name="_도곡4교 하부공 수량_지장가옥깨기_용지및지장물조서_용지도-마송리" xfId="0"/>
    <cellStyle name="_도곡4교 하부공 수량_지장가옥깨기_용지및지장물조서_용지도-마송리_용지조서(추풍령)" xfId="0"/>
    <cellStyle name="_도곡4교 하부공 수량_지장가옥깨기_용지및지장물조서_용지도-마송리_용지조서(충주기업도시)" xfId="0"/>
    <cellStyle name="_도곡4교 하부공 수량_지장가옥깨기_용지및지장물조서_용지도-마송리_충주기업 토지" xfId="0"/>
    <cellStyle name="_도곡4교 하부공 수량_지장가옥깨기_용지및지장물조서_용지도-외중방리" xfId="0"/>
    <cellStyle name="_도곡4교 하부공 수량_지장가옥깨기_용지및지장물조서_용지도-외중방리_용지조서(추풍령)" xfId="0"/>
    <cellStyle name="_도곡4교 하부공 수량_지장가옥깨기_용지및지장물조서_용지도-외중방리_용지조서(충주기업도시)" xfId="0"/>
    <cellStyle name="_도곡4교 하부공 수량_지장가옥깨기_용지및지장물조서_용지도-외중방리_충주기업 토지" xfId="0"/>
    <cellStyle name="_도곡4교 하부공 수량_지장가옥깨기_용지및지장물조서_용지도-충주대앞" xfId="0"/>
    <cellStyle name="_도곡4교 하부공 수량_지장가옥깨기_용지및지장물조서_용지도-충주대앞_용지조서(추풍령)" xfId="0"/>
    <cellStyle name="_도곡4교 하부공 수량_지장가옥깨기_용지및지장물조서_용지도-충주대앞_용지조서(충주기업도시)" xfId="0"/>
    <cellStyle name="_도곡4교 하부공 수량_지장가옥깨기_용지및지장물조서_용지도-충주대앞_충주기업 토지" xfId="0"/>
    <cellStyle name="_도곡4교 하부공 수량_지장가옥깨기_용지및지장물조서_용지조서(추풍령)" xfId="0"/>
    <cellStyle name="_도곡4교 하부공 수량_지장가옥깨기_용지및지장물조서_용지조서(충주기업도시)" xfId="0"/>
    <cellStyle name="_도곡4교 하부공 수량_지장가옥깨기_용지및지장물조서_충주기업 토지" xfId="0"/>
    <cellStyle name="_도곡4교 하부공 수량_지장가옥깨기_용지및지장물조서_하시리지장물도" xfId="0"/>
    <cellStyle name="_도곡4교 하부공 수량_지장가옥깨기_용지및지장물조서_하시리지장물도_용지조서(추풍령)" xfId="0"/>
    <cellStyle name="_도곡4교 하부공 수량_지장가옥깨기_용지및지장물조서_하시리지장물도_용지조서(충주기업도시)" xfId="0"/>
    <cellStyle name="_도곡4교 하부공 수량_지장가옥깨기_용지및지장물조서_하시리지장물도_충주기업 토지" xfId="0"/>
    <cellStyle name="_도곡4교 하부공 수량_지장가옥깨기_용지조서" xfId="0"/>
    <cellStyle name="_도곡4교 하부공 수량_지장가옥깨기_용지조서(변경)" xfId="0"/>
    <cellStyle name="_도곡4교 하부공 수량_지장가옥깨기_용지조서(변경)_용지조서(추풍령)" xfId="0"/>
    <cellStyle name="_도곡4교 하부공 수량_지장가옥깨기_용지조서(변경)_용지조서(충주기업도시)" xfId="0"/>
    <cellStyle name="_도곡4교 하부공 수량_지장가옥깨기_용지조서(변경)_충주기업 토지" xfId="0"/>
    <cellStyle name="_도곡4교 하부공 수량_지장가옥깨기_용지조서(성주어암)" xfId="0"/>
    <cellStyle name="_도곡4교 하부공 수량_지장가옥깨기_용지조서(성주어암)_용지조서(추풍령)" xfId="0"/>
    <cellStyle name="_도곡4교 하부공 수량_지장가옥깨기_용지조서(성주어암)_용지조서(충주기업도시)" xfId="0"/>
    <cellStyle name="_도곡4교 하부공 수량_지장가옥깨기_용지조서(성주어암)_충주기업 토지" xfId="0"/>
    <cellStyle name="_도곡4교 하부공 수량_지장가옥깨기_용지조서_용지조서" xfId="0"/>
    <cellStyle name="_도곡4교 하부공 수량_지장가옥깨기_용지조서_용지조서(추풍령)" xfId="0"/>
    <cellStyle name="_도곡4교 하부공 수량_지장가옥깨기_용지조서_용지조서(충주기업도시)" xfId="0"/>
    <cellStyle name="_도곡4교 하부공 수량_지장가옥깨기_용지조서_용지조서2" xfId="0"/>
    <cellStyle name="_도곡4교 하부공 수량_지장가옥깨기_용지조서_용지조서2_용지조서(변경)" xfId="0"/>
    <cellStyle name="_도곡4교 하부공 수량_지장가옥깨기_용지조서_용지조서2_용지조서(변경)_용지조서(추풍령)" xfId="0"/>
    <cellStyle name="_도곡4교 하부공 수량_지장가옥깨기_용지조서_용지조서2_용지조서(변경)_용지조서(충주기업도시)" xfId="0"/>
    <cellStyle name="_도곡4교 하부공 수량_지장가옥깨기_용지조서_용지조서2_용지조서(변경)_충주기업 토지" xfId="0"/>
    <cellStyle name="_도곡4교 하부공 수량_지장가옥깨기_용지조서_용지조서2_용지조서(성주어암)" xfId="0"/>
    <cellStyle name="_도곡4교 하부공 수량_지장가옥깨기_용지조서_용지조서2_용지조서(성주어암)_용지조서(추풍령)" xfId="0"/>
    <cellStyle name="_도곡4교 하부공 수량_지장가옥깨기_용지조서_용지조서2_용지조서(성주어암)_용지조서(충주기업도시)" xfId="0"/>
    <cellStyle name="_도곡4교 하부공 수량_지장가옥깨기_용지조서_용지조서2_용지조서(성주어암)_충주기업 토지" xfId="0"/>
    <cellStyle name="_도곡4교 하부공 수량_지장가옥깨기_용지조서_용지조서2_토지조서" xfId="0"/>
    <cellStyle name="_도곡4교 하부공 수량_지장가옥깨기_용지조서_용지조서2_토지조서_용지조서(추풍령)" xfId="0"/>
    <cellStyle name="_도곡4교 하부공 수량_지장가옥깨기_용지조서_용지조서2_토지조서_용지조서(충주기업도시)" xfId="0"/>
    <cellStyle name="_도곡4교 하부공 수량_지장가옥깨기_용지조서_용지조서2_토지조서_충주기업 토지" xfId="0"/>
    <cellStyle name="_도곡4교 하부공 수량_지장가옥깨기_용지조서_용지조서_용지조서" xfId="0"/>
    <cellStyle name="_도곡4교 하부공 수량_지장가옥깨기_용지조서_용지조서_용지조서(변경)" xfId="0"/>
    <cellStyle name="_도곡4교 하부공 수량_지장가옥깨기_용지조서_용지조서_용지조서(변경)_용지조서(추풍령)" xfId="0"/>
    <cellStyle name="_도곡4교 하부공 수량_지장가옥깨기_용지조서_용지조서_용지조서(변경)_용지조서(충주기업도시)" xfId="0"/>
    <cellStyle name="_도곡4교 하부공 수량_지장가옥깨기_용지조서_용지조서_용지조서(변경)_충주기업 토지" xfId="0"/>
    <cellStyle name="_도곡4교 하부공 수량_지장가옥깨기_용지조서_용지조서_용지조서(성주어암)" xfId="0"/>
    <cellStyle name="_도곡4교 하부공 수량_지장가옥깨기_용지조서_용지조서_용지조서(성주어암)_용지조서(추풍령)" xfId="0"/>
    <cellStyle name="_도곡4교 하부공 수량_지장가옥깨기_용지조서_용지조서_용지조서(성주어암)_용지조서(충주기업도시)" xfId="0"/>
    <cellStyle name="_도곡4교 하부공 수량_지장가옥깨기_용지조서_용지조서_용지조서(성주어암)_충주기업 토지" xfId="0"/>
    <cellStyle name="_도곡4교 하부공 수량_지장가옥깨기_용지조서_용지조서_용지조서_용지조서" xfId="0"/>
    <cellStyle name="_도곡4교 하부공 수량_지장가옥깨기_용지조서_용지조서_용지조서_용지조서(추풍령)" xfId="0"/>
    <cellStyle name="_도곡4교 하부공 수량_지장가옥깨기_용지조서_용지조서_용지조서_용지조서(충주기업도시)" xfId="0"/>
    <cellStyle name="_도곡4교 하부공 수량_지장가옥깨기_용지조서_용지조서_용지조서_용지조서2" xfId="0"/>
    <cellStyle name="_도곡4교 하부공 수량_지장가옥깨기_용지조서_용지조서_용지조서_용지조서2_용지조서(변경)" xfId="0"/>
    <cellStyle name="_도곡4교 하부공 수량_지장가옥깨기_용지조서_용지조서_용지조서_용지조서2_용지조서(변경)_용지조서(추풍령)" xfId="0"/>
    <cellStyle name="_도곡4교 하부공 수량_지장가옥깨기_용지조서_용지조서_용지조서_용지조서2_용지조서(변경)_용지조서(충주기업도시)" xfId="0"/>
    <cellStyle name="_도곡4교 하부공 수량_지장가옥깨기_용지조서_용지조서_용지조서_용지조서2_용지조서(변경)_충주기업 토지" xfId="0"/>
    <cellStyle name="_도곡4교 하부공 수량_지장가옥깨기_용지조서_용지조서_용지조서_용지조서2_용지조서(성주어암)" xfId="0"/>
    <cellStyle name="_도곡4교 하부공 수량_지장가옥깨기_용지조서_용지조서_용지조서_용지조서2_용지조서(성주어암)_용지조서(추풍령)" xfId="0"/>
    <cellStyle name="_도곡4교 하부공 수량_지장가옥깨기_용지조서_용지조서_용지조서_용지조서2_용지조서(성주어암)_용지조서(충주기업도시)" xfId="0"/>
    <cellStyle name="_도곡4교 하부공 수량_지장가옥깨기_용지조서_용지조서_용지조서_용지조서2_용지조서(성주어암)_충주기업 토지" xfId="0"/>
    <cellStyle name="_도곡4교 하부공 수량_지장가옥깨기_용지조서_용지조서_용지조서_용지조서2_토지조서" xfId="0"/>
    <cellStyle name="_도곡4교 하부공 수량_지장가옥깨기_용지조서_용지조서_용지조서_용지조서2_토지조서_용지조서(추풍령)" xfId="0"/>
    <cellStyle name="_도곡4교 하부공 수량_지장가옥깨기_용지조서_용지조서_용지조서_용지조서2_토지조서_용지조서(충주기업도시)" xfId="0"/>
    <cellStyle name="_도곡4교 하부공 수량_지장가옥깨기_용지조서_용지조서_용지조서_용지조서2_토지조서_충주기업 토지" xfId="0"/>
    <cellStyle name="_도곡4교 하부공 수량_지장가옥깨기_용지조서_용지조서_용지조서_용지조서_용지조서(변경)" xfId="0"/>
    <cellStyle name="_도곡4교 하부공 수량_지장가옥깨기_용지조서_용지조서_용지조서_용지조서_용지조서(변경)_용지조서(추풍령)" xfId="0"/>
    <cellStyle name="_도곡4교 하부공 수량_지장가옥깨기_용지조서_용지조서_용지조서_용지조서_용지조서(변경)_용지조서(충주기업도시)" xfId="0"/>
    <cellStyle name="_도곡4교 하부공 수량_지장가옥깨기_용지조서_용지조서_용지조서_용지조서_용지조서(변경)_충주기업 토지" xfId="0"/>
    <cellStyle name="_도곡4교 하부공 수량_지장가옥깨기_용지조서_용지조서_용지조서_용지조서_용지조서(성주어암)" xfId="0"/>
    <cellStyle name="_도곡4교 하부공 수량_지장가옥깨기_용지조서_용지조서_용지조서_용지조서_용지조서(성주어암)_용지조서(추풍령)" xfId="0"/>
    <cellStyle name="_도곡4교 하부공 수량_지장가옥깨기_용지조서_용지조서_용지조서_용지조서_용지조서(성주어암)_용지조서(충주기업도시)" xfId="0"/>
    <cellStyle name="_도곡4교 하부공 수량_지장가옥깨기_용지조서_용지조서_용지조서_용지조서_용지조서(성주어암)_충주기업 토지" xfId="0"/>
    <cellStyle name="_도곡4교 하부공 수량_지장가옥깨기_용지조서_용지조서_용지조서_용지조서_토지조서" xfId="0"/>
    <cellStyle name="_도곡4교 하부공 수량_지장가옥깨기_용지조서_용지조서_용지조서_용지조서_토지조서_용지조서(추풍령)" xfId="0"/>
    <cellStyle name="_도곡4교 하부공 수량_지장가옥깨기_용지조서_용지조서_용지조서_용지조서_토지조서_용지조서(충주기업도시)" xfId="0"/>
    <cellStyle name="_도곡4교 하부공 수량_지장가옥깨기_용지조서_용지조서_용지조서_용지조서_토지조서_충주기업 토지" xfId="0"/>
    <cellStyle name="_도곡4교 하부공 수량_지장가옥깨기_용지조서_용지조서_용지조서_충주기업 토지" xfId="0"/>
    <cellStyle name="_도곡4교 하부공 수량_지장가옥깨기_용지조서_용지조서_토지조서" xfId="0"/>
    <cellStyle name="_도곡4교 하부공 수량_지장가옥깨기_용지조서_용지조서_토지조서_용지조서(추풍령)" xfId="0"/>
    <cellStyle name="_도곡4교 하부공 수량_지장가옥깨기_용지조서_용지조서_토지조서_용지조서(충주기업도시)" xfId="0"/>
    <cellStyle name="_도곡4교 하부공 수량_지장가옥깨기_용지조서_용지조서_토지조서_충주기업 토지" xfId="0"/>
    <cellStyle name="_도곡4교 하부공 수량_지장가옥깨기_용지조서_충주기업 토지" xfId="0"/>
    <cellStyle name="_도곡4교 하부공 수량_지장가옥깨기_지장물조서" xfId="0"/>
    <cellStyle name="_도곡4교 하부공 수량_지장가옥깨기_지장물조서(군도3호선)" xfId="0"/>
    <cellStyle name="_도곡4교 하부공 수량_지장가옥깨기_지장물조서(군도3호선)_용지조서(추풍령)" xfId="0"/>
    <cellStyle name="_도곡4교 하부공 수량_지장가옥깨기_지장물조서(군도3호선)_용지조서(충주기업도시)" xfId="0"/>
    <cellStyle name="_도곡4교 하부공 수량_지장가옥깨기_지장물조서(군도3호선)_충주기업 토지" xfId="0"/>
    <cellStyle name="_도곡4교 하부공 수량_지장가옥깨기_지장물조서(납품본)" xfId="0"/>
    <cellStyle name="_도곡4교 하부공 수량_지장가옥깨기_지장물조서(납품본)_용지조서(추풍령)" xfId="0"/>
    <cellStyle name="_도곡4교 하부공 수량_지장가옥깨기_지장물조서(납품본)_용지조서(충주기업도시)" xfId="0"/>
    <cellStyle name="_도곡4교 하부공 수량_지장가옥깨기_지장물조서(납품본)_충주기업 토지" xfId="0"/>
    <cellStyle name="_도곡4교 하부공 수량_지장가옥깨기_지장물조서(문의)" xfId="0"/>
    <cellStyle name="_도곡4교 하부공 수량_지장가옥깨기_지장물조서(문의)_마송리 지장물조서" xfId="0"/>
    <cellStyle name="_도곡4교 하부공 수량_지장가옥깨기_지장물조서(문의)_마송리 지장물조서_용지조서(추풍령)" xfId="0"/>
    <cellStyle name="_도곡4교 하부공 수량_지장가옥깨기_지장물조서(문의)_마송리 지장물조서_용지조서(충주기업도시)" xfId="0"/>
    <cellStyle name="_도곡4교 하부공 수량_지장가옥깨기_지장물조서(문의)_마송리 지장물조서_충주기업 토지" xfId="0"/>
    <cellStyle name="_도곡4교 하부공 수량_지장가옥깨기_지장물조서(문의)_보천리 지장물조서" xfId="0"/>
    <cellStyle name="_도곡4교 하부공 수량_지장가옥깨기_지장물조서(문의)_보천리 지장물조서_용지조서(추풍령)" xfId="0"/>
    <cellStyle name="_도곡4교 하부공 수량_지장가옥깨기_지장물조서(문의)_보천리 지장물조서_용지조서(충주기업도시)" xfId="0"/>
    <cellStyle name="_도곡4교 하부공 수량_지장가옥깨기_지장물조서(문의)_보천리 지장물조서_충주기업 토지" xfId="0"/>
    <cellStyle name="_도곡4교 하부공 수량_지장가옥깨기_지장물조서(문의)_용지도-마송리" xfId="0"/>
    <cellStyle name="_도곡4교 하부공 수량_지장가옥깨기_지장물조서(문의)_용지도-마송리_용지조서(추풍령)" xfId="0"/>
    <cellStyle name="_도곡4교 하부공 수량_지장가옥깨기_지장물조서(문의)_용지도-마송리_용지조서(충주기업도시)" xfId="0"/>
    <cellStyle name="_도곡4교 하부공 수량_지장가옥깨기_지장물조서(문의)_용지도-마송리_충주기업 토지" xfId="0"/>
    <cellStyle name="_도곡4교 하부공 수량_지장가옥깨기_지장물조서(문의)_용지도-외중방리" xfId="0"/>
    <cellStyle name="_도곡4교 하부공 수량_지장가옥깨기_지장물조서(문의)_용지도-외중방리_용지조서(추풍령)" xfId="0"/>
    <cellStyle name="_도곡4교 하부공 수량_지장가옥깨기_지장물조서(문의)_용지도-외중방리_용지조서(충주기업도시)" xfId="0"/>
    <cellStyle name="_도곡4교 하부공 수량_지장가옥깨기_지장물조서(문의)_용지도-외중방리_충주기업 토지" xfId="0"/>
    <cellStyle name="_도곡4교 하부공 수량_지장가옥깨기_지장물조서(문의)_용지도-충주대앞" xfId="0"/>
    <cellStyle name="_도곡4교 하부공 수량_지장가옥깨기_지장물조서(문의)_용지도-충주대앞_용지조서(추풍령)" xfId="0"/>
    <cellStyle name="_도곡4교 하부공 수량_지장가옥깨기_지장물조서(문의)_용지도-충주대앞_용지조서(충주기업도시)" xfId="0"/>
    <cellStyle name="_도곡4교 하부공 수량_지장가옥깨기_지장물조서(문의)_용지도-충주대앞_충주기업 토지" xfId="0"/>
    <cellStyle name="_도곡4교 하부공 수량_지장가옥깨기_지장물조서(문의)_용지조서(추풍령)" xfId="0"/>
    <cellStyle name="_도곡4교 하부공 수량_지장가옥깨기_지장물조서(문의)_용지조서(충주기업도시)" xfId="0"/>
    <cellStyle name="_도곡4교 하부공 수량_지장가옥깨기_지장물조서(문의)_충주기업 토지" xfId="0"/>
    <cellStyle name="_도곡4교 하부공 수량_지장가옥깨기_지장물조서(문의)_하시리지장물도" xfId="0"/>
    <cellStyle name="_도곡4교 하부공 수량_지장가옥깨기_지장물조서(문의)_하시리지장물도_용지조서(추풍령)" xfId="0"/>
    <cellStyle name="_도곡4교 하부공 수량_지장가옥깨기_지장물조서(문의)_하시리지장물도_용지조서(충주기업도시)" xfId="0"/>
    <cellStyle name="_도곡4교 하부공 수량_지장가옥깨기_지장물조서(문의)_하시리지장물도_충주기업 토지" xfId="0"/>
    <cellStyle name="_도곡4교 하부공 수량_지장가옥깨기_지장물조서_마송리 지장물조서" xfId="0"/>
    <cellStyle name="_도곡4교 하부공 수량_지장가옥깨기_지장물조서_마송리 지장물조서_용지조서(추풍령)" xfId="0"/>
    <cellStyle name="_도곡4교 하부공 수량_지장가옥깨기_지장물조서_마송리 지장물조서_용지조서(충주기업도시)" xfId="0"/>
    <cellStyle name="_도곡4교 하부공 수량_지장가옥깨기_지장물조서_마송리 지장물조서_충주기업 토지" xfId="0"/>
    <cellStyle name="_도곡4교 하부공 수량_지장가옥깨기_지장물조서_보천리 지장물조서" xfId="0"/>
    <cellStyle name="_도곡4교 하부공 수량_지장가옥깨기_지장물조서_보천리 지장물조서_용지조서(추풍령)" xfId="0"/>
    <cellStyle name="_도곡4교 하부공 수량_지장가옥깨기_지장물조서_보천리 지장물조서_용지조서(충주기업도시)" xfId="0"/>
    <cellStyle name="_도곡4교 하부공 수량_지장가옥깨기_지장물조서_보천리 지장물조서_충주기업 토지" xfId="0"/>
    <cellStyle name="_도곡4교 하부공 수량_지장가옥깨기_지장물조서_용지도-마송리" xfId="0"/>
    <cellStyle name="_도곡4교 하부공 수량_지장가옥깨기_지장물조서_용지도-마송리_용지조서(추풍령)" xfId="0"/>
    <cellStyle name="_도곡4교 하부공 수량_지장가옥깨기_지장물조서_용지도-마송리_용지조서(충주기업도시)" xfId="0"/>
    <cellStyle name="_도곡4교 하부공 수량_지장가옥깨기_지장물조서_용지도-마송리_충주기업 토지" xfId="0"/>
    <cellStyle name="_도곡4교 하부공 수량_지장가옥깨기_지장물조서_용지도-외중방리" xfId="0"/>
    <cellStyle name="_도곡4교 하부공 수량_지장가옥깨기_지장물조서_용지도-외중방리_용지조서(추풍령)" xfId="0"/>
    <cellStyle name="_도곡4교 하부공 수량_지장가옥깨기_지장물조서_용지도-외중방리_용지조서(충주기업도시)" xfId="0"/>
    <cellStyle name="_도곡4교 하부공 수량_지장가옥깨기_지장물조서_용지도-외중방리_충주기업 토지" xfId="0"/>
    <cellStyle name="_도곡4교 하부공 수량_지장가옥깨기_지장물조서_용지도-충주대앞" xfId="0"/>
    <cellStyle name="_도곡4교 하부공 수량_지장가옥깨기_지장물조서_용지도-충주대앞_용지조서(추풍령)" xfId="0"/>
    <cellStyle name="_도곡4교 하부공 수량_지장가옥깨기_지장물조서_용지도-충주대앞_용지조서(충주기업도시)" xfId="0"/>
    <cellStyle name="_도곡4교 하부공 수량_지장가옥깨기_지장물조서_용지도-충주대앞_충주기업 토지" xfId="0"/>
    <cellStyle name="_도곡4교 하부공 수량_지장가옥깨기_지장물조서_용지조서(추풍령)" xfId="0"/>
    <cellStyle name="_도곡4교 하부공 수량_지장가옥깨기_지장물조서_용지조서(충주기업도시)" xfId="0"/>
    <cellStyle name="_도곡4교 하부공 수량_지장가옥깨기_지장물조서_충주기업 토지" xfId="0"/>
    <cellStyle name="_도곡4교 하부공 수량_지장가옥깨기_지장물조서_하시리지장물도" xfId="0"/>
    <cellStyle name="_도곡4교 하부공 수량_지장가옥깨기_지장물조서_하시리지장물도_용지조서(추풍령)" xfId="0"/>
    <cellStyle name="_도곡4교 하부공 수량_지장가옥깨기_지장물조서_하시리지장물도_용지조서(충주기업도시)" xfId="0"/>
    <cellStyle name="_도곡4교 하부공 수량_지장가옥깨기_지장물조서_하시리지장물도_충주기업 토지" xfId="0"/>
    <cellStyle name="_도곡4교 하부공 수량_지장가옥깨기_토지조서" xfId="0"/>
    <cellStyle name="_도곡4교 하부공 수량_지장가옥깨기_토지조서_용지조서(추풍령)" xfId="0"/>
    <cellStyle name="_도곡4교 하부공 수량_지장가옥깨기_토지조서_용지조서(충주기업도시)" xfId="0"/>
    <cellStyle name="_도곡4교 하부공 수량_지장가옥깨기_토지조서_충주기업 토지" xfId="0"/>
    <cellStyle name="_도곡4교 하부공 수량_지장물조서" xfId="0"/>
    <cellStyle name="_도곡4교 하부공 수량_지장물조서(군도3호선)" xfId="0"/>
    <cellStyle name="_도곡4교 하부공 수량_지장물조서(군도3호선)_용지조서(추풍령)" xfId="0"/>
    <cellStyle name="_도곡4교 하부공 수량_지장물조서(군도3호선)_용지조서(충주기업도시)" xfId="0"/>
    <cellStyle name="_도곡4교 하부공 수량_지장물조서(군도3호선)_충주기업 토지" xfId="0"/>
    <cellStyle name="_도곡4교 하부공 수량_지장물조서(납품본)" xfId="0"/>
    <cellStyle name="_도곡4교 하부공 수량_지장물조서(납품본)_용지조서(추풍령)" xfId="0"/>
    <cellStyle name="_도곡4교 하부공 수량_지장물조서(납품본)_용지조서(충주기업도시)" xfId="0"/>
    <cellStyle name="_도곡4교 하부공 수량_지장물조서(납품본)_충주기업 토지" xfId="0"/>
    <cellStyle name="_도곡4교 하부공 수량_지장물조서(문의)" xfId="0"/>
    <cellStyle name="_도곡4교 하부공 수량_지장물조서(문의)_마송리 지장물조서" xfId="0"/>
    <cellStyle name="_도곡4교 하부공 수량_지장물조서(문의)_마송리 지장물조서_용지조서(추풍령)" xfId="0"/>
    <cellStyle name="_도곡4교 하부공 수량_지장물조서(문의)_마송리 지장물조서_용지조서(충주기업도시)" xfId="0"/>
    <cellStyle name="_도곡4교 하부공 수량_지장물조서(문의)_마송리 지장물조서_충주기업 토지" xfId="0"/>
    <cellStyle name="_도곡4교 하부공 수량_지장물조서(문의)_보천리 지장물조서" xfId="0"/>
    <cellStyle name="_도곡4교 하부공 수량_지장물조서(문의)_보천리 지장물조서_용지조서(추풍령)" xfId="0"/>
    <cellStyle name="_도곡4교 하부공 수량_지장물조서(문의)_보천리 지장물조서_용지조서(충주기업도시)" xfId="0"/>
    <cellStyle name="_도곡4교 하부공 수량_지장물조서(문의)_보천리 지장물조서_충주기업 토지" xfId="0"/>
    <cellStyle name="_도곡4교 하부공 수량_지장물조서(문의)_용지도-마송리" xfId="0"/>
    <cellStyle name="_도곡4교 하부공 수량_지장물조서(문의)_용지도-마송리_용지조서(추풍령)" xfId="0"/>
    <cellStyle name="_도곡4교 하부공 수량_지장물조서(문의)_용지도-마송리_용지조서(충주기업도시)" xfId="0"/>
    <cellStyle name="_도곡4교 하부공 수량_지장물조서(문의)_용지도-마송리_충주기업 토지" xfId="0"/>
    <cellStyle name="_도곡4교 하부공 수량_지장물조서(문의)_용지도-외중방리" xfId="0"/>
    <cellStyle name="_도곡4교 하부공 수량_지장물조서(문의)_용지도-외중방리_용지조서(추풍령)" xfId="0"/>
    <cellStyle name="_도곡4교 하부공 수량_지장물조서(문의)_용지도-외중방리_용지조서(충주기업도시)" xfId="0"/>
    <cellStyle name="_도곡4교 하부공 수량_지장물조서(문의)_용지도-외중방리_충주기업 토지" xfId="0"/>
    <cellStyle name="_도곡4교 하부공 수량_지장물조서(문의)_용지도-충주대앞" xfId="0"/>
    <cellStyle name="_도곡4교 하부공 수량_지장물조서(문의)_용지도-충주대앞_용지조서(추풍령)" xfId="0"/>
    <cellStyle name="_도곡4교 하부공 수량_지장물조서(문의)_용지도-충주대앞_용지조서(충주기업도시)" xfId="0"/>
    <cellStyle name="_도곡4교 하부공 수량_지장물조서(문의)_용지도-충주대앞_충주기업 토지" xfId="0"/>
    <cellStyle name="_도곡4교 하부공 수량_지장물조서(문의)_용지조서(추풍령)" xfId="0"/>
    <cellStyle name="_도곡4교 하부공 수량_지장물조서(문의)_용지조서(충주기업도시)" xfId="0"/>
    <cellStyle name="_도곡4교 하부공 수량_지장물조서(문의)_충주기업 토지" xfId="0"/>
    <cellStyle name="_도곡4교 하부공 수량_지장물조서(문의)_하시리지장물도" xfId="0"/>
    <cellStyle name="_도곡4교 하부공 수량_지장물조서(문의)_하시리지장물도_용지조서(추풍령)" xfId="0"/>
    <cellStyle name="_도곡4교 하부공 수량_지장물조서(문의)_하시리지장물도_용지조서(충주기업도시)" xfId="0"/>
    <cellStyle name="_도곡4교 하부공 수량_지장물조서(문의)_하시리지장물도_충주기업 토지" xfId="0"/>
    <cellStyle name="_도곡4교 하부공 수량_지장물조서_마송리 지장물조서" xfId="0"/>
    <cellStyle name="_도곡4교 하부공 수량_지장물조서_마송리 지장물조서_용지조서(추풍령)" xfId="0"/>
    <cellStyle name="_도곡4교 하부공 수량_지장물조서_마송리 지장물조서_용지조서(충주기업도시)" xfId="0"/>
    <cellStyle name="_도곡4교 하부공 수량_지장물조서_마송리 지장물조서_충주기업 토지" xfId="0"/>
    <cellStyle name="_도곡4교 하부공 수량_지장물조서_보천리 지장물조서" xfId="0"/>
    <cellStyle name="_도곡4교 하부공 수량_지장물조서_보천리 지장물조서_용지조서(추풍령)" xfId="0"/>
    <cellStyle name="_도곡4교 하부공 수량_지장물조서_보천리 지장물조서_용지조서(충주기업도시)" xfId="0"/>
    <cellStyle name="_도곡4교 하부공 수량_지장물조서_보천리 지장물조서_충주기업 토지" xfId="0"/>
    <cellStyle name="_도곡4교 하부공 수량_지장물조서_용지도-마송리" xfId="0"/>
    <cellStyle name="_도곡4교 하부공 수량_지장물조서_용지도-마송리_용지조서(추풍령)" xfId="0"/>
    <cellStyle name="_도곡4교 하부공 수량_지장물조서_용지도-마송리_용지조서(충주기업도시)" xfId="0"/>
    <cellStyle name="_도곡4교 하부공 수량_지장물조서_용지도-마송리_충주기업 토지" xfId="0"/>
    <cellStyle name="_도곡4교 하부공 수량_지장물조서_용지도-외중방리" xfId="0"/>
    <cellStyle name="_도곡4교 하부공 수량_지장물조서_용지도-외중방리_용지조서(추풍령)" xfId="0"/>
    <cellStyle name="_도곡4교 하부공 수량_지장물조서_용지도-외중방리_용지조서(충주기업도시)" xfId="0"/>
    <cellStyle name="_도곡4교 하부공 수량_지장물조서_용지도-외중방리_충주기업 토지" xfId="0"/>
    <cellStyle name="_도곡4교 하부공 수량_지장물조서_용지도-충주대앞" xfId="0"/>
    <cellStyle name="_도곡4교 하부공 수량_지장물조서_용지도-충주대앞_용지조서(추풍령)" xfId="0"/>
    <cellStyle name="_도곡4교 하부공 수량_지장물조서_용지도-충주대앞_용지조서(충주기업도시)" xfId="0"/>
    <cellStyle name="_도곡4교 하부공 수량_지장물조서_용지도-충주대앞_충주기업 토지" xfId="0"/>
    <cellStyle name="_도곡4교 하부공 수량_지장물조서_용지조서(추풍령)" xfId="0"/>
    <cellStyle name="_도곡4교 하부공 수량_지장물조서_용지조서(충주기업도시)" xfId="0"/>
    <cellStyle name="_도곡4교 하부공 수량_지장물조서_충주기업 토지" xfId="0"/>
    <cellStyle name="_도곡4교 하부공 수량_지장물조서_하시리지장물도" xfId="0"/>
    <cellStyle name="_도곡4교 하부공 수량_지장물조서_하시리지장물도_용지조서(추풍령)" xfId="0"/>
    <cellStyle name="_도곡4교 하부공 수량_지장물조서_하시리지장물도_용지조서(충주기업도시)" xfId="0"/>
    <cellStyle name="_도곡4교 하부공 수량_지장물조서_하시리지장물도_충주기업 토지" xfId="0"/>
    <cellStyle name="_도곡4교 하부공 수량_토지조서" xfId="0"/>
    <cellStyle name="_도곡4교 하부공 수량_토지조서_용지조서(추풍령)" xfId="0"/>
    <cellStyle name="_도곡4교 하부공 수량_토지조서_용지조서(충주기업도시)" xfId="0"/>
    <cellStyle name="_도곡4교 하부공 수량_토지조서_충주기업 토지" xfId="0"/>
    <cellStyle name="_도곡교 교대 수량" xfId="0"/>
    <cellStyle name="_도곡교 교대 수량_용지및지장물조서" xfId="0"/>
    <cellStyle name="_도곡교 교대 수량_용지및지장물조서_마송리 지장물조서" xfId="0"/>
    <cellStyle name="_도곡교 교대 수량_용지및지장물조서_마송리 지장물조서_용지조서(추풍령)" xfId="0"/>
    <cellStyle name="_도곡교 교대 수량_용지및지장물조서_마송리 지장물조서_용지조서(충주기업도시)" xfId="0"/>
    <cellStyle name="_도곡교 교대 수량_용지및지장물조서_마송리 지장물조서_충주기업 토지" xfId="0"/>
    <cellStyle name="_도곡교 교대 수량_용지및지장물조서_보천리 지장물조서" xfId="0"/>
    <cellStyle name="_도곡교 교대 수량_용지및지장물조서_보천리 지장물조서_용지조서(추풍령)" xfId="0"/>
    <cellStyle name="_도곡교 교대 수량_용지및지장물조서_보천리 지장물조서_용지조서(충주기업도시)" xfId="0"/>
    <cellStyle name="_도곡교 교대 수량_용지및지장물조서_보천리 지장물조서_충주기업 토지" xfId="0"/>
    <cellStyle name="_도곡교 교대 수량_용지및지장물조서_용지도-마송리" xfId="0"/>
    <cellStyle name="_도곡교 교대 수량_용지및지장물조서_용지도-마송리_용지조서(추풍령)" xfId="0"/>
    <cellStyle name="_도곡교 교대 수량_용지및지장물조서_용지도-마송리_용지조서(충주기업도시)" xfId="0"/>
    <cellStyle name="_도곡교 교대 수량_용지및지장물조서_용지도-마송리_충주기업 토지" xfId="0"/>
    <cellStyle name="_도곡교 교대 수량_용지및지장물조서_용지도-외중방리" xfId="0"/>
    <cellStyle name="_도곡교 교대 수량_용지및지장물조서_용지도-외중방리_용지조서(추풍령)" xfId="0"/>
    <cellStyle name="_도곡교 교대 수량_용지및지장물조서_용지도-외중방리_용지조서(충주기업도시)" xfId="0"/>
    <cellStyle name="_도곡교 교대 수량_용지및지장물조서_용지도-외중방리_충주기업 토지" xfId="0"/>
    <cellStyle name="_도곡교 교대 수량_용지및지장물조서_용지도-충주대앞" xfId="0"/>
    <cellStyle name="_도곡교 교대 수량_용지및지장물조서_용지도-충주대앞_용지조서(추풍령)" xfId="0"/>
    <cellStyle name="_도곡교 교대 수량_용지및지장물조서_용지도-충주대앞_용지조서(충주기업도시)" xfId="0"/>
    <cellStyle name="_도곡교 교대 수량_용지및지장물조서_용지도-충주대앞_충주기업 토지" xfId="0"/>
    <cellStyle name="_도곡교 교대 수량_용지및지장물조서_용지조서(추풍령)" xfId="0"/>
    <cellStyle name="_도곡교 교대 수량_용지및지장물조서_용지조서(충주기업도시)" xfId="0"/>
    <cellStyle name="_도곡교 교대 수량_용지및지장물조서_충주기업 토지" xfId="0"/>
    <cellStyle name="_도곡교 교대 수량_용지및지장물조서_하시리지장물도" xfId="0"/>
    <cellStyle name="_도곡교 교대 수량_용지및지장물조서_하시리지장물도_용지조서(추풍령)" xfId="0"/>
    <cellStyle name="_도곡교 교대 수량_용지및지장물조서_하시리지장물도_용지조서(충주기업도시)" xfId="0"/>
    <cellStyle name="_도곡교 교대 수량_용지및지장물조서_하시리지장물도_충주기업 토지" xfId="0"/>
    <cellStyle name="_도곡교 교대 수량_용지조서" xfId="0"/>
    <cellStyle name="_도곡교 교대 수량_용지조서(변경)" xfId="0"/>
    <cellStyle name="_도곡교 교대 수량_용지조서(변경)_용지조서(추풍령)" xfId="0"/>
    <cellStyle name="_도곡교 교대 수량_용지조서(변경)_용지조서(충주기업도시)" xfId="0"/>
    <cellStyle name="_도곡교 교대 수량_용지조서(변경)_충주기업 토지" xfId="0"/>
    <cellStyle name="_도곡교 교대 수량_용지조서(성주어암)" xfId="0"/>
    <cellStyle name="_도곡교 교대 수량_용지조서(성주어암)_용지조서(추풍령)" xfId="0"/>
    <cellStyle name="_도곡교 교대 수량_용지조서(성주어암)_용지조서(충주기업도시)" xfId="0"/>
    <cellStyle name="_도곡교 교대 수량_용지조서(성주어암)_충주기업 토지" xfId="0"/>
    <cellStyle name="_도곡교 교대 수량_용지조서_용지조서" xfId="0"/>
    <cellStyle name="_도곡교 교대 수량_용지조서_용지조서(추풍령)" xfId="0"/>
    <cellStyle name="_도곡교 교대 수량_용지조서_용지조서(충주기업도시)" xfId="0"/>
    <cellStyle name="_도곡교 교대 수량_용지조서_용지조서2" xfId="0"/>
    <cellStyle name="_도곡교 교대 수량_용지조서_용지조서2_용지조서(변경)" xfId="0"/>
    <cellStyle name="_도곡교 교대 수량_용지조서_용지조서2_용지조서(변경)_용지조서(추풍령)" xfId="0"/>
    <cellStyle name="_도곡교 교대 수량_용지조서_용지조서2_용지조서(변경)_용지조서(충주기업도시)" xfId="0"/>
    <cellStyle name="_도곡교 교대 수량_용지조서_용지조서2_용지조서(변경)_충주기업 토지" xfId="0"/>
    <cellStyle name="_도곡교 교대 수량_용지조서_용지조서2_용지조서(성주어암)" xfId="0"/>
    <cellStyle name="_도곡교 교대 수량_용지조서_용지조서2_용지조서(성주어암)_용지조서(추풍령)" xfId="0"/>
    <cellStyle name="_도곡교 교대 수량_용지조서_용지조서2_용지조서(성주어암)_용지조서(충주기업도시)" xfId="0"/>
    <cellStyle name="_도곡교 교대 수량_용지조서_용지조서2_용지조서(성주어암)_충주기업 토지" xfId="0"/>
    <cellStyle name="_도곡교 교대 수량_용지조서_용지조서2_토지조서" xfId="0"/>
    <cellStyle name="_도곡교 교대 수량_용지조서_용지조서2_토지조서_용지조서(추풍령)" xfId="0"/>
    <cellStyle name="_도곡교 교대 수량_용지조서_용지조서2_토지조서_용지조서(충주기업도시)" xfId="0"/>
    <cellStyle name="_도곡교 교대 수량_용지조서_용지조서2_토지조서_충주기업 토지" xfId="0"/>
    <cellStyle name="_도곡교 교대 수량_용지조서_용지조서_용지조서" xfId="0"/>
    <cellStyle name="_도곡교 교대 수량_용지조서_용지조서_용지조서(변경)" xfId="0"/>
    <cellStyle name="_도곡교 교대 수량_용지조서_용지조서_용지조서(변경)_용지조서(추풍령)" xfId="0"/>
    <cellStyle name="_도곡교 교대 수량_용지조서_용지조서_용지조서(변경)_용지조서(충주기업도시)" xfId="0"/>
    <cellStyle name="_도곡교 교대 수량_용지조서_용지조서_용지조서(변경)_충주기업 토지" xfId="0"/>
    <cellStyle name="_도곡교 교대 수량_용지조서_용지조서_용지조서(성주어암)" xfId="0"/>
    <cellStyle name="_도곡교 교대 수량_용지조서_용지조서_용지조서(성주어암)_용지조서(추풍령)" xfId="0"/>
    <cellStyle name="_도곡교 교대 수량_용지조서_용지조서_용지조서(성주어암)_용지조서(충주기업도시)" xfId="0"/>
    <cellStyle name="_도곡교 교대 수량_용지조서_용지조서_용지조서(성주어암)_충주기업 토지" xfId="0"/>
    <cellStyle name="_도곡교 교대 수량_용지조서_용지조서_용지조서_용지조서" xfId="0"/>
    <cellStyle name="_도곡교 교대 수량_용지조서_용지조서_용지조서_용지조서(추풍령)" xfId="0"/>
    <cellStyle name="_도곡교 교대 수량_용지조서_용지조서_용지조서_용지조서(충주기업도시)" xfId="0"/>
    <cellStyle name="_도곡교 교대 수량_용지조서_용지조서_용지조서_용지조서2" xfId="0"/>
    <cellStyle name="_도곡교 교대 수량_용지조서_용지조서_용지조서_용지조서2_용지조서(변경)" xfId="0"/>
    <cellStyle name="_도곡교 교대 수량_용지조서_용지조서_용지조서_용지조서2_용지조서(변경)_용지조서(추풍령)" xfId="0"/>
    <cellStyle name="_도곡교 교대 수량_용지조서_용지조서_용지조서_용지조서2_용지조서(변경)_용지조서(충주기업도시)" xfId="0"/>
    <cellStyle name="_도곡교 교대 수량_용지조서_용지조서_용지조서_용지조서2_용지조서(변경)_충주기업 토지" xfId="0"/>
    <cellStyle name="_도곡교 교대 수량_용지조서_용지조서_용지조서_용지조서2_용지조서(성주어암)" xfId="0"/>
    <cellStyle name="_도곡교 교대 수량_용지조서_용지조서_용지조서_용지조서2_용지조서(성주어암)_용지조서(추풍령)" xfId="0"/>
    <cellStyle name="_도곡교 교대 수량_용지조서_용지조서_용지조서_용지조서2_용지조서(성주어암)_용지조서(충주기업도시)" xfId="0"/>
    <cellStyle name="_도곡교 교대 수량_용지조서_용지조서_용지조서_용지조서2_용지조서(성주어암)_충주기업 토지" xfId="0"/>
    <cellStyle name="_도곡교 교대 수량_용지조서_용지조서_용지조서_용지조서2_토지조서" xfId="0"/>
    <cellStyle name="_도곡교 교대 수량_용지조서_용지조서_용지조서_용지조서2_토지조서_용지조서(추풍령)" xfId="0"/>
    <cellStyle name="_도곡교 교대 수량_용지조서_용지조서_용지조서_용지조서2_토지조서_용지조서(충주기업도시)" xfId="0"/>
    <cellStyle name="_도곡교 교대 수량_용지조서_용지조서_용지조서_용지조서2_토지조서_충주기업 토지" xfId="0"/>
    <cellStyle name="_도곡교 교대 수량_용지조서_용지조서_용지조서_용지조서_용지조서(변경)" xfId="0"/>
    <cellStyle name="_도곡교 교대 수량_용지조서_용지조서_용지조서_용지조서_용지조서(변경)_용지조서(추풍령)" xfId="0"/>
    <cellStyle name="_도곡교 교대 수량_용지조서_용지조서_용지조서_용지조서_용지조서(변경)_용지조서(충주기업도시)" xfId="0"/>
    <cellStyle name="_도곡교 교대 수량_용지조서_용지조서_용지조서_용지조서_용지조서(변경)_충주기업 토지" xfId="0"/>
    <cellStyle name="_도곡교 교대 수량_용지조서_용지조서_용지조서_용지조서_용지조서(성주어암)" xfId="0"/>
    <cellStyle name="_도곡교 교대 수량_용지조서_용지조서_용지조서_용지조서_용지조서(성주어암)_용지조서(추풍령)" xfId="0"/>
    <cellStyle name="_도곡교 교대 수량_용지조서_용지조서_용지조서_용지조서_용지조서(성주어암)_용지조서(충주기업도시)" xfId="0"/>
    <cellStyle name="_도곡교 교대 수량_용지조서_용지조서_용지조서_용지조서_용지조서(성주어암)_충주기업 토지" xfId="0"/>
    <cellStyle name="_도곡교 교대 수량_용지조서_용지조서_용지조서_용지조서_토지조서" xfId="0"/>
    <cellStyle name="_도곡교 교대 수량_용지조서_용지조서_용지조서_용지조서_토지조서_용지조서(추풍령)" xfId="0"/>
    <cellStyle name="_도곡교 교대 수량_용지조서_용지조서_용지조서_용지조서_토지조서_용지조서(충주기업도시)" xfId="0"/>
    <cellStyle name="_도곡교 교대 수량_용지조서_용지조서_용지조서_용지조서_토지조서_충주기업 토지" xfId="0"/>
    <cellStyle name="_도곡교 교대 수량_용지조서_용지조서_용지조서_충주기업 토지" xfId="0"/>
    <cellStyle name="_도곡교 교대 수량_용지조서_용지조서_토지조서" xfId="0"/>
    <cellStyle name="_도곡교 교대 수량_용지조서_용지조서_토지조서_용지조서(추풍령)" xfId="0"/>
    <cellStyle name="_도곡교 교대 수량_용지조서_용지조서_토지조서_용지조서(충주기업도시)" xfId="0"/>
    <cellStyle name="_도곡교 교대 수량_용지조서_용지조서_토지조서_충주기업 토지" xfId="0"/>
    <cellStyle name="_도곡교 교대 수량_용지조서_충주기업 토지" xfId="0"/>
    <cellStyle name="_도곡교 교대 수량_지장가옥깨기" xfId="0"/>
    <cellStyle name="_도곡교 교대 수량_지장가옥깨기_용지및지장물조서" xfId="0"/>
    <cellStyle name="_도곡교 교대 수량_지장가옥깨기_용지및지장물조서_마송리 지장물조서" xfId="0"/>
    <cellStyle name="_도곡교 교대 수량_지장가옥깨기_용지및지장물조서_마송리 지장물조서_용지조서(추풍령)" xfId="0"/>
    <cellStyle name="_도곡교 교대 수량_지장가옥깨기_용지및지장물조서_마송리 지장물조서_용지조서(충주기업도시)" xfId="0"/>
    <cellStyle name="_도곡교 교대 수량_지장가옥깨기_용지및지장물조서_마송리 지장물조서_충주기업 토지" xfId="0"/>
    <cellStyle name="_도곡교 교대 수량_지장가옥깨기_용지및지장물조서_보천리 지장물조서" xfId="0"/>
    <cellStyle name="_도곡교 교대 수량_지장가옥깨기_용지및지장물조서_보천리 지장물조서_용지조서(추풍령)" xfId="0"/>
    <cellStyle name="_도곡교 교대 수량_지장가옥깨기_용지및지장물조서_보천리 지장물조서_용지조서(충주기업도시)" xfId="0"/>
    <cellStyle name="_도곡교 교대 수량_지장가옥깨기_용지및지장물조서_보천리 지장물조서_충주기업 토지" xfId="0"/>
    <cellStyle name="_도곡교 교대 수량_지장가옥깨기_용지및지장물조서_용지도-마송리" xfId="0"/>
    <cellStyle name="_도곡교 교대 수량_지장가옥깨기_용지및지장물조서_용지도-마송리_용지조서(추풍령)" xfId="0"/>
    <cellStyle name="_도곡교 교대 수량_지장가옥깨기_용지및지장물조서_용지도-마송리_용지조서(충주기업도시)" xfId="0"/>
    <cellStyle name="_도곡교 교대 수량_지장가옥깨기_용지및지장물조서_용지도-마송리_충주기업 토지" xfId="0"/>
    <cellStyle name="_도곡교 교대 수량_지장가옥깨기_용지및지장물조서_용지도-외중방리" xfId="0"/>
    <cellStyle name="_도곡교 교대 수량_지장가옥깨기_용지및지장물조서_용지도-외중방리_용지조서(추풍령)" xfId="0"/>
    <cellStyle name="_도곡교 교대 수량_지장가옥깨기_용지및지장물조서_용지도-외중방리_용지조서(충주기업도시)" xfId="0"/>
    <cellStyle name="_도곡교 교대 수량_지장가옥깨기_용지및지장물조서_용지도-외중방리_충주기업 토지" xfId="0"/>
    <cellStyle name="_도곡교 교대 수량_지장가옥깨기_용지및지장물조서_용지도-충주대앞" xfId="0"/>
    <cellStyle name="_도곡교 교대 수량_지장가옥깨기_용지및지장물조서_용지도-충주대앞_용지조서(추풍령)" xfId="0"/>
    <cellStyle name="_도곡교 교대 수량_지장가옥깨기_용지및지장물조서_용지도-충주대앞_용지조서(충주기업도시)" xfId="0"/>
    <cellStyle name="_도곡교 교대 수량_지장가옥깨기_용지및지장물조서_용지도-충주대앞_충주기업 토지" xfId="0"/>
    <cellStyle name="_도곡교 교대 수량_지장가옥깨기_용지및지장물조서_용지조서(추풍령)" xfId="0"/>
    <cellStyle name="_도곡교 교대 수량_지장가옥깨기_용지및지장물조서_용지조서(충주기업도시)" xfId="0"/>
    <cellStyle name="_도곡교 교대 수량_지장가옥깨기_용지및지장물조서_충주기업 토지" xfId="0"/>
    <cellStyle name="_도곡교 교대 수량_지장가옥깨기_용지및지장물조서_하시리지장물도" xfId="0"/>
    <cellStyle name="_도곡교 교대 수량_지장가옥깨기_용지및지장물조서_하시리지장물도_용지조서(추풍령)" xfId="0"/>
    <cellStyle name="_도곡교 교대 수량_지장가옥깨기_용지및지장물조서_하시리지장물도_용지조서(충주기업도시)" xfId="0"/>
    <cellStyle name="_도곡교 교대 수량_지장가옥깨기_용지및지장물조서_하시리지장물도_충주기업 토지" xfId="0"/>
    <cellStyle name="_도곡교 교대 수량_지장가옥깨기_용지조서" xfId="0"/>
    <cellStyle name="_도곡교 교대 수량_지장가옥깨기_용지조서(변경)" xfId="0"/>
    <cellStyle name="_도곡교 교대 수량_지장가옥깨기_용지조서(변경)_용지조서(추풍령)" xfId="0"/>
    <cellStyle name="_도곡교 교대 수량_지장가옥깨기_용지조서(변경)_용지조서(충주기업도시)" xfId="0"/>
    <cellStyle name="_도곡교 교대 수량_지장가옥깨기_용지조서(변경)_충주기업 토지" xfId="0"/>
    <cellStyle name="_도곡교 교대 수량_지장가옥깨기_용지조서(성주어암)" xfId="0"/>
    <cellStyle name="_도곡교 교대 수량_지장가옥깨기_용지조서(성주어암)_용지조서(추풍령)" xfId="0"/>
    <cellStyle name="_도곡교 교대 수량_지장가옥깨기_용지조서(성주어암)_용지조서(충주기업도시)" xfId="0"/>
    <cellStyle name="_도곡교 교대 수량_지장가옥깨기_용지조서(성주어암)_충주기업 토지" xfId="0"/>
    <cellStyle name="_도곡교 교대 수량_지장가옥깨기_용지조서_용지조서" xfId="0"/>
    <cellStyle name="_도곡교 교대 수량_지장가옥깨기_용지조서_용지조서(추풍령)" xfId="0"/>
    <cellStyle name="_도곡교 교대 수량_지장가옥깨기_용지조서_용지조서(충주기업도시)" xfId="0"/>
    <cellStyle name="_도곡교 교대 수량_지장가옥깨기_용지조서_용지조서2" xfId="0"/>
    <cellStyle name="_도곡교 교대 수량_지장가옥깨기_용지조서_용지조서2_용지조서(변경)" xfId="0"/>
    <cellStyle name="_도곡교 교대 수량_지장가옥깨기_용지조서_용지조서2_용지조서(변경)_용지조서(추풍령)" xfId="0"/>
    <cellStyle name="_도곡교 교대 수량_지장가옥깨기_용지조서_용지조서2_용지조서(변경)_용지조서(충주기업도시)" xfId="0"/>
    <cellStyle name="_도곡교 교대 수량_지장가옥깨기_용지조서_용지조서2_용지조서(변경)_충주기업 토지" xfId="0"/>
    <cellStyle name="_도곡교 교대 수량_지장가옥깨기_용지조서_용지조서2_용지조서(성주어암)" xfId="0"/>
    <cellStyle name="_도곡교 교대 수량_지장가옥깨기_용지조서_용지조서2_용지조서(성주어암)_용지조서(추풍령)" xfId="0"/>
    <cellStyle name="_도곡교 교대 수량_지장가옥깨기_용지조서_용지조서2_용지조서(성주어암)_용지조서(충주기업도시)" xfId="0"/>
    <cellStyle name="_도곡교 교대 수량_지장가옥깨기_용지조서_용지조서2_용지조서(성주어암)_충주기업 토지" xfId="0"/>
    <cellStyle name="_도곡교 교대 수량_지장가옥깨기_용지조서_용지조서2_토지조서" xfId="0"/>
    <cellStyle name="_도곡교 교대 수량_지장가옥깨기_용지조서_용지조서2_토지조서_용지조서(추풍령)" xfId="0"/>
    <cellStyle name="_도곡교 교대 수량_지장가옥깨기_용지조서_용지조서2_토지조서_용지조서(충주기업도시)" xfId="0"/>
    <cellStyle name="_도곡교 교대 수량_지장가옥깨기_용지조서_용지조서2_토지조서_충주기업 토지" xfId="0"/>
    <cellStyle name="_도곡교 교대 수량_지장가옥깨기_용지조서_용지조서_용지조서" xfId="0"/>
    <cellStyle name="_도곡교 교대 수량_지장가옥깨기_용지조서_용지조서_용지조서(변경)" xfId="0"/>
    <cellStyle name="_도곡교 교대 수량_지장가옥깨기_용지조서_용지조서_용지조서(변경)_용지조서(추풍령)" xfId="0"/>
    <cellStyle name="_도곡교 교대 수량_지장가옥깨기_용지조서_용지조서_용지조서(변경)_용지조서(충주기업도시)" xfId="0"/>
    <cellStyle name="_도곡교 교대 수량_지장가옥깨기_용지조서_용지조서_용지조서(변경)_충주기업 토지" xfId="0"/>
    <cellStyle name="_도곡교 교대 수량_지장가옥깨기_용지조서_용지조서_용지조서(성주어암)" xfId="0"/>
    <cellStyle name="_도곡교 교대 수량_지장가옥깨기_용지조서_용지조서_용지조서(성주어암)_용지조서(추풍령)" xfId="0"/>
    <cellStyle name="_도곡교 교대 수량_지장가옥깨기_용지조서_용지조서_용지조서(성주어암)_용지조서(충주기업도시)" xfId="0"/>
    <cellStyle name="_도곡교 교대 수량_지장가옥깨기_용지조서_용지조서_용지조서(성주어암)_충주기업 토지" xfId="0"/>
    <cellStyle name="_도곡교 교대 수량_지장가옥깨기_용지조서_용지조서_용지조서_용지조서" xfId="0"/>
    <cellStyle name="_도곡교 교대 수량_지장가옥깨기_용지조서_용지조서_용지조서_용지조서(추풍령)" xfId="0"/>
    <cellStyle name="_도곡교 교대 수량_지장가옥깨기_용지조서_용지조서_용지조서_용지조서(충주기업도시)" xfId="0"/>
    <cellStyle name="_도곡교 교대 수량_지장가옥깨기_용지조서_용지조서_용지조서_용지조서2" xfId="0"/>
    <cellStyle name="_도곡교 교대 수량_지장가옥깨기_용지조서_용지조서_용지조서_용지조서2_용지조서(변경)" xfId="0"/>
    <cellStyle name="_도곡교 교대 수량_지장가옥깨기_용지조서_용지조서_용지조서_용지조서2_용지조서(변경)_용지조서(추풍령)" xfId="0"/>
    <cellStyle name="_도곡교 교대 수량_지장가옥깨기_용지조서_용지조서_용지조서_용지조서2_용지조서(변경)_용지조서(충주기업도시)" xfId="0"/>
    <cellStyle name="_도곡교 교대 수량_지장가옥깨기_용지조서_용지조서_용지조서_용지조서2_용지조서(변경)_충주기업 토지" xfId="0"/>
    <cellStyle name="_도곡교 교대 수량_지장가옥깨기_용지조서_용지조서_용지조서_용지조서2_용지조서(성주어암)" xfId="0"/>
    <cellStyle name="_도곡교 교대 수량_지장가옥깨기_용지조서_용지조서_용지조서_용지조서2_용지조서(성주어암)_용지조서(추풍령)" xfId="0"/>
    <cellStyle name="_도곡교 교대 수량_지장가옥깨기_용지조서_용지조서_용지조서_용지조서2_용지조서(성주어암)_용지조서(충주기업도시)" xfId="0"/>
    <cellStyle name="_도곡교 교대 수량_지장가옥깨기_용지조서_용지조서_용지조서_용지조서2_용지조서(성주어암)_충주기업 토지" xfId="0"/>
    <cellStyle name="_도곡교 교대 수량_지장가옥깨기_용지조서_용지조서_용지조서_용지조서2_토지조서" xfId="0"/>
    <cellStyle name="_도곡교 교대 수량_지장가옥깨기_용지조서_용지조서_용지조서_용지조서2_토지조서_용지조서(추풍령)" xfId="0"/>
    <cellStyle name="_도곡교 교대 수량_지장가옥깨기_용지조서_용지조서_용지조서_용지조서2_토지조서_용지조서(충주기업도시)" xfId="0"/>
    <cellStyle name="_도곡교 교대 수량_지장가옥깨기_용지조서_용지조서_용지조서_용지조서2_토지조서_충주기업 토지" xfId="0"/>
    <cellStyle name="_도곡교 교대 수량_지장가옥깨기_용지조서_용지조서_용지조서_용지조서_용지조서(변경)" xfId="0"/>
    <cellStyle name="_도곡교 교대 수량_지장가옥깨기_용지조서_용지조서_용지조서_용지조서_용지조서(변경)_용지조서(추풍령)" xfId="0"/>
    <cellStyle name="_도곡교 교대 수량_지장가옥깨기_용지조서_용지조서_용지조서_용지조서_용지조서(변경)_용지조서(충주기업도시)" xfId="0"/>
    <cellStyle name="_도곡교 교대 수량_지장가옥깨기_용지조서_용지조서_용지조서_용지조서_용지조서(변경)_충주기업 토지" xfId="0"/>
    <cellStyle name="_도곡교 교대 수량_지장가옥깨기_용지조서_용지조서_용지조서_용지조서_용지조서(성주어암)" xfId="0"/>
    <cellStyle name="_도곡교 교대 수량_지장가옥깨기_용지조서_용지조서_용지조서_용지조서_용지조서(성주어암)_용지조서(추풍령)" xfId="0"/>
    <cellStyle name="_도곡교 교대 수량_지장가옥깨기_용지조서_용지조서_용지조서_용지조서_용지조서(성주어암)_용지조서(충주기업도시)" xfId="0"/>
    <cellStyle name="_도곡교 교대 수량_지장가옥깨기_용지조서_용지조서_용지조서_용지조서_용지조서(성주어암)_충주기업 토지" xfId="0"/>
    <cellStyle name="_도곡교 교대 수량_지장가옥깨기_용지조서_용지조서_용지조서_용지조서_토지조서" xfId="0"/>
    <cellStyle name="_도곡교 교대 수량_지장가옥깨기_용지조서_용지조서_용지조서_용지조서_토지조서_용지조서(추풍령)" xfId="0"/>
    <cellStyle name="_도곡교 교대 수량_지장가옥깨기_용지조서_용지조서_용지조서_용지조서_토지조서_용지조서(충주기업도시)" xfId="0"/>
    <cellStyle name="_도곡교 교대 수량_지장가옥깨기_용지조서_용지조서_용지조서_용지조서_토지조서_충주기업 토지" xfId="0"/>
    <cellStyle name="_도곡교 교대 수량_지장가옥깨기_용지조서_용지조서_용지조서_충주기업 토지" xfId="0"/>
    <cellStyle name="_도곡교 교대 수량_지장가옥깨기_용지조서_용지조서_토지조서" xfId="0"/>
    <cellStyle name="_도곡교 교대 수량_지장가옥깨기_용지조서_용지조서_토지조서_용지조서(추풍령)" xfId="0"/>
    <cellStyle name="_도곡교 교대 수량_지장가옥깨기_용지조서_용지조서_토지조서_용지조서(충주기업도시)" xfId="0"/>
    <cellStyle name="_도곡교 교대 수량_지장가옥깨기_용지조서_용지조서_토지조서_충주기업 토지" xfId="0"/>
    <cellStyle name="_도곡교 교대 수량_지장가옥깨기_용지조서_충주기업 토지" xfId="0"/>
    <cellStyle name="_도곡교 교대 수량_지장가옥깨기_지장물조서" xfId="0"/>
    <cellStyle name="_도곡교 교대 수량_지장가옥깨기_지장물조서(군도3호선)" xfId="0"/>
    <cellStyle name="_도곡교 교대 수량_지장가옥깨기_지장물조서(군도3호선)_용지조서(추풍령)" xfId="0"/>
    <cellStyle name="_도곡교 교대 수량_지장가옥깨기_지장물조서(군도3호선)_용지조서(충주기업도시)" xfId="0"/>
    <cellStyle name="_도곡교 교대 수량_지장가옥깨기_지장물조서(군도3호선)_충주기업 토지" xfId="0"/>
    <cellStyle name="_도곡교 교대 수량_지장가옥깨기_지장물조서(납품본)" xfId="0"/>
    <cellStyle name="_도곡교 교대 수량_지장가옥깨기_지장물조서(납품본)_용지조서(추풍령)" xfId="0"/>
    <cellStyle name="_도곡교 교대 수량_지장가옥깨기_지장물조서(납품본)_용지조서(충주기업도시)" xfId="0"/>
    <cellStyle name="_도곡교 교대 수량_지장가옥깨기_지장물조서(납품본)_충주기업 토지" xfId="0"/>
    <cellStyle name="_도곡교 교대 수량_지장가옥깨기_지장물조서(문의)" xfId="0"/>
    <cellStyle name="_도곡교 교대 수량_지장가옥깨기_지장물조서(문의)_마송리 지장물조서" xfId="0"/>
    <cellStyle name="_도곡교 교대 수량_지장가옥깨기_지장물조서(문의)_마송리 지장물조서_용지조서(추풍령)" xfId="0"/>
    <cellStyle name="_도곡교 교대 수량_지장가옥깨기_지장물조서(문의)_마송리 지장물조서_용지조서(충주기업도시)" xfId="0"/>
    <cellStyle name="_도곡교 교대 수량_지장가옥깨기_지장물조서(문의)_마송리 지장물조서_충주기업 토지" xfId="0"/>
    <cellStyle name="_도곡교 교대 수량_지장가옥깨기_지장물조서(문의)_보천리 지장물조서" xfId="0"/>
    <cellStyle name="_도곡교 교대 수량_지장가옥깨기_지장물조서(문의)_보천리 지장물조서_용지조서(추풍령)" xfId="0"/>
    <cellStyle name="_도곡교 교대 수량_지장가옥깨기_지장물조서(문의)_보천리 지장물조서_용지조서(충주기업도시)" xfId="0"/>
    <cellStyle name="_도곡교 교대 수량_지장가옥깨기_지장물조서(문의)_보천리 지장물조서_충주기업 토지" xfId="0"/>
    <cellStyle name="_도곡교 교대 수량_지장가옥깨기_지장물조서(문의)_용지도-마송리" xfId="0"/>
    <cellStyle name="_도곡교 교대 수량_지장가옥깨기_지장물조서(문의)_용지도-마송리_용지조서(추풍령)" xfId="0"/>
    <cellStyle name="_도곡교 교대 수량_지장가옥깨기_지장물조서(문의)_용지도-마송리_용지조서(충주기업도시)" xfId="0"/>
    <cellStyle name="_도곡교 교대 수량_지장가옥깨기_지장물조서(문의)_용지도-마송리_충주기업 토지" xfId="0"/>
    <cellStyle name="_도곡교 교대 수량_지장가옥깨기_지장물조서(문의)_용지도-외중방리" xfId="0"/>
    <cellStyle name="_도곡교 교대 수량_지장가옥깨기_지장물조서(문의)_용지도-외중방리_용지조서(추풍령)" xfId="0"/>
    <cellStyle name="_도곡교 교대 수량_지장가옥깨기_지장물조서(문의)_용지도-외중방리_용지조서(충주기업도시)" xfId="0"/>
    <cellStyle name="_도곡교 교대 수량_지장가옥깨기_지장물조서(문의)_용지도-외중방리_충주기업 토지" xfId="0"/>
    <cellStyle name="_도곡교 교대 수량_지장가옥깨기_지장물조서(문의)_용지도-충주대앞" xfId="0"/>
    <cellStyle name="_도곡교 교대 수량_지장가옥깨기_지장물조서(문의)_용지도-충주대앞_용지조서(추풍령)" xfId="0"/>
    <cellStyle name="_도곡교 교대 수량_지장가옥깨기_지장물조서(문의)_용지도-충주대앞_용지조서(충주기업도시)" xfId="0"/>
    <cellStyle name="_도곡교 교대 수량_지장가옥깨기_지장물조서(문의)_용지도-충주대앞_충주기업 토지" xfId="0"/>
    <cellStyle name="_도곡교 교대 수량_지장가옥깨기_지장물조서(문의)_용지조서(추풍령)" xfId="0"/>
    <cellStyle name="_도곡교 교대 수량_지장가옥깨기_지장물조서(문의)_용지조서(충주기업도시)" xfId="0"/>
    <cellStyle name="_도곡교 교대 수량_지장가옥깨기_지장물조서(문의)_충주기업 토지" xfId="0"/>
    <cellStyle name="_도곡교 교대 수량_지장가옥깨기_지장물조서(문의)_하시리지장물도" xfId="0"/>
    <cellStyle name="_도곡교 교대 수량_지장가옥깨기_지장물조서(문의)_하시리지장물도_용지조서(추풍령)" xfId="0"/>
    <cellStyle name="_도곡교 교대 수량_지장가옥깨기_지장물조서(문의)_하시리지장물도_용지조서(충주기업도시)" xfId="0"/>
    <cellStyle name="_도곡교 교대 수량_지장가옥깨기_지장물조서(문의)_하시리지장물도_충주기업 토지" xfId="0"/>
    <cellStyle name="_도곡교 교대 수량_지장가옥깨기_지장물조서_마송리 지장물조서" xfId="0"/>
    <cellStyle name="_도곡교 교대 수량_지장가옥깨기_지장물조서_마송리 지장물조서_용지조서(추풍령)" xfId="0"/>
    <cellStyle name="_도곡교 교대 수량_지장가옥깨기_지장물조서_마송리 지장물조서_용지조서(충주기업도시)" xfId="0"/>
    <cellStyle name="_도곡교 교대 수량_지장가옥깨기_지장물조서_마송리 지장물조서_충주기업 토지" xfId="0"/>
    <cellStyle name="_도곡교 교대 수량_지장가옥깨기_지장물조서_보천리 지장물조서" xfId="0"/>
    <cellStyle name="_도곡교 교대 수량_지장가옥깨기_지장물조서_보천리 지장물조서_용지조서(추풍령)" xfId="0"/>
    <cellStyle name="_도곡교 교대 수량_지장가옥깨기_지장물조서_보천리 지장물조서_용지조서(충주기업도시)" xfId="0"/>
    <cellStyle name="_도곡교 교대 수량_지장가옥깨기_지장물조서_보천리 지장물조서_충주기업 토지" xfId="0"/>
    <cellStyle name="_도곡교 교대 수량_지장가옥깨기_지장물조서_용지도-마송리" xfId="0"/>
    <cellStyle name="_도곡교 교대 수량_지장가옥깨기_지장물조서_용지도-마송리_용지조서(추풍령)" xfId="0"/>
    <cellStyle name="_도곡교 교대 수량_지장가옥깨기_지장물조서_용지도-마송리_용지조서(충주기업도시)" xfId="0"/>
    <cellStyle name="_도곡교 교대 수량_지장가옥깨기_지장물조서_용지도-마송리_충주기업 토지" xfId="0"/>
    <cellStyle name="_도곡교 교대 수량_지장가옥깨기_지장물조서_용지도-외중방리" xfId="0"/>
    <cellStyle name="_도곡교 교대 수량_지장가옥깨기_지장물조서_용지도-외중방리_용지조서(추풍령)" xfId="0"/>
    <cellStyle name="_도곡교 교대 수량_지장가옥깨기_지장물조서_용지도-외중방리_용지조서(충주기업도시)" xfId="0"/>
    <cellStyle name="_도곡교 교대 수량_지장가옥깨기_지장물조서_용지도-외중방리_충주기업 토지" xfId="0"/>
    <cellStyle name="_도곡교 교대 수량_지장가옥깨기_지장물조서_용지도-충주대앞" xfId="0"/>
    <cellStyle name="_도곡교 교대 수량_지장가옥깨기_지장물조서_용지도-충주대앞_용지조서(추풍령)" xfId="0"/>
    <cellStyle name="_도곡교 교대 수량_지장가옥깨기_지장물조서_용지도-충주대앞_용지조서(충주기업도시)" xfId="0"/>
    <cellStyle name="_도곡교 교대 수량_지장가옥깨기_지장물조서_용지도-충주대앞_충주기업 토지" xfId="0"/>
    <cellStyle name="_도곡교 교대 수량_지장가옥깨기_지장물조서_용지조서(추풍령)" xfId="0"/>
    <cellStyle name="_도곡교 교대 수량_지장가옥깨기_지장물조서_용지조서(충주기업도시)" xfId="0"/>
    <cellStyle name="_도곡교 교대 수량_지장가옥깨기_지장물조서_충주기업 토지" xfId="0"/>
    <cellStyle name="_도곡교 교대 수량_지장가옥깨기_지장물조서_하시리지장물도" xfId="0"/>
    <cellStyle name="_도곡교 교대 수량_지장가옥깨기_지장물조서_하시리지장물도_용지조서(추풍령)" xfId="0"/>
    <cellStyle name="_도곡교 교대 수량_지장가옥깨기_지장물조서_하시리지장물도_용지조서(충주기업도시)" xfId="0"/>
    <cellStyle name="_도곡교 교대 수량_지장가옥깨기_지장물조서_하시리지장물도_충주기업 토지" xfId="0"/>
    <cellStyle name="_도곡교 교대 수량_지장가옥깨기_토지조서" xfId="0"/>
    <cellStyle name="_도곡교 교대 수량_지장가옥깨기_토지조서_용지조서(추풍령)" xfId="0"/>
    <cellStyle name="_도곡교 교대 수량_지장가옥깨기_토지조서_용지조서(충주기업도시)" xfId="0"/>
    <cellStyle name="_도곡교 교대 수량_지장가옥깨기_토지조서_충주기업 토지" xfId="0"/>
    <cellStyle name="_도곡교 교대 수량_지장물조서" xfId="0"/>
    <cellStyle name="_도곡교 교대 수량_지장물조서(군도3호선)" xfId="0"/>
    <cellStyle name="_도곡교 교대 수량_지장물조서(군도3호선)_용지조서(추풍령)" xfId="0"/>
    <cellStyle name="_도곡교 교대 수량_지장물조서(군도3호선)_용지조서(충주기업도시)" xfId="0"/>
    <cellStyle name="_도곡교 교대 수량_지장물조서(군도3호선)_충주기업 토지" xfId="0"/>
    <cellStyle name="_도곡교 교대 수량_지장물조서(납품본)" xfId="0"/>
    <cellStyle name="_도곡교 교대 수량_지장물조서(납품본)_용지조서(추풍령)" xfId="0"/>
    <cellStyle name="_도곡교 교대 수량_지장물조서(납품본)_용지조서(충주기업도시)" xfId="0"/>
    <cellStyle name="_도곡교 교대 수량_지장물조서(납품본)_충주기업 토지" xfId="0"/>
    <cellStyle name="_도곡교 교대 수량_지장물조서(문의)" xfId="0"/>
    <cellStyle name="_도곡교 교대 수량_지장물조서(문의)_마송리 지장물조서" xfId="0"/>
    <cellStyle name="_도곡교 교대 수량_지장물조서(문의)_마송리 지장물조서_용지조서(추풍령)" xfId="0"/>
    <cellStyle name="_도곡교 교대 수량_지장물조서(문의)_마송리 지장물조서_용지조서(충주기업도시)" xfId="0"/>
    <cellStyle name="_도곡교 교대 수량_지장물조서(문의)_마송리 지장물조서_충주기업 토지" xfId="0"/>
    <cellStyle name="_도곡교 교대 수량_지장물조서(문의)_보천리 지장물조서" xfId="0"/>
    <cellStyle name="_도곡교 교대 수량_지장물조서(문의)_보천리 지장물조서_용지조서(추풍령)" xfId="0"/>
    <cellStyle name="_도곡교 교대 수량_지장물조서(문의)_보천리 지장물조서_용지조서(충주기업도시)" xfId="0"/>
    <cellStyle name="_도곡교 교대 수량_지장물조서(문의)_보천리 지장물조서_충주기업 토지" xfId="0"/>
    <cellStyle name="_도곡교 교대 수량_지장물조서(문의)_용지도-마송리" xfId="0"/>
    <cellStyle name="_도곡교 교대 수량_지장물조서(문의)_용지도-마송리_용지조서(추풍령)" xfId="0"/>
    <cellStyle name="_도곡교 교대 수량_지장물조서(문의)_용지도-마송리_용지조서(충주기업도시)" xfId="0"/>
    <cellStyle name="_도곡교 교대 수량_지장물조서(문의)_용지도-마송리_충주기업 토지" xfId="0"/>
    <cellStyle name="_도곡교 교대 수량_지장물조서(문의)_용지도-외중방리" xfId="0"/>
    <cellStyle name="_도곡교 교대 수량_지장물조서(문의)_용지도-외중방리_용지조서(추풍령)" xfId="0"/>
    <cellStyle name="_도곡교 교대 수량_지장물조서(문의)_용지도-외중방리_용지조서(충주기업도시)" xfId="0"/>
    <cellStyle name="_도곡교 교대 수량_지장물조서(문의)_용지도-외중방리_충주기업 토지" xfId="0"/>
    <cellStyle name="_도곡교 교대 수량_지장물조서(문의)_용지도-충주대앞" xfId="0"/>
    <cellStyle name="_도곡교 교대 수량_지장물조서(문의)_용지도-충주대앞_용지조서(추풍령)" xfId="0"/>
    <cellStyle name="_도곡교 교대 수량_지장물조서(문의)_용지도-충주대앞_용지조서(충주기업도시)" xfId="0"/>
    <cellStyle name="_도곡교 교대 수량_지장물조서(문의)_용지도-충주대앞_충주기업 토지" xfId="0"/>
    <cellStyle name="_도곡교 교대 수량_지장물조서(문의)_용지조서(추풍령)" xfId="0"/>
    <cellStyle name="_도곡교 교대 수량_지장물조서(문의)_용지조서(충주기업도시)" xfId="0"/>
    <cellStyle name="_도곡교 교대 수량_지장물조서(문의)_충주기업 토지" xfId="0"/>
    <cellStyle name="_도곡교 교대 수량_지장물조서(문의)_하시리지장물도" xfId="0"/>
    <cellStyle name="_도곡교 교대 수량_지장물조서(문의)_하시리지장물도_용지조서(추풍령)" xfId="0"/>
    <cellStyle name="_도곡교 교대 수량_지장물조서(문의)_하시리지장물도_용지조서(충주기업도시)" xfId="0"/>
    <cellStyle name="_도곡교 교대 수량_지장물조서(문의)_하시리지장물도_충주기업 토지" xfId="0"/>
    <cellStyle name="_도곡교 교대 수량_지장물조서_마송리 지장물조서" xfId="0"/>
    <cellStyle name="_도곡교 교대 수량_지장물조서_마송리 지장물조서_용지조서(추풍령)" xfId="0"/>
    <cellStyle name="_도곡교 교대 수량_지장물조서_마송리 지장물조서_용지조서(충주기업도시)" xfId="0"/>
    <cellStyle name="_도곡교 교대 수량_지장물조서_마송리 지장물조서_충주기업 토지" xfId="0"/>
    <cellStyle name="_도곡교 교대 수량_지장물조서_보천리 지장물조서" xfId="0"/>
    <cellStyle name="_도곡교 교대 수량_지장물조서_보천리 지장물조서_용지조서(추풍령)" xfId="0"/>
    <cellStyle name="_도곡교 교대 수량_지장물조서_보천리 지장물조서_용지조서(충주기업도시)" xfId="0"/>
    <cellStyle name="_도곡교 교대 수량_지장물조서_보천리 지장물조서_충주기업 토지" xfId="0"/>
    <cellStyle name="_도곡교 교대 수량_지장물조서_용지도-마송리" xfId="0"/>
    <cellStyle name="_도곡교 교대 수량_지장물조서_용지도-마송리_용지조서(추풍령)" xfId="0"/>
    <cellStyle name="_도곡교 교대 수량_지장물조서_용지도-마송리_용지조서(충주기업도시)" xfId="0"/>
    <cellStyle name="_도곡교 교대 수량_지장물조서_용지도-마송리_충주기업 토지" xfId="0"/>
    <cellStyle name="_도곡교 교대 수량_지장물조서_용지도-외중방리" xfId="0"/>
    <cellStyle name="_도곡교 교대 수량_지장물조서_용지도-외중방리_용지조서(추풍령)" xfId="0"/>
    <cellStyle name="_도곡교 교대 수량_지장물조서_용지도-외중방리_용지조서(충주기업도시)" xfId="0"/>
    <cellStyle name="_도곡교 교대 수량_지장물조서_용지도-외중방리_충주기업 토지" xfId="0"/>
    <cellStyle name="_도곡교 교대 수량_지장물조서_용지도-충주대앞" xfId="0"/>
    <cellStyle name="_도곡교 교대 수량_지장물조서_용지도-충주대앞_용지조서(추풍령)" xfId="0"/>
    <cellStyle name="_도곡교 교대 수량_지장물조서_용지도-충주대앞_용지조서(충주기업도시)" xfId="0"/>
    <cellStyle name="_도곡교 교대 수량_지장물조서_용지도-충주대앞_충주기업 토지" xfId="0"/>
    <cellStyle name="_도곡교 교대 수량_지장물조서_용지조서(추풍령)" xfId="0"/>
    <cellStyle name="_도곡교 교대 수량_지장물조서_용지조서(충주기업도시)" xfId="0"/>
    <cellStyle name="_도곡교 교대 수량_지장물조서_충주기업 토지" xfId="0"/>
    <cellStyle name="_도곡교 교대 수량_지장물조서_하시리지장물도" xfId="0"/>
    <cellStyle name="_도곡교 교대 수량_지장물조서_하시리지장물도_용지조서(추풍령)" xfId="0"/>
    <cellStyle name="_도곡교 교대 수량_지장물조서_하시리지장물도_용지조서(충주기업도시)" xfId="0"/>
    <cellStyle name="_도곡교 교대 수량_지장물조서_하시리지장물도_충주기업 토지" xfId="0"/>
    <cellStyle name="_도곡교 교대 수량_토지조서" xfId="0"/>
    <cellStyle name="_도곡교 교대 수량_토지조서_용지조서(추풍령)" xfId="0"/>
    <cellStyle name="_도곡교 교대 수량_토지조서_용지조서(충주기업도시)" xfId="0"/>
    <cellStyle name="_도곡교 교대 수량_토지조서_충주기업 토지" xfId="0"/>
    <cellStyle name="_용지및지장물조서" xfId="0"/>
    <cellStyle name="_용지및지장물조서_마송리 지장물조서" xfId="0"/>
    <cellStyle name="_용지및지장물조서_마송리 지장물조서_용지조서(추풍령)" xfId="0"/>
    <cellStyle name="_용지및지장물조서_마송리 지장물조서_용지조서(충주기업도시)" xfId="0"/>
    <cellStyle name="_용지및지장물조서_마송리 지장물조서_충주기업 토지" xfId="0"/>
    <cellStyle name="_용지및지장물조서_보천리 지장물조서" xfId="0"/>
    <cellStyle name="_용지및지장물조서_보천리 지장물조서_용지조서(추풍령)" xfId="0"/>
    <cellStyle name="_용지및지장물조서_보천리 지장물조서_용지조서(충주기업도시)" xfId="0"/>
    <cellStyle name="_용지및지장물조서_보천리 지장물조서_충주기업 토지" xfId="0"/>
    <cellStyle name="_용지및지장물조서_용지도-마송리" xfId="0"/>
    <cellStyle name="_용지및지장물조서_용지도-마송리_용지조서(추풍령)" xfId="0"/>
    <cellStyle name="_용지및지장물조서_용지도-마송리_용지조서(충주기업도시)" xfId="0"/>
    <cellStyle name="_용지및지장물조서_용지도-마송리_충주기업 토지" xfId="0"/>
    <cellStyle name="_용지및지장물조서_용지도-외중방리" xfId="0"/>
    <cellStyle name="_용지및지장물조서_용지도-외중방리_용지조서(추풍령)" xfId="0"/>
    <cellStyle name="_용지및지장물조서_용지도-외중방리_용지조서(충주기업도시)" xfId="0"/>
    <cellStyle name="_용지및지장물조서_용지도-외중방리_충주기업 토지" xfId="0"/>
    <cellStyle name="_용지및지장물조서_용지도-충주대앞" xfId="0"/>
    <cellStyle name="_용지및지장물조서_용지도-충주대앞_용지조서(추풍령)" xfId="0"/>
    <cellStyle name="_용지및지장물조서_용지도-충주대앞_용지조서(충주기업도시)" xfId="0"/>
    <cellStyle name="_용지및지장물조서_용지도-충주대앞_충주기업 토지" xfId="0"/>
    <cellStyle name="_용지및지장물조서_용지조서(추풍령)" xfId="0"/>
    <cellStyle name="_용지및지장물조서_용지조서(충주기업도시)" xfId="0"/>
    <cellStyle name="_용지및지장물조서_충주기업 토지" xfId="0"/>
    <cellStyle name="_용지및지장물조서_하시리지장물도" xfId="0"/>
    <cellStyle name="_용지및지장물조서_하시리지장물도_용지조서(추풍령)" xfId="0"/>
    <cellStyle name="_용지및지장물조서_하시리지장물도_용지조서(충주기업도시)" xfId="0"/>
    <cellStyle name="_용지및지장물조서_하시리지장물도_충주기업 토지" xfId="0"/>
    <cellStyle name="_용지조서" xfId="0"/>
    <cellStyle name="_용지조서(변경)" xfId="0"/>
    <cellStyle name="_용지조서(변경)_용지조서(추풍령)" xfId="0"/>
    <cellStyle name="_용지조서(변경)_용지조서(충주기업도시)" xfId="0"/>
    <cellStyle name="_용지조서(변경)_충주기업 토지" xfId="0"/>
    <cellStyle name="_용지조서(성주어암)" xfId="0"/>
    <cellStyle name="_용지조서(성주어암)_용지조서(추풍령)" xfId="0"/>
    <cellStyle name="_용지조서(성주어암)_용지조서(충주기업도시)" xfId="0"/>
    <cellStyle name="_용지조서(성주어암)_충주기업 토지" xfId="0"/>
    <cellStyle name="_용지조서_용지조서" xfId="0"/>
    <cellStyle name="_용지조서_용지조서(추풍령)" xfId="0"/>
    <cellStyle name="_용지조서_용지조서(충주기업도시)" xfId="0"/>
    <cellStyle name="_용지조서_용지조서2" xfId="0"/>
    <cellStyle name="_용지조서_용지조서2_용지조서(변경)" xfId="0"/>
    <cellStyle name="_용지조서_용지조서2_용지조서(변경)_용지조서(추풍령)" xfId="0"/>
    <cellStyle name="_용지조서_용지조서2_용지조서(변경)_용지조서(충주기업도시)" xfId="0"/>
    <cellStyle name="_용지조서_용지조서2_용지조서(변경)_충주기업 토지" xfId="0"/>
    <cellStyle name="_용지조서_용지조서2_용지조서(성주어암)" xfId="0"/>
    <cellStyle name="_용지조서_용지조서2_용지조서(성주어암)_용지조서(추풍령)" xfId="0"/>
    <cellStyle name="_용지조서_용지조서2_용지조서(성주어암)_용지조서(충주기업도시)" xfId="0"/>
    <cellStyle name="_용지조서_용지조서2_용지조서(성주어암)_충주기업 토지" xfId="0"/>
    <cellStyle name="_용지조서_용지조서2_토지조서" xfId="0"/>
    <cellStyle name="_용지조서_용지조서2_토지조서_용지조서(추풍령)" xfId="0"/>
    <cellStyle name="_용지조서_용지조서2_토지조서_용지조서(충주기업도시)" xfId="0"/>
    <cellStyle name="_용지조서_용지조서2_토지조서_충주기업 토지" xfId="0"/>
    <cellStyle name="_용지조서_용지조서_용지조서" xfId="0"/>
    <cellStyle name="_용지조서_용지조서_용지조서(변경)" xfId="0"/>
    <cellStyle name="_용지조서_용지조서_용지조서(변경)_용지조서(추풍령)" xfId="0"/>
    <cellStyle name="_용지조서_용지조서_용지조서(변경)_용지조서(충주기업도시)" xfId="0"/>
    <cellStyle name="_용지조서_용지조서_용지조서(변경)_충주기업 토지" xfId="0"/>
    <cellStyle name="_용지조서_용지조서_용지조서(성주어암)" xfId="0"/>
    <cellStyle name="_용지조서_용지조서_용지조서(성주어암)_용지조서(추풍령)" xfId="0"/>
    <cellStyle name="_용지조서_용지조서_용지조서(성주어암)_용지조서(충주기업도시)" xfId="0"/>
    <cellStyle name="_용지조서_용지조서_용지조서(성주어암)_충주기업 토지" xfId="0"/>
    <cellStyle name="_용지조서_용지조서_용지조서_용지조서" xfId="0"/>
    <cellStyle name="_용지조서_용지조서_용지조서_용지조서(추풍령)" xfId="0"/>
    <cellStyle name="_용지조서_용지조서_용지조서_용지조서(충주기업도시)" xfId="0"/>
    <cellStyle name="_용지조서_용지조서_용지조서_용지조서2" xfId="0"/>
    <cellStyle name="_용지조서_용지조서_용지조서_용지조서2_용지조서(변경)" xfId="0"/>
    <cellStyle name="_용지조서_용지조서_용지조서_용지조서2_용지조서(변경)_용지조서(추풍령)" xfId="0"/>
    <cellStyle name="_용지조서_용지조서_용지조서_용지조서2_용지조서(변경)_용지조서(충주기업도시)" xfId="0"/>
    <cellStyle name="_용지조서_용지조서_용지조서_용지조서2_용지조서(변경)_충주기업 토지" xfId="0"/>
    <cellStyle name="_용지조서_용지조서_용지조서_용지조서2_용지조서(성주어암)" xfId="0"/>
    <cellStyle name="_용지조서_용지조서_용지조서_용지조서2_용지조서(성주어암)_용지조서(추풍령)" xfId="0"/>
    <cellStyle name="_용지조서_용지조서_용지조서_용지조서2_용지조서(성주어암)_용지조서(충주기업도시)" xfId="0"/>
    <cellStyle name="_용지조서_용지조서_용지조서_용지조서2_용지조서(성주어암)_충주기업 토지" xfId="0"/>
    <cellStyle name="_용지조서_용지조서_용지조서_용지조서2_토지조서" xfId="0"/>
    <cellStyle name="_용지조서_용지조서_용지조서_용지조서2_토지조서_용지조서(추풍령)" xfId="0"/>
    <cellStyle name="_용지조서_용지조서_용지조서_용지조서2_토지조서_용지조서(충주기업도시)" xfId="0"/>
    <cellStyle name="_용지조서_용지조서_용지조서_용지조서2_토지조서_충주기업 토지" xfId="0"/>
    <cellStyle name="_용지조서_용지조서_용지조서_용지조서_용지조서(변경)" xfId="0"/>
    <cellStyle name="_용지조서_용지조서_용지조서_용지조서_용지조서(변경)_용지조서(추풍령)" xfId="0"/>
    <cellStyle name="_용지조서_용지조서_용지조서_용지조서_용지조서(변경)_용지조서(충주기업도시)" xfId="0"/>
    <cellStyle name="_용지조서_용지조서_용지조서_용지조서_용지조서(변경)_충주기업 토지" xfId="0"/>
    <cellStyle name="_용지조서_용지조서_용지조서_용지조서_용지조서(성주어암)" xfId="0"/>
    <cellStyle name="_용지조서_용지조서_용지조서_용지조서_용지조서(성주어암)_용지조서(추풍령)" xfId="0"/>
    <cellStyle name="_용지조서_용지조서_용지조서_용지조서_용지조서(성주어암)_용지조서(충주기업도시)" xfId="0"/>
    <cellStyle name="_용지조서_용지조서_용지조서_용지조서_용지조서(성주어암)_충주기업 토지" xfId="0"/>
    <cellStyle name="_용지조서_용지조서_용지조서_용지조서_토지조서" xfId="0"/>
    <cellStyle name="_용지조서_용지조서_용지조서_용지조서_토지조서_용지조서(추풍령)" xfId="0"/>
    <cellStyle name="_용지조서_용지조서_용지조서_용지조서_토지조서_용지조서(충주기업도시)" xfId="0"/>
    <cellStyle name="_용지조서_용지조서_용지조서_용지조서_토지조서_충주기업 토지" xfId="0"/>
    <cellStyle name="_용지조서_용지조서_용지조서_충주기업 토지" xfId="0"/>
    <cellStyle name="_용지조서_용지조서_토지조서" xfId="0"/>
    <cellStyle name="_용지조서_용지조서_토지조서_용지조서(추풍령)" xfId="0"/>
    <cellStyle name="_용지조서_용지조서_토지조서_용지조서(충주기업도시)" xfId="0"/>
    <cellStyle name="_용지조서_용지조서_토지조서_충주기업 토지" xfId="0"/>
    <cellStyle name="_용지조서_충주기업 토지" xfId="0"/>
    <cellStyle name="_지장가옥깨기" xfId="0"/>
    <cellStyle name="_지장가옥깨기_용지및지장물조서" xfId="0"/>
    <cellStyle name="_지장가옥깨기_용지및지장물조서_마송리 지장물조서" xfId="0"/>
    <cellStyle name="_지장가옥깨기_용지및지장물조서_마송리 지장물조서_용지조서(추풍령)" xfId="0"/>
    <cellStyle name="_지장가옥깨기_용지및지장물조서_마송리 지장물조서_용지조서(충주기업도시)" xfId="0"/>
    <cellStyle name="_지장가옥깨기_용지및지장물조서_마송리 지장물조서_충주기업 토지" xfId="0"/>
    <cellStyle name="_지장가옥깨기_용지및지장물조서_보천리 지장물조서" xfId="0"/>
    <cellStyle name="_지장가옥깨기_용지및지장물조서_보천리 지장물조서_용지조서(추풍령)" xfId="0"/>
    <cellStyle name="_지장가옥깨기_용지및지장물조서_보천리 지장물조서_용지조서(충주기업도시)" xfId="0"/>
    <cellStyle name="_지장가옥깨기_용지및지장물조서_보천리 지장물조서_충주기업 토지" xfId="0"/>
    <cellStyle name="_지장가옥깨기_용지및지장물조서_용지도-마송리" xfId="0"/>
    <cellStyle name="_지장가옥깨기_용지및지장물조서_용지도-마송리_용지조서(추풍령)" xfId="0"/>
    <cellStyle name="_지장가옥깨기_용지및지장물조서_용지도-마송리_용지조서(충주기업도시)" xfId="0"/>
    <cellStyle name="_지장가옥깨기_용지및지장물조서_용지도-마송리_충주기업 토지" xfId="0"/>
    <cellStyle name="_지장가옥깨기_용지및지장물조서_용지도-외중방리" xfId="0"/>
    <cellStyle name="_지장가옥깨기_용지및지장물조서_용지도-외중방리_용지조서(추풍령)" xfId="0"/>
    <cellStyle name="_지장가옥깨기_용지및지장물조서_용지도-외중방리_용지조서(충주기업도시)" xfId="0"/>
    <cellStyle name="_지장가옥깨기_용지및지장물조서_용지도-외중방리_충주기업 토지" xfId="0"/>
    <cellStyle name="_지장가옥깨기_용지및지장물조서_용지도-충주대앞" xfId="0"/>
    <cellStyle name="_지장가옥깨기_용지및지장물조서_용지도-충주대앞_용지조서(추풍령)" xfId="0"/>
    <cellStyle name="_지장가옥깨기_용지및지장물조서_용지도-충주대앞_용지조서(충주기업도시)" xfId="0"/>
    <cellStyle name="_지장가옥깨기_용지및지장물조서_용지도-충주대앞_충주기업 토지" xfId="0"/>
    <cellStyle name="_지장가옥깨기_용지및지장물조서_용지조서(추풍령)" xfId="0"/>
    <cellStyle name="_지장가옥깨기_용지및지장물조서_용지조서(충주기업도시)" xfId="0"/>
    <cellStyle name="_지장가옥깨기_용지및지장물조서_충주기업 토지" xfId="0"/>
    <cellStyle name="_지장가옥깨기_용지및지장물조서_하시리지장물도" xfId="0"/>
    <cellStyle name="_지장가옥깨기_용지및지장물조서_하시리지장물도_용지조서(추풍령)" xfId="0"/>
    <cellStyle name="_지장가옥깨기_용지및지장물조서_하시리지장물도_용지조서(충주기업도시)" xfId="0"/>
    <cellStyle name="_지장가옥깨기_용지및지장물조서_하시리지장물도_충주기업 토지" xfId="0"/>
    <cellStyle name="_지장가옥깨기_용지조서" xfId="0"/>
    <cellStyle name="_지장가옥깨기_용지조서(변경)" xfId="0"/>
    <cellStyle name="_지장가옥깨기_용지조서(변경)_용지조서(추풍령)" xfId="0"/>
    <cellStyle name="_지장가옥깨기_용지조서(변경)_용지조서(충주기업도시)" xfId="0"/>
    <cellStyle name="_지장가옥깨기_용지조서(변경)_충주기업 토지" xfId="0"/>
    <cellStyle name="_지장가옥깨기_용지조서(성주어암)" xfId="0"/>
    <cellStyle name="_지장가옥깨기_용지조서(성주어암)_용지조서(추풍령)" xfId="0"/>
    <cellStyle name="_지장가옥깨기_용지조서(성주어암)_용지조서(충주기업도시)" xfId="0"/>
    <cellStyle name="_지장가옥깨기_용지조서(성주어암)_충주기업 토지" xfId="0"/>
    <cellStyle name="_지장가옥깨기_용지조서_용지조서" xfId="0"/>
    <cellStyle name="_지장가옥깨기_용지조서_용지조서(추풍령)" xfId="0"/>
    <cellStyle name="_지장가옥깨기_용지조서_용지조서(충주기업도시)" xfId="0"/>
    <cellStyle name="_지장가옥깨기_용지조서_용지조서2" xfId="0"/>
    <cellStyle name="_지장가옥깨기_용지조서_용지조서2_용지조서(변경)" xfId="0"/>
    <cellStyle name="_지장가옥깨기_용지조서_용지조서2_용지조서(변경)_용지조서(추풍령)" xfId="0"/>
    <cellStyle name="_지장가옥깨기_용지조서_용지조서2_용지조서(변경)_용지조서(충주기업도시)" xfId="0"/>
    <cellStyle name="_지장가옥깨기_용지조서_용지조서2_용지조서(변경)_충주기업 토지" xfId="0"/>
    <cellStyle name="_지장가옥깨기_용지조서_용지조서2_용지조서(성주어암)" xfId="0"/>
    <cellStyle name="_지장가옥깨기_용지조서_용지조서2_용지조서(성주어암)_용지조서(추풍령)" xfId="0"/>
    <cellStyle name="_지장가옥깨기_용지조서_용지조서2_용지조서(성주어암)_용지조서(충주기업도시)" xfId="0"/>
    <cellStyle name="_지장가옥깨기_용지조서_용지조서2_용지조서(성주어암)_충주기업 토지" xfId="0"/>
    <cellStyle name="_지장가옥깨기_용지조서_용지조서2_토지조서" xfId="0"/>
    <cellStyle name="_지장가옥깨기_용지조서_용지조서2_토지조서_용지조서(추풍령)" xfId="0"/>
    <cellStyle name="_지장가옥깨기_용지조서_용지조서2_토지조서_용지조서(충주기업도시)" xfId="0"/>
    <cellStyle name="_지장가옥깨기_용지조서_용지조서2_토지조서_충주기업 토지" xfId="0"/>
    <cellStyle name="_지장가옥깨기_용지조서_용지조서_용지조서" xfId="0"/>
    <cellStyle name="_지장가옥깨기_용지조서_용지조서_용지조서(변경)" xfId="0"/>
    <cellStyle name="_지장가옥깨기_용지조서_용지조서_용지조서(변경)_용지조서(추풍령)" xfId="0"/>
    <cellStyle name="_지장가옥깨기_용지조서_용지조서_용지조서(변경)_용지조서(충주기업도시)" xfId="0"/>
    <cellStyle name="_지장가옥깨기_용지조서_용지조서_용지조서(변경)_충주기업 토지" xfId="0"/>
    <cellStyle name="_지장가옥깨기_용지조서_용지조서_용지조서(성주어암)" xfId="0"/>
    <cellStyle name="_지장가옥깨기_용지조서_용지조서_용지조서(성주어암)_용지조서(추풍령)" xfId="0"/>
    <cellStyle name="_지장가옥깨기_용지조서_용지조서_용지조서(성주어암)_용지조서(충주기업도시)" xfId="0"/>
    <cellStyle name="_지장가옥깨기_용지조서_용지조서_용지조서(성주어암)_충주기업 토지" xfId="0"/>
    <cellStyle name="_지장가옥깨기_용지조서_용지조서_용지조서_용지조서" xfId="0"/>
    <cellStyle name="_지장가옥깨기_용지조서_용지조서_용지조서_용지조서(추풍령)" xfId="0"/>
    <cellStyle name="_지장가옥깨기_용지조서_용지조서_용지조서_용지조서(충주기업도시)" xfId="0"/>
    <cellStyle name="_지장가옥깨기_용지조서_용지조서_용지조서_용지조서2" xfId="0"/>
    <cellStyle name="_지장가옥깨기_용지조서_용지조서_용지조서_용지조서2_용지조서(변경)" xfId="0"/>
    <cellStyle name="_지장가옥깨기_용지조서_용지조서_용지조서_용지조서2_용지조서(변경)_용지조서(추풍령)" xfId="0"/>
    <cellStyle name="_지장가옥깨기_용지조서_용지조서_용지조서_용지조서2_용지조서(변경)_용지조서(충주기업도시)" xfId="0"/>
    <cellStyle name="_지장가옥깨기_용지조서_용지조서_용지조서_용지조서2_용지조서(변경)_충주기업 토지" xfId="0"/>
    <cellStyle name="_지장가옥깨기_용지조서_용지조서_용지조서_용지조서2_용지조서(성주어암)" xfId="0"/>
    <cellStyle name="_지장가옥깨기_용지조서_용지조서_용지조서_용지조서2_용지조서(성주어암)_용지조서(추풍령)" xfId="0"/>
    <cellStyle name="_지장가옥깨기_용지조서_용지조서_용지조서_용지조서2_용지조서(성주어암)_용지조서(충주기업도시)" xfId="0"/>
    <cellStyle name="_지장가옥깨기_용지조서_용지조서_용지조서_용지조서2_용지조서(성주어암)_충주기업 토지" xfId="0"/>
    <cellStyle name="_지장가옥깨기_용지조서_용지조서_용지조서_용지조서2_토지조서" xfId="0"/>
    <cellStyle name="_지장가옥깨기_용지조서_용지조서_용지조서_용지조서2_토지조서_용지조서(추풍령)" xfId="0"/>
    <cellStyle name="_지장가옥깨기_용지조서_용지조서_용지조서_용지조서2_토지조서_용지조서(충주기업도시)" xfId="0"/>
    <cellStyle name="_지장가옥깨기_용지조서_용지조서_용지조서_용지조서2_토지조서_충주기업 토지" xfId="0"/>
    <cellStyle name="_지장가옥깨기_용지조서_용지조서_용지조서_용지조서_용지조서(변경)" xfId="0"/>
    <cellStyle name="_지장가옥깨기_용지조서_용지조서_용지조서_용지조서_용지조서(변경)_용지조서(추풍령)" xfId="0"/>
    <cellStyle name="_지장가옥깨기_용지조서_용지조서_용지조서_용지조서_용지조서(변경)_용지조서(충주기업도시)" xfId="0"/>
    <cellStyle name="_지장가옥깨기_용지조서_용지조서_용지조서_용지조서_용지조서(변경)_충주기업 토지" xfId="0"/>
    <cellStyle name="_지장가옥깨기_용지조서_용지조서_용지조서_용지조서_용지조서(성주어암)" xfId="0"/>
    <cellStyle name="_지장가옥깨기_용지조서_용지조서_용지조서_용지조서_용지조서(성주어암)_용지조서(추풍령)" xfId="0"/>
    <cellStyle name="_지장가옥깨기_용지조서_용지조서_용지조서_용지조서_용지조서(성주어암)_용지조서(충주기업도시)" xfId="0"/>
    <cellStyle name="_지장가옥깨기_용지조서_용지조서_용지조서_용지조서_용지조서(성주어암)_충주기업 토지" xfId="0"/>
    <cellStyle name="_지장가옥깨기_용지조서_용지조서_용지조서_용지조서_토지조서" xfId="0"/>
    <cellStyle name="_지장가옥깨기_용지조서_용지조서_용지조서_용지조서_토지조서_용지조서(추풍령)" xfId="0"/>
    <cellStyle name="_지장가옥깨기_용지조서_용지조서_용지조서_용지조서_토지조서_용지조서(충주기업도시)" xfId="0"/>
    <cellStyle name="_지장가옥깨기_용지조서_용지조서_용지조서_용지조서_토지조서_충주기업 토지" xfId="0"/>
    <cellStyle name="_지장가옥깨기_용지조서_용지조서_용지조서_충주기업 토지" xfId="0"/>
    <cellStyle name="_지장가옥깨기_용지조서_용지조서_토지조서" xfId="0"/>
    <cellStyle name="_지장가옥깨기_용지조서_용지조서_토지조서_용지조서(추풍령)" xfId="0"/>
    <cellStyle name="_지장가옥깨기_용지조서_용지조서_토지조서_용지조서(충주기업도시)" xfId="0"/>
    <cellStyle name="_지장가옥깨기_용지조서_용지조서_토지조서_충주기업 토지" xfId="0"/>
    <cellStyle name="_지장가옥깨기_용지조서_충주기업 토지" xfId="0"/>
    <cellStyle name="_지장가옥깨기_지장물조서" xfId="0"/>
    <cellStyle name="_지장가옥깨기_지장물조서(군도3호선)" xfId="0"/>
    <cellStyle name="_지장가옥깨기_지장물조서(군도3호선)_용지조서(추풍령)" xfId="0"/>
    <cellStyle name="_지장가옥깨기_지장물조서(군도3호선)_용지조서(충주기업도시)" xfId="0"/>
    <cellStyle name="_지장가옥깨기_지장물조서(군도3호선)_충주기업 토지" xfId="0"/>
    <cellStyle name="_지장가옥깨기_지장물조서(납품본)" xfId="0"/>
    <cellStyle name="_지장가옥깨기_지장물조서(납품본)_용지조서(추풍령)" xfId="0"/>
    <cellStyle name="_지장가옥깨기_지장물조서(납품본)_용지조서(충주기업도시)" xfId="0"/>
    <cellStyle name="_지장가옥깨기_지장물조서(납품본)_충주기업 토지" xfId="0"/>
    <cellStyle name="_지장가옥깨기_지장물조서(문의)" xfId="0"/>
    <cellStyle name="_지장가옥깨기_지장물조서(문의)_마송리 지장물조서" xfId="0"/>
    <cellStyle name="_지장가옥깨기_지장물조서(문의)_마송리 지장물조서_용지조서(추풍령)" xfId="0"/>
    <cellStyle name="_지장가옥깨기_지장물조서(문의)_마송리 지장물조서_용지조서(충주기업도시)" xfId="0"/>
    <cellStyle name="_지장가옥깨기_지장물조서(문의)_마송리 지장물조서_충주기업 토지" xfId="0"/>
    <cellStyle name="_지장가옥깨기_지장물조서(문의)_보천리 지장물조서" xfId="0"/>
    <cellStyle name="_지장가옥깨기_지장물조서(문의)_보천리 지장물조서_용지조서(추풍령)" xfId="0"/>
    <cellStyle name="_지장가옥깨기_지장물조서(문의)_보천리 지장물조서_용지조서(충주기업도시)" xfId="0"/>
    <cellStyle name="_지장가옥깨기_지장물조서(문의)_보천리 지장물조서_충주기업 토지" xfId="0"/>
    <cellStyle name="_지장가옥깨기_지장물조서(문의)_용지도-마송리" xfId="0"/>
    <cellStyle name="_지장가옥깨기_지장물조서(문의)_용지도-마송리_용지조서(추풍령)" xfId="0"/>
    <cellStyle name="_지장가옥깨기_지장물조서(문의)_용지도-마송리_용지조서(충주기업도시)" xfId="0"/>
    <cellStyle name="_지장가옥깨기_지장물조서(문의)_용지도-마송리_충주기업 토지" xfId="0"/>
    <cellStyle name="_지장가옥깨기_지장물조서(문의)_용지도-외중방리" xfId="0"/>
    <cellStyle name="_지장가옥깨기_지장물조서(문의)_용지도-외중방리_용지조서(추풍령)" xfId="0"/>
    <cellStyle name="_지장가옥깨기_지장물조서(문의)_용지도-외중방리_용지조서(충주기업도시)" xfId="0"/>
    <cellStyle name="_지장가옥깨기_지장물조서(문의)_용지도-외중방리_충주기업 토지" xfId="0"/>
    <cellStyle name="_지장가옥깨기_지장물조서(문의)_용지도-충주대앞" xfId="0"/>
    <cellStyle name="_지장가옥깨기_지장물조서(문의)_용지도-충주대앞_용지조서(추풍령)" xfId="0"/>
    <cellStyle name="_지장가옥깨기_지장물조서(문의)_용지도-충주대앞_용지조서(충주기업도시)" xfId="0"/>
    <cellStyle name="_지장가옥깨기_지장물조서(문의)_용지도-충주대앞_충주기업 토지" xfId="0"/>
    <cellStyle name="_지장가옥깨기_지장물조서(문의)_용지조서(추풍령)" xfId="0"/>
    <cellStyle name="_지장가옥깨기_지장물조서(문의)_용지조서(충주기업도시)" xfId="0"/>
    <cellStyle name="_지장가옥깨기_지장물조서(문의)_충주기업 토지" xfId="0"/>
    <cellStyle name="_지장가옥깨기_지장물조서(문의)_하시리지장물도" xfId="0"/>
    <cellStyle name="_지장가옥깨기_지장물조서(문의)_하시리지장물도_용지조서(추풍령)" xfId="0"/>
    <cellStyle name="_지장가옥깨기_지장물조서(문의)_하시리지장물도_용지조서(충주기업도시)" xfId="0"/>
    <cellStyle name="_지장가옥깨기_지장물조서(문의)_하시리지장물도_충주기업 토지" xfId="0"/>
    <cellStyle name="_지장가옥깨기_지장물조서_마송리 지장물조서" xfId="0"/>
    <cellStyle name="_지장가옥깨기_지장물조서_마송리 지장물조서_용지조서(추풍령)" xfId="0"/>
    <cellStyle name="_지장가옥깨기_지장물조서_마송리 지장물조서_용지조서(충주기업도시)" xfId="0"/>
    <cellStyle name="_지장가옥깨기_지장물조서_마송리 지장물조서_충주기업 토지" xfId="0"/>
    <cellStyle name="_지장가옥깨기_지장물조서_보천리 지장물조서" xfId="0"/>
    <cellStyle name="_지장가옥깨기_지장물조서_보천리 지장물조서_용지조서(추풍령)" xfId="0"/>
    <cellStyle name="_지장가옥깨기_지장물조서_보천리 지장물조서_용지조서(충주기업도시)" xfId="0"/>
    <cellStyle name="_지장가옥깨기_지장물조서_보천리 지장물조서_충주기업 토지" xfId="0"/>
    <cellStyle name="_지장가옥깨기_지장물조서_용지도-마송리" xfId="0"/>
    <cellStyle name="_지장가옥깨기_지장물조서_용지도-마송리_용지조서(추풍령)" xfId="0"/>
    <cellStyle name="_지장가옥깨기_지장물조서_용지도-마송리_용지조서(충주기업도시)" xfId="0"/>
    <cellStyle name="_지장가옥깨기_지장물조서_용지도-마송리_충주기업 토지" xfId="0"/>
    <cellStyle name="_지장가옥깨기_지장물조서_용지도-외중방리" xfId="0"/>
    <cellStyle name="_지장가옥깨기_지장물조서_용지도-외중방리_용지조서(추풍령)" xfId="0"/>
    <cellStyle name="_지장가옥깨기_지장물조서_용지도-외중방리_용지조서(충주기업도시)" xfId="0"/>
    <cellStyle name="_지장가옥깨기_지장물조서_용지도-외중방리_충주기업 토지" xfId="0"/>
    <cellStyle name="_지장가옥깨기_지장물조서_용지도-충주대앞" xfId="0"/>
    <cellStyle name="_지장가옥깨기_지장물조서_용지도-충주대앞_용지조서(추풍령)" xfId="0"/>
    <cellStyle name="_지장가옥깨기_지장물조서_용지도-충주대앞_용지조서(충주기업도시)" xfId="0"/>
    <cellStyle name="_지장가옥깨기_지장물조서_용지도-충주대앞_충주기업 토지" xfId="0"/>
    <cellStyle name="_지장가옥깨기_지장물조서_용지조서(추풍령)" xfId="0"/>
    <cellStyle name="_지장가옥깨기_지장물조서_용지조서(충주기업도시)" xfId="0"/>
    <cellStyle name="_지장가옥깨기_지장물조서_충주기업 토지" xfId="0"/>
    <cellStyle name="_지장가옥깨기_지장물조서_하시리지장물도" xfId="0"/>
    <cellStyle name="_지장가옥깨기_지장물조서_하시리지장물도_용지조서(추풍령)" xfId="0"/>
    <cellStyle name="_지장가옥깨기_지장물조서_하시리지장물도_용지조서(충주기업도시)" xfId="0"/>
    <cellStyle name="_지장가옥깨기_지장물조서_하시리지장물도_충주기업 토지" xfId="0"/>
    <cellStyle name="_지장가옥깨기_토지조서" xfId="0"/>
    <cellStyle name="_지장가옥깨기_토지조서_용지조서(추풍령)" xfId="0"/>
    <cellStyle name="_지장가옥깨기_토지조서_용지조서(충주기업도시)" xfId="0"/>
    <cellStyle name="_지장가옥깨기_토지조서_충주기업 토지" xfId="0"/>
    <cellStyle name="_지장물조서" xfId="0"/>
    <cellStyle name="_지장물조서(군도3호선)" xfId="0"/>
    <cellStyle name="_지장물조서(군도3호선)_용지조서(추풍령)" xfId="0"/>
    <cellStyle name="_지장물조서(군도3호선)_용지조서(충주기업도시)" xfId="0"/>
    <cellStyle name="_지장물조서(군도3호선)_충주기업 토지" xfId="0"/>
    <cellStyle name="_지장물조서(납품본)" xfId="0"/>
    <cellStyle name="_지장물조서(납품본)_용지조서(추풍령)" xfId="0"/>
    <cellStyle name="_지장물조서(납품본)_용지조서(충주기업도시)" xfId="0"/>
    <cellStyle name="_지장물조서(납품본)_충주기업 토지" xfId="0"/>
    <cellStyle name="_지장물조서(문의)" xfId="0"/>
    <cellStyle name="_지장물조서(문의)_마송리 지장물조서" xfId="0"/>
    <cellStyle name="_지장물조서(문의)_마송리 지장물조서_용지조서(추풍령)" xfId="0"/>
    <cellStyle name="_지장물조서(문의)_마송리 지장물조서_용지조서(충주기업도시)" xfId="0"/>
    <cellStyle name="_지장물조서(문의)_마송리 지장물조서_충주기업 토지" xfId="0"/>
    <cellStyle name="_지장물조서(문의)_보천리 지장물조서" xfId="0"/>
    <cellStyle name="_지장물조서(문의)_보천리 지장물조서_용지조서(추풍령)" xfId="0"/>
    <cellStyle name="_지장물조서(문의)_보천리 지장물조서_용지조서(충주기업도시)" xfId="0"/>
    <cellStyle name="_지장물조서(문의)_보천리 지장물조서_충주기업 토지" xfId="0"/>
    <cellStyle name="_지장물조서(문의)_용지도-마송리" xfId="0"/>
    <cellStyle name="_지장물조서(문의)_용지도-마송리_용지조서(추풍령)" xfId="0"/>
    <cellStyle name="_지장물조서(문의)_용지도-마송리_용지조서(충주기업도시)" xfId="0"/>
    <cellStyle name="_지장물조서(문의)_용지도-마송리_충주기업 토지" xfId="0"/>
    <cellStyle name="_지장물조서(문의)_용지도-외중방리" xfId="0"/>
    <cellStyle name="_지장물조서(문의)_용지도-외중방리_용지조서(추풍령)" xfId="0"/>
    <cellStyle name="_지장물조서(문의)_용지도-외중방리_용지조서(충주기업도시)" xfId="0"/>
    <cellStyle name="_지장물조서(문의)_용지도-외중방리_충주기업 토지" xfId="0"/>
    <cellStyle name="_지장물조서(문의)_용지도-충주대앞" xfId="0"/>
    <cellStyle name="_지장물조서(문의)_용지도-충주대앞_용지조서(추풍령)" xfId="0"/>
    <cellStyle name="_지장물조서(문의)_용지도-충주대앞_용지조서(충주기업도시)" xfId="0"/>
    <cellStyle name="_지장물조서(문의)_용지도-충주대앞_충주기업 토지" xfId="0"/>
    <cellStyle name="_지장물조서(문의)_용지조서(추풍령)" xfId="0"/>
    <cellStyle name="_지장물조서(문의)_용지조서(충주기업도시)" xfId="0"/>
    <cellStyle name="_지장물조서(문의)_충주기업 토지" xfId="0"/>
    <cellStyle name="_지장물조서(문의)_하시리지장물도" xfId="0"/>
    <cellStyle name="_지장물조서(문의)_하시리지장물도_용지조서(추풍령)" xfId="0"/>
    <cellStyle name="_지장물조서(문의)_하시리지장물도_용지조서(충주기업도시)" xfId="0"/>
    <cellStyle name="_지장물조서(문의)_하시리지장물도_충주기업 토지" xfId="0"/>
    <cellStyle name="_지장물조서_마송리 지장물조서" xfId="0"/>
    <cellStyle name="_지장물조서_마송리 지장물조서_용지조서(추풍령)" xfId="0"/>
    <cellStyle name="_지장물조서_마송리 지장물조서_용지조서(충주기업도시)" xfId="0"/>
    <cellStyle name="_지장물조서_마송리 지장물조서_충주기업 토지" xfId="0"/>
    <cellStyle name="_지장물조서_보천리 지장물조서" xfId="0"/>
    <cellStyle name="_지장물조서_보천리 지장물조서_용지조서(추풍령)" xfId="0"/>
    <cellStyle name="_지장물조서_보천리 지장물조서_용지조서(충주기업도시)" xfId="0"/>
    <cellStyle name="_지장물조서_보천리 지장물조서_충주기업 토지" xfId="0"/>
    <cellStyle name="_지장물조서_용지도-마송리" xfId="0"/>
    <cellStyle name="_지장물조서_용지도-마송리_용지조서(추풍령)" xfId="0"/>
    <cellStyle name="_지장물조서_용지도-마송리_용지조서(충주기업도시)" xfId="0"/>
    <cellStyle name="_지장물조서_용지도-마송리_충주기업 토지" xfId="0"/>
    <cellStyle name="_지장물조서_용지도-외중방리" xfId="0"/>
    <cellStyle name="_지장물조서_용지도-외중방리_용지조서(추풍령)" xfId="0"/>
    <cellStyle name="_지장물조서_용지도-외중방리_용지조서(충주기업도시)" xfId="0"/>
    <cellStyle name="_지장물조서_용지도-외중방리_충주기업 토지" xfId="0"/>
    <cellStyle name="_지장물조서_용지도-충주대앞" xfId="0"/>
    <cellStyle name="_지장물조서_용지도-충주대앞_용지조서(추풍령)" xfId="0"/>
    <cellStyle name="_지장물조서_용지도-충주대앞_용지조서(충주기업도시)" xfId="0"/>
    <cellStyle name="_지장물조서_용지도-충주대앞_충주기업 토지" xfId="0"/>
    <cellStyle name="_지장물조서_용지조서(추풍령)" xfId="0"/>
    <cellStyle name="_지장물조서_용지조서(충주기업도시)" xfId="0"/>
    <cellStyle name="_지장물조서_충주기업 토지" xfId="0"/>
    <cellStyle name="_지장물조서_하시리지장물도" xfId="0"/>
    <cellStyle name="_지장물조서_하시리지장물도_용지조서(추풍령)" xfId="0"/>
    <cellStyle name="_지장물조서_하시리지장물도_용지조서(충주기업도시)" xfId="0"/>
    <cellStyle name="_지장물조서_하시리지장물도_충주기업 토지" xfId="0"/>
    <cellStyle name="_토지조서" xfId="0"/>
    <cellStyle name="_토지조서_용지조서(추풍령)" xfId="0"/>
    <cellStyle name="_토지조서_용지조서(충주기업도시)" xfId="0"/>
    <cellStyle name="_토지조서_충주기업 토지" xfId="0"/>
    <cellStyle name="a [0]_mud plant bolted" xfId="0"/>
    <cellStyle name="AeE­ [0]_PERSONAL" xfId="0"/>
    <cellStyle name="AeE­_PERSONAL" xfId="0"/>
    <cellStyle name="ALIGNMENT" xfId="0"/>
    <cellStyle name="Comma [0]" xfId="0"/>
    <cellStyle name="comma zerodec" xfId="0"/>
    <cellStyle name="Comma_ SG&amp;A Bridge " xfId="0"/>
    <cellStyle name="Currency [0]" xfId="0"/>
    <cellStyle name="Currency1" xfId="0"/>
    <cellStyle name="Currency_ SG&amp;A Bridge " xfId="0"/>
    <cellStyle name="C￥AØ_PERSONAL" xfId="0"/>
    <cellStyle name="Dezimal [0]_laroux" xfId="0"/>
    <cellStyle name="Dezimal_laroux" xfId="0"/>
    <cellStyle name="Dollar (zero dec)" xfId="0"/>
    <cellStyle name="Grey" xfId="0"/>
    <cellStyle name="Header1" xfId="0"/>
    <cellStyle name="Header2" xfId="0"/>
    <cellStyle name="Hyperlink_NEGS" xfId="0"/>
    <cellStyle name="Input [yellow]" xfId="0"/>
    <cellStyle name="Midtitle" xfId="0"/>
    <cellStyle name="Milliers [0]_Arabian Spec" xfId="0"/>
    <cellStyle name="Milliers_Arabian Spec" xfId="0"/>
    <cellStyle name="Mon?aire [0]_Arabian Spec" xfId="0"/>
    <cellStyle name="Mon?aire_Arabian Spec" xfId="0"/>
    <cellStyle name="Normal - Style1" xfId="0"/>
    <cellStyle name="Normal_ SG&amp;A Bridge " xfId="0"/>
    <cellStyle name="Percent [2]" xfId="0"/>
    <cellStyle name="Standard_laroux" xfId="0"/>
    <cellStyle name="testtitle" xfId="0"/>
    <cellStyle name="W?rung [0]_laroux" xfId="0"/>
    <cellStyle name="W?rung_laroux" xfId="0"/>
    <cellStyle name="ÄÞ¸¶ [0]_»óºÎ¼ö·®Áý°è " xfId="0"/>
    <cellStyle name="ÄÞ¸¶_»óºÎ¼ö·®Áý°è " xfId="0"/>
    <cellStyle name="ÅëÈ­ [0]_»óºÎ¼ö·®Áý°è " xfId="0"/>
    <cellStyle name="ÅëÈ­_»óºÎ¼ö·®Áý°è " xfId="0"/>
    <cellStyle name="Ç¥ÁØ_»óºÎ¼ö·®Áý°è " xfId="0"/>
    <cellStyle name="Œ…?æ맖?e [0.00]_laroux" xfId="0"/>
    <cellStyle name="Œ…?æ맖?e_laroux" xfId="0"/>
    <cellStyle name="’E‰Y [0.00]_laroux" xfId="0"/>
    <cellStyle name="’E‰Y_laroux" xfId="0"/>
    <cellStyle name="뒤에 오는 하이퍼링크_나-공종별자재집계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뷭?_BOOKSHIP" xfId="0"/>
    <cellStyle name="스타일 1" xfId="0"/>
    <cellStyle name="콤마 [0]_(월초P)" xfId="0"/>
    <cellStyle name="콤마_◁발주처&amp;검토용▷" xfId="0"/>
    <cellStyle name="표준 2" xfId="0"/>
    <cellStyle name="표준_용지 및 지장물 조서 2" xfId="0"/>
    <cellStyle name="표준_용지 및 지장물 조서_충주기업 토지" xfId="0"/>
    <cellStyle name="표준_용지조서(1)" xfId="0"/>
    <cellStyle name="표준_집계표" xfId="0"/>
  </cellStyles>
  <dxfs count="2">
    <dxf>
      <font>
        <name val="돋움"/>
        <charset val="129"/>
        <family val="3"/>
        <sz val="11"/>
      </font>
      <fill>
        <patternFill>
          <bgColor rgb="FFFF99CC"/>
        </patternFill>
      </fill>
    </dxf>
    <dxf>
      <font>
        <name val="돋움"/>
        <charset val="129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9" min="1" style="1" width="6.55"/>
    <col collapsed="false" customWidth="true" hidden="false" outlineLevel="0" max="44" min="10" style="1" width="1.77"/>
    <col collapsed="false" customWidth="false" hidden="false" outlineLevel="0" max="257" min="45" style="1" width="8.88"/>
  </cols>
  <sheetData>
    <row r="1" customFormat="false" ht="24.95" hidden="false" customHeight="true" outlineLevel="0" collapsed="false">
      <c r="A1" s="2"/>
      <c r="B1" s="2"/>
      <c r="C1" s="2"/>
      <c r="D1" s="2"/>
    </row>
    <row r="2" customFormat="false" ht="24.95" hidden="false" customHeight="true" outlineLevel="0" collapsed="false">
      <c r="A2" s="3"/>
      <c r="B2" s="4"/>
      <c r="C2" s="4"/>
      <c r="D2" s="2"/>
    </row>
    <row r="3" customFormat="false" ht="24.95" hidden="false" customHeight="true" outlineLevel="0" collapsed="false">
      <c r="A3" s="3"/>
      <c r="B3" s="4"/>
      <c r="C3" s="4"/>
      <c r="D3" s="2"/>
    </row>
    <row r="4" customFormat="false" ht="24.95" hidden="false" customHeight="true" outlineLevel="0" collapsed="false">
      <c r="A4" s="3"/>
      <c r="B4" s="4"/>
      <c r="C4" s="4"/>
      <c r="D4" s="2"/>
    </row>
    <row r="5" customFormat="false" ht="24.95" hidden="false" customHeight="true" outlineLevel="0" collapsed="false">
      <c r="A5" s="3"/>
      <c r="B5" s="4"/>
      <c r="C5" s="4"/>
      <c r="D5" s="2"/>
    </row>
    <row r="6" customFormat="false" ht="24.95" hidden="false" customHeight="true" outlineLevel="0" collapsed="false">
      <c r="A6" s="3"/>
      <c r="B6" s="4"/>
      <c r="C6" s="4"/>
      <c r="D6" s="2"/>
    </row>
    <row r="7" customFormat="false" ht="24.95" hidden="false" customHeight="true" outlineLevel="0" collapsed="false">
      <c r="A7" s="3"/>
      <c r="B7" s="4"/>
      <c r="C7" s="4"/>
      <c r="D7" s="2"/>
    </row>
    <row r="8" customFormat="false" ht="24.95" hidden="false" customHeight="true" outlineLevel="0" collapsed="false">
      <c r="A8" s="3"/>
      <c r="B8" s="5"/>
      <c r="C8" s="5"/>
      <c r="D8" s="2"/>
    </row>
    <row r="9" customFormat="false" ht="24.95" hidden="false" customHeight="true" outlineLevel="0" collapsed="false">
      <c r="A9" s="3"/>
      <c r="B9" s="6"/>
      <c r="C9" s="6"/>
      <c r="D9" s="2"/>
    </row>
    <row r="10" customFormat="false" ht="24.95" hidden="false" customHeight="true" outlineLevel="0" collapsed="false">
      <c r="A10" s="3"/>
      <c r="B10" s="4"/>
      <c r="C10" s="4"/>
      <c r="D10" s="2"/>
    </row>
    <row r="11" s="9" customFormat="true" ht="39.95" hidden="false" customHeight="true" outlineLevel="0" collapsed="false">
      <c r="A11" s="7" t="s">
        <v>0</v>
      </c>
      <c r="B11" s="7"/>
      <c r="C11" s="7"/>
      <c r="D11" s="7"/>
      <c r="E11" s="7"/>
      <c r="F11" s="7"/>
      <c r="G11" s="7"/>
      <c r="H11" s="7"/>
      <c r="I11" s="7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</sheetData>
  <mergeCells count="2">
    <mergeCell ref="B8:C8"/>
    <mergeCell ref="A11:I11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8.8828125" defaultRowHeight="13.5" zeroHeight="false" outlineLevelRow="0" outlineLevelCol="0"/>
  <cols>
    <col collapsed="false" customWidth="true" hidden="false" outlineLevel="0" max="9" min="1" style="10" width="8.32"/>
    <col collapsed="false" customWidth="true" hidden="false" outlineLevel="0" max="44" min="10" style="10" width="1.77"/>
    <col collapsed="false" customWidth="false" hidden="false" outlineLevel="0" max="257" min="45" style="10" width="8.88"/>
  </cols>
  <sheetData>
    <row r="1" customFormat="false" ht="24.95" hidden="false" customHeight="true" outlineLevel="0" collapsed="false">
      <c r="A1" s="11"/>
      <c r="B1" s="11"/>
      <c r="C1" s="11"/>
      <c r="D1" s="11"/>
    </row>
    <row r="2" customFormat="false" ht="24.95" hidden="false" customHeight="true" outlineLevel="0" collapsed="false">
      <c r="A2" s="12"/>
      <c r="B2" s="13"/>
      <c r="C2" s="13"/>
      <c r="D2" s="11"/>
    </row>
    <row r="3" customFormat="false" ht="24.95" hidden="false" customHeight="true" outlineLevel="0" collapsed="false">
      <c r="A3" s="12"/>
      <c r="B3" s="13"/>
      <c r="C3" s="13"/>
      <c r="D3" s="11"/>
    </row>
    <row r="4" customFormat="false" ht="24.95" hidden="false" customHeight="true" outlineLevel="0" collapsed="false">
      <c r="A4" s="12"/>
      <c r="B4" s="13"/>
      <c r="C4" s="13"/>
      <c r="D4" s="11"/>
    </row>
    <row r="5" customFormat="false" ht="24.95" hidden="false" customHeight="true" outlineLevel="0" collapsed="false">
      <c r="A5" s="12"/>
      <c r="B5" s="13"/>
      <c r="C5" s="13"/>
      <c r="D5" s="11"/>
    </row>
    <row r="6" customFormat="false" ht="24.95" hidden="false" customHeight="true" outlineLevel="0" collapsed="false">
      <c r="A6" s="12"/>
      <c r="B6" s="13"/>
      <c r="C6" s="13"/>
      <c r="D6" s="11"/>
    </row>
    <row r="7" customFormat="false" ht="24.95" hidden="false" customHeight="true" outlineLevel="0" collapsed="false">
      <c r="A7" s="12"/>
      <c r="B7" s="13"/>
      <c r="C7" s="13"/>
      <c r="D7" s="11"/>
    </row>
    <row r="8" customFormat="false" ht="24.95" hidden="false" customHeight="true" outlineLevel="0" collapsed="false">
      <c r="A8" s="12"/>
      <c r="B8" s="14"/>
      <c r="C8" s="14"/>
      <c r="D8" s="11"/>
    </row>
    <row r="9" customFormat="false" ht="24.95" hidden="false" customHeight="true" outlineLevel="0" collapsed="false">
      <c r="A9" s="12"/>
      <c r="B9" s="15"/>
      <c r="C9" s="15"/>
      <c r="D9" s="11"/>
    </row>
    <row r="10" customFormat="false" ht="24.95" hidden="false" customHeight="true" outlineLevel="0" collapsed="false">
      <c r="A10" s="12"/>
      <c r="B10" s="13"/>
      <c r="C10" s="13"/>
      <c r="D10" s="11"/>
    </row>
    <row r="11" s="18" customFormat="true" ht="39.95" hidden="false" customHeight="true" outlineLevel="0" collapsed="false">
      <c r="A11" s="16" t="s">
        <v>1</v>
      </c>
      <c r="B11" s="16"/>
      <c r="C11" s="16"/>
      <c r="D11" s="16"/>
      <c r="E11" s="16"/>
      <c r="F11" s="16"/>
      <c r="G11" s="16"/>
      <c r="H11" s="16"/>
      <c r="I11" s="16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>
      <c r="AJ25" s="19"/>
    </row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</sheetData>
  <mergeCells count="2">
    <mergeCell ref="B8:C8"/>
    <mergeCell ref="A11:I11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5" activeCellId="0" sqref="H35"/>
    </sheetView>
  </sheetViews>
  <sheetFormatPr defaultColWidth="8.8828125" defaultRowHeight="30" zeroHeight="false" outlineLevelRow="0" outlineLevelCol="0"/>
  <cols>
    <col collapsed="false" customWidth="true" hidden="false" outlineLevel="0" max="1" min="1" style="20" width="1.77"/>
    <col collapsed="false" customWidth="true" hidden="false" outlineLevel="0" max="2" min="2" style="21" width="10.77"/>
    <col collapsed="false" customWidth="true" hidden="false" outlineLevel="0" max="3" min="3" style="21" width="1.77"/>
    <col collapsed="false" customWidth="true" hidden="false" outlineLevel="0" max="4" min="4" style="20" width="5.77"/>
    <col collapsed="false" customWidth="true" hidden="false" outlineLevel="0" max="5" min="5" style="20" width="8.77"/>
    <col collapsed="false" customWidth="true" hidden="false" outlineLevel="0" max="6" min="6" style="20" width="5.77"/>
    <col collapsed="false" customWidth="true" hidden="false" outlineLevel="0" max="7" min="7" style="20" width="8.77"/>
    <col collapsed="false" customWidth="true" hidden="false" outlineLevel="0" max="8" min="8" style="20" width="5.77"/>
    <col collapsed="false" customWidth="true" hidden="false" outlineLevel="0" max="9" min="9" style="20" width="8.77"/>
    <col collapsed="false" customWidth="true" hidden="false" outlineLevel="0" max="10" min="10" style="20" width="5.77"/>
    <col collapsed="false" customWidth="true" hidden="false" outlineLevel="0" max="11" min="11" style="20" width="7.77"/>
    <col collapsed="false" customWidth="true" hidden="false" outlineLevel="0" max="12" min="12" style="20" width="10.77"/>
    <col collapsed="false" customWidth="true" hidden="true" outlineLevel="0" max="19" min="13" style="20" width="6.77"/>
    <col collapsed="false" customWidth="true" hidden="true" outlineLevel="0" max="20" min="20" style="20" width="8.32"/>
    <col collapsed="false" customWidth="false" hidden="true" outlineLevel="0" max="22" min="21" style="20" width="8.88"/>
    <col collapsed="false" customWidth="false" hidden="false" outlineLevel="0" max="257" min="23" style="20" width="8.88"/>
  </cols>
  <sheetData>
    <row r="1" customFormat="false" ht="20.1" hidden="false" customHeight="true" outlineLevel="0" collapsed="false">
      <c r="A1" s="22" t="s">
        <v>2</v>
      </c>
      <c r="B1" s="23"/>
      <c r="C1" s="24"/>
      <c r="D1" s="24"/>
      <c r="E1" s="25"/>
      <c r="F1" s="25"/>
      <c r="G1" s="25"/>
      <c r="H1" s="25"/>
      <c r="L1" s="26"/>
    </row>
    <row r="2" customFormat="false" ht="24" hidden="false" customHeight="true" outlineLevel="0" collapsed="false">
      <c r="A2" s="27"/>
      <c r="B2" s="28" t="s">
        <v>3</v>
      </c>
      <c r="C2" s="29"/>
      <c r="D2" s="30" t="s">
        <v>4</v>
      </c>
      <c r="E2" s="30"/>
      <c r="F2" s="30" t="s">
        <v>5</v>
      </c>
      <c r="G2" s="30"/>
      <c r="H2" s="30" t="s">
        <v>6</v>
      </c>
      <c r="I2" s="30"/>
      <c r="J2" s="30" t="s">
        <v>7</v>
      </c>
      <c r="K2" s="30"/>
      <c r="L2" s="31" t="s">
        <v>8</v>
      </c>
      <c r="M2" s="32"/>
      <c r="Q2" s="32"/>
      <c r="R2" s="32"/>
      <c r="S2" s="32"/>
      <c r="T2" s="32"/>
    </row>
    <row r="3" customFormat="false" ht="24" hidden="false" customHeight="true" outlineLevel="0" collapsed="false">
      <c r="A3" s="33"/>
      <c r="B3" s="28"/>
      <c r="C3" s="34"/>
      <c r="D3" s="35" t="s">
        <v>9</v>
      </c>
      <c r="E3" s="35" t="s">
        <v>10</v>
      </c>
      <c r="F3" s="35" t="s">
        <v>9</v>
      </c>
      <c r="G3" s="35" t="s">
        <v>10</v>
      </c>
      <c r="H3" s="35" t="s">
        <v>9</v>
      </c>
      <c r="I3" s="35" t="s">
        <v>10</v>
      </c>
      <c r="J3" s="35" t="s">
        <v>9</v>
      </c>
      <c r="K3" s="35" t="s">
        <v>10</v>
      </c>
      <c r="L3" s="31"/>
      <c r="N3" s="32"/>
      <c r="O3" s="36" t="s">
        <v>11</v>
      </c>
      <c r="P3" s="36" t="s">
        <v>12</v>
      </c>
      <c r="Q3" s="36" t="s">
        <v>7</v>
      </c>
      <c r="R3" s="36" t="s">
        <v>13</v>
      </c>
      <c r="S3" s="32"/>
      <c r="T3" s="32"/>
    </row>
    <row r="4" customFormat="false" ht="30" hidden="false" customHeight="true" outlineLevel="0" collapsed="false">
      <c r="A4" s="37"/>
      <c r="B4" s="38" t="s">
        <v>4</v>
      </c>
      <c r="C4" s="39"/>
      <c r="D4" s="40" t="n">
        <f aca="false">'약목리 조서'!O3</f>
        <v>55</v>
      </c>
      <c r="E4" s="41" t="n">
        <f aca="false">'약목리 조서'!P3</f>
        <v>13285</v>
      </c>
      <c r="F4" s="41" t="n">
        <f aca="false">'약목리 조서'!Q3</f>
        <v>3</v>
      </c>
      <c r="G4" s="41" t="n">
        <f aca="false">'약목리 조서'!R3</f>
        <v>1582</v>
      </c>
      <c r="H4" s="41" t="n">
        <f aca="false">'약목리 조서'!S3</f>
        <v>12</v>
      </c>
      <c r="I4" s="41" t="n">
        <f aca="false">'약목리 조서'!T3</f>
        <v>4275</v>
      </c>
      <c r="J4" s="41" t="n">
        <f aca="false">'약목리 조서'!U3</f>
        <v>40</v>
      </c>
      <c r="K4" s="41" t="n">
        <f aca="false">'약목리 조서'!V3</f>
        <v>7428</v>
      </c>
      <c r="L4" s="42"/>
      <c r="M4" s="32" t="str">
        <f aca="false">IF(EXACT(O4,R4),"맞음","틀림")</f>
        <v>틀림</v>
      </c>
      <c r="N4" s="43" t="s">
        <v>14</v>
      </c>
      <c r="O4" s="44" t="n">
        <f aca="false">SUM(D5:D21)</f>
        <v>52</v>
      </c>
      <c r="P4" s="44" t="n">
        <f aca="false">SUM(F5:F21)</f>
        <v>2</v>
      </c>
      <c r="Q4" s="44" t="n">
        <f aca="false">SUM(J5:J21)</f>
        <v>38</v>
      </c>
      <c r="R4" s="44" t="n">
        <f aca="false">J4+F4</f>
        <v>43</v>
      </c>
      <c r="S4" s="32"/>
      <c r="T4" s="32"/>
    </row>
    <row r="5" customFormat="false" ht="30" hidden="false" customHeight="true" outlineLevel="0" collapsed="false">
      <c r="A5" s="45" t="s">
        <v>15</v>
      </c>
      <c r="B5" s="46" t="s">
        <v>16</v>
      </c>
      <c r="C5" s="47"/>
      <c r="D5" s="48" t="n">
        <f aca="false">'약목리 조서'!O4</f>
        <v>3</v>
      </c>
      <c r="E5" s="49" t="n">
        <f aca="false">'약목리 조서'!P4</f>
        <v>217</v>
      </c>
      <c r="F5" s="49" t="n">
        <f aca="false">'약목리 조서'!Q4</f>
        <v>0</v>
      </c>
      <c r="G5" s="49" t="n">
        <f aca="false">'약목리 조서'!R4</f>
        <v>0</v>
      </c>
      <c r="H5" s="49" t="n">
        <f aca="false">'약목리 조서'!S4</f>
        <v>1</v>
      </c>
      <c r="I5" s="49" t="n">
        <f aca="false">'약목리 조서'!T4</f>
        <v>53</v>
      </c>
      <c r="J5" s="50" t="n">
        <f aca="false">'약목리 조서'!U4</f>
        <v>2</v>
      </c>
      <c r="K5" s="50" t="n">
        <f aca="false">'약목리 조서'!V4</f>
        <v>164</v>
      </c>
      <c r="L5" s="51"/>
      <c r="M5" s="32" t="str">
        <f aca="false">IF(EXACT(O5,R5),"맞음","틀림")</f>
        <v>틀림</v>
      </c>
      <c r="N5" s="43" t="s">
        <v>17</v>
      </c>
      <c r="O5" s="44" t="n">
        <f aca="false">SUM(E5:E21)</f>
        <v>13067</v>
      </c>
      <c r="P5" s="44" t="n">
        <f aca="false">SUM(G5:G21)</f>
        <v>1388</v>
      </c>
      <c r="Q5" s="44" t="n">
        <f aca="false">SUM(K5:K21)</f>
        <v>7404</v>
      </c>
      <c r="R5" s="44" t="n">
        <f aca="false">G4+K4</f>
        <v>9010</v>
      </c>
      <c r="S5" s="32"/>
      <c r="T5" s="32"/>
    </row>
    <row r="6" customFormat="false" ht="30" hidden="false" customHeight="true" outlineLevel="0" collapsed="false">
      <c r="A6" s="45"/>
      <c r="B6" s="46" t="s">
        <v>18</v>
      </c>
      <c r="C6" s="47"/>
      <c r="D6" s="48" t="n">
        <f aca="false">'약목리 조서'!O5</f>
        <v>8</v>
      </c>
      <c r="E6" s="49" t="n">
        <f aca="false">'약목리 조서'!P5</f>
        <v>3158</v>
      </c>
      <c r="F6" s="49" t="n">
        <f aca="false">'약목리 조서'!Q5</f>
        <v>0</v>
      </c>
      <c r="G6" s="49" t="n">
        <f aca="false">'약목리 조서'!R5</f>
        <v>0</v>
      </c>
      <c r="H6" s="49" t="n">
        <f aca="false">'약목리 조서'!S5</f>
        <v>1</v>
      </c>
      <c r="I6" s="49" t="n">
        <f aca="false">'약목리 조서'!T5</f>
        <v>24</v>
      </c>
      <c r="J6" s="50" t="n">
        <f aca="false">'약목리 조서'!U5</f>
        <v>7</v>
      </c>
      <c r="K6" s="50" t="n">
        <f aca="false">'약목리 조서'!V5</f>
        <v>3134</v>
      </c>
      <c r="L6" s="51"/>
      <c r="O6" s="32"/>
      <c r="Q6" s="32"/>
      <c r="S6" s="32"/>
      <c r="T6" s="32"/>
    </row>
    <row r="7" customFormat="false" ht="30" hidden="false" customHeight="true" outlineLevel="0" collapsed="false">
      <c r="A7" s="45"/>
      <c r="B7" s="46" t="s">
        <v>19</v>
      </c>
      <c r="C7" s="47"/>
      <c r="D7" s="48" t="n">
        <f aca="false">'약목리 조서'!O6</f>
        <v>1</v>
      </c>
      <c r="E7" s="49" t="n">
        <f aca="false">'약목리 조서'!P6</f>
        <v>76</v>
      </c>
      <c r="F7" s="52" t="n">
        <f aca="false">'약목리 조서'!Q6</f>
        <v>0</v>
      </c>
      <c r="G7" s="49" t="n">
        <f aca="false">'약목리 조서'!R6</f>
        <v>0</v>
      </c>
      <c r="H7" s="49" t="n">
        <f aca="false">'약목리 조서'!S6</f>
        <v>0</v>
      </c>
      <c r="I7" s="49" t="n">
        <f aca="false">'약목리 조서'!T6</f>
        <v>0</v>
      </c>
      <c r="J7" s="50" t="n">
        <f aca="false">'약목리 조서'!U6</f>
        <v>1</v>
      </c>
      <c r="K7" s="50" t="n">
        <f aca="false">'약목리 조서'!V6</f>
        <v>76</v>
      </c>
      <c r="L7" s="51"/>
      <c r="O7" s="32"/>
      <c r="Q7" s="32"/>
      <c r="S7" s="32"/>
      <c r="T7" s="32"/>
    </row>
    <row r="8" customFormat="false" ht="30" hidden="true" customHeight="true" outlineLevel="0" collapsed="false">
      <c r="A8" s="45"/>
      <c r="B8" s="46" t="s">
        <v>20</v>
      </c>
      <c r="C8" s="47"/>
      <c r="D8" s="48" t="n">
        <f aca="false">'약목리 조서'!O7</f>
        <v>0</v>
      </c>
      <c r="E8" s="49" t="n">
        <f aca="false">'약목리 조서'!P7</f>
        <v>0</v>
      </c>
      <c r="F8" s="49" t="n">
        <f aca="false">'약목리 조서'!Q7</f>
        <v>0</v>
      </c>
      <c r="G8" s="49" t="n">
        <f aca="false">'약목리 조서'!R7</f>
        <v>0</v>
      </c>
      <c r="H8" s="49" t="n">
        <f aca="false">'약목리 조서'!S7</f>
        <v>0</v>
      </c>
      <c r="I8" s="49" t="n">
        <f aca="false">'약목리 조서'!T7</f>
        <v>0</v>
      </c>
      <c r="J8" s="50" t="n">
        <f aca="false">'약목리 조서'!U7</f>
        <v>0</v>
      </c>
      <c r="K8" s="50" t="n">
        <f aca="false">'약목리 조서'!V7</f>
        <v>0</v>
      </c>
      <c r="L8" s="51"/>
      <c r="M8" s="32"/>
      <c r="N8" s="32"/>
      <c r="O8" s="32"/>
      <c r="P8" s="32"/>
      <c r="Q8" s="32"/>
      <c r="R8" s="32"/>
      <c r="S8" s="32"/>
      <c r="T8" s="32"/>
    </row>
    <row r="9" customFormat="false" ht="30" hidden="false" customHeight="true" outlineLevel="0" collapsed="false">
      <c r="A9" s="45"/>
      <c r="B9" s="46" t="s">
        <v>21</v>
      </c>
      <c r="C9" s="47"/>
      <c r="D9" s="48" t="n">
        <f aca="false">'약목리 조서'!O8</f>
        <v>3</v>
      </c>
      <c r="E9" s="49" t="n">
        <f aca="false">'약목리 조서'!P8</f>
        <v>1854</v>
      </c>
      <c r="F9" s="49" t="n">
        <f aca="false">'약목리 조서'!Q8</f>
        <v>0</v>
      </c>
      <c r="G9" s="49" t="n">
        <f aca="false">'약목리 조서'!R8</f>
        <v>0</v>
      </c>
      <c r="H9" s="49" t="n">
        <f aca="false">'약목리 조서'!S8</f>
        <v>0</v>
      </c>
      <c r="I9" s="49" t="n">
        <f aca="false">'약목리 조서'!T8</f>
        <v>0</v>
      </c>
      <c r="J9" s="50" t="n">
        <f aca="false">'약목리 조서'!U8</f>
        <v>3</v>
      </c>
      <c r="K9" s="50" t="n">
        <f aca="false">'약목리 조서'!V8</f>
        <v>1854</v>
      </c>
      <c r="L9" s="51"/>
      <c r="M9" s="32"/>
      <c r="N9" s="32"/>
      <c r="O9" s="32"/>
      <c r="P9" s="32"/>
      <c r="Q9" s="32"/>
      <c r="R9" s="32"/>
      <c r="S9" s="32"/>
      <c r="T9" s="32"/>
    </row>
    <row r="10" customFormat="false" ht="30" hidden="true" customHeight="true" outlineLevel="0" collapsed="false">
      <c r="A10" s="45"/>
      <c r="B10" s="46" t="s">
        <v>22</v>
      </c>
      <c r="C10" s="47"/>
      <c r="D10" s="48" t="n">
        <f aca="false">'약목리 조서'!O9</f>
        <v>0</v>
      </c>
      <c r="E10" s="49" t="n">
        <f aca="false">'약목리 조서'!P9</f>
        <v>0</v>
      </c>
      <c r="F10" s="49" t="n">
        <f aca="false">'약목리 조서'!Q9</f>
        <v>0</v>
      </c>
      <c r="G10" s="49" t="n">
        <f aca="false">'약목리 조서'!R9</f>
        <v>0</v>
      </c>
      <c r="H10" s="49" t="n">
        <f aca="false">'약목리 조서'!S9</f>
        <v>0</v>
      </c>
      <c r="I10" s="49" t="n">
        <f aca="false">'약목리 조서'!T9</f>
        <v>0</v>
      </c>
      <c r="J10" s="49" t="n">
        <f aca="false">'약목리 조서'!U9</f>
        <v>0</v>
      </c>
      <c r="K10" s="49" t="n">
        <f aca="false">'약목리 조서'!V9</f>
        <v>0</v>
      </c>
      <c r="L10" s="51"/>
      <c r="M10" s="32"/>
      <c r="N10" s="32"/>
      <c r="O10" s="32"/>
      <c r="P10" s="32"/>
      <c r="Q10" s="32"/>
      <c r="R10" s="32"/>
      <c r="S10" s="32"/>
      <c r="T10" s="32"/>
    </row>
    <row r="11" customFormat="false" ht="30" hidden="true" customHeight="true" outlineLevel="0" collapsed="false">
      <c r="A11" s="45"/>
      <c r="B11" s="46" t="s">
        <v>23</v>
      </c>
      <c r="C11" s="47"/>
      <c r="D11" s="48" t="n">
        <f aca="false">'약목리 조서'!O10</f>
        <v>0</v>
      </c>
      <c r="E11" s="49" t="n">
        <f aca="false">'약목리 조서'!P10</f>
        <v>0</v>
      </c>
      <c r="F11" s="49" t="n">
        <f aca="false">'약목리 조서'!Q10</f>
        <v>0</v>
      </c>
      <c r="G11" s="49" t="n">
        <f aca="false">'약목리 조서'!R10</f>
        <v>0</v>
      </c>
      <c r="H11" s="49" t="n">
        <f aca="false">'약목리 조서'!S10</f>
        <v>0</v>
      </c>
      <c r="I11" s="49" t="n">
        <f aca="false">'약목리 조서'!T10</f>
        <v>0</v>
      </c>
      <c r="J11" s="49" t="n">
        <f aca="false">'약목리 조서'!U10</f>
        <v>0</v>
      </c>
      <c r="K11" s="49" t="n">
        <f aca="false">'약목리 조서'!V10</f>
        <v>0</v>
      </c>
      <c r="L11" s="51"/>
      <c r="M11" s="32"/>
      <c r="N11" s="32"/>
      <c r="O11" s="32"/>
      <c r="P11" s="32"/>
      <c r="Q11" s="32"/>
      <c r="R11" s="32"/>
      <c r="S11" s="32"/>
      <c r="T11" s="32"/>
    </row>
    <row r="12" customFormat="false" ht="30" hidden="true" customHeight="true" outlineLevel="0" collapsed="false">
      <c r="A12" s="45"/>
      <c r="B12" s="46" t="s">
        <v>24</v>
      </c>
      <c r="C12" s="47"/>
      <c r="D12" s="48" t="n">
        <f aca="false">'약목리 조서'!O11</f>
        <v>0</v>
      </c>
      <c r="E12" s="49" t="n">
        <f aca="false">'약목리 조서'!P11</f>
        <v>0</v>
      </c>
      <c r="F12" s="49" t="n">
        <f aca="false">'약목리 조서'!Q11</f>
        <v>0</v>
      </c>
      <c r="G12" s="49" t="n">
        <f aca="false">'약목리 조서'!R11</f>
        <v>0</v>
      </c>
      <c r="H12" s="49" t="n">
        <f aca="false">'약목리 조서'!S11</f>
        <v>0</v>
      </c>
      <c r="I12" s="49" t="n">
        <f aca="false">'약목리 조서'!T11</f>
        <v>0</v>
      </c>
      <c r="J12" s="49" t="n">
        <f aca="false">'약목리 조서'!U11</f>
        <v>0</v>
      </c>
      <c r="K12" s="49" t="n">
        <f aca="false">'약목리 조서'!V11</f>
        <v>0</v>
      </c>
      <c r="L12" s="51"/>
      <c r="M12" s="32"/>
      <c r="N12" s="32"/>
      <c r="O12" s="32"/>
      <c r="P12" s="32"/>
      <c r="Q12" s="32"/>
      <c r="R12" s="32"/>
      <c r="S12" s="32"/>
      <c r="T12" s="32"/>
    </row>
    <row r="13" customFormat="false" ht="30" hidden="true" customHeight="true" outlineLevel="0" collapsed="false">
      <c r="A13" s="45"/>
      <c r="B13" s="46" t="s">
        <v>25</v>
      </c>
      <c r="C13" s="47"/>
      <c r="D13" s="48" t="n">
        <f aca="false">'약목리 조서'!O12</f>
        <v>0</v>
      </c>
      <c r="E13" s="49" t="n">
        <f aca="false">'약목리 조서'!P12</f>
        <v>0</v>
      </c>
      <c r="F13" s="49" t="n">
        <f aca="false">'약목리 조서'!Q12</f>
        <v>0</v>
      </c>
      <c r="G13" s="49" t="n">
        <f aca="false">'약목리 조서'!R12</f>
        <v>0</v>
      </c>
      <c r="H13" s="49" t="n">
        <f aca="false">'약목리 조서'!S12</f>
        <v>0</v>
      </c>
      <c r="I13" s="49" t="n">
        <f aca="false">'약목리 조서'!T12</f>
        <v>0</v>
      </c>
      <c r="J13" s="49" t="n">
        <f aca="false">'약목리 조서'!U12</f>
        <v>0</v>
      </c>
      <c r="K13" s="49" t="n">
        <f aca="false">'약목리 조서'!V12</f>
        <v>0</v>
      </c>
      <c r="L13" s="51"/>
      <c r="M13" s="32"/>
      <c r="N13" s="32"/>
      <c r="O13" s="32"/>
      <c r="P13" s="32"/>
      <c r="Q13" s="32"/>
      <c r="R13" s="32"/>
      <c r="S13" s="32"/>
      <c r="T13" s="32"/>
    </row>
    <row r="14" customFormat="false" ht="30" hidden="true" customHeight="true" outlineLevel="0" collapsed="false">
      <c r="A14" s="45"/>
      <c r="B14" s="46" t="s">
        <v>26</v>
      </c>
      <c r="C14" s="47"/>
      <c r="D14" s="48" t="n">
        <f aca="false">'약목리 조서'!O13</f>
        <v>0</v>
      </c>
      <c r="E14" s="49" t="n">
        <f aca="false">'약목리 조서'!P13</f>
        <v>0</v>
      </c>
      <c r="F14" s="49" t="n">
        <f aca="false">'약목리 조서'!Q13</f>
        <v>0</v>
      </c>
      <c r="G14" s="49" t="n">
        <f aca="false">'약목리 조서'!R13</f>
        <v>0</v>
      </c>
      <c r="H14" s="49" t="n">
        <f aca="false">'약목리 조서'!S13</f>
        <v>0</v>
      </c>
      <c r="I14" s="49" t="n">
        <f aca="false">'약목리 조서'!T13</f>
        <v>0</v>
      </c>
      <c r="J14" s="49" t="n">
        <f aca="false">'약목리 조서'!U13</f>
        <v>0</v>
      </c>
      <c r="K14" s="49" t="n">
        <f aca="false">'약목리 조서'!V13</f>
        <v>0</v>
      </c>
      <c r="L14" s="51"/>
      <c r="M14" s="32"/>
      <c r="N14" s="32"/>
      <c r="O14" s="32"/>
      <c r="P14" s="32"/>
      <c r="Q14" s="32"/>
      <c r="R14" s="32"/>
      <c r="S14" s="32"/>
      <c r="T14" s="32"/>
    </row>
    <row r="15" customFormat="false" ht="30" hidden="true" customHeight="true" outlineLevel="0" collapsed="false">
      <c r="A15" s="45"/>
      <c r="B15" s="46" t="s">
        <v>27</v>
      </c>
      <c r="C15" s="47"/>
      <c r="D15" s="48" t="n">
        <f aca="false">'약목리 조서'!O14</f>
        <v>0</v>
      </c>
      <c r="E15" s="49" t="n">
        <f aca="false">'약목리 조서'!P14</f>
        <v>0</v>
      </c>
      <c r="F15" s="49" t="n">
        <f aca="false">'약목리 조서'!Q14</f>
        <v>0</v>
      </c>
      <c r="G15" s="49" t="n">
        <f aca="false">'약목리 조서'!R14</f>
        <v>0</v>
      </c>
      <c r="H15" s="49" t="n">
        <f aca="false">'약목리 조서'!S14</f>
        <v>0</v>
      </c>
      <c r="I15" s="49" t="n">
        <f aca="false">'약목리 조서'!T14</f>
        <v>0</v>
      </c>
      <c r="J15" s="49" t="n">
        <f aca="false">'약목리 조서'!U14</f>
        <v>0</v>
      </c>
      <c r="K15" s="49" t="n">
        <f aca="false">'약목리 조서'!V14</f>
        <v>0</v>
      </c>
      <c r="L15" s="51"/>
      <c r="M15" s="32"/>
      <c r="N15" s="32"/>
      <c r="O15" s="32"/>
      <c r="P15" s="32"/>
      <c r="Q15" s="32"/>
      <c r="R15" s="32"/>
      <c r="S15" s="32"/>
      <c r="T15" s="32"/>
    </row>
    <row r="16" customFormat="false" ht="30" hidden="true" customHeight="true" outlineLevel="0" collapsed="false">
      <c r="A16" s="45"/>
      <c r="B16" s="46" t="s">
        <v>28</v>
      </c>
      <c r="C16" s="47"/>
      <c r="D16" s="48" t="n">
        <f aca="false">'약목리 조서'!O15</f>
        <v>0</v>
      </c>
      <c r="E16" s="49" t="n">
        <f aca="false">'약목리 조서'!P15</f>
        <v>0</v>
      </c>
      <c r="F16" s="49" t="n">
        <f aca="false">'약목리 조서'!Q15</f>
        <v>0</v>
      </c>
      <c r="G16" s="49" t="n">
        <f aca="false">'약목리 조서'!R15</f>
        <v>0</v>
      </c>
      <c r="H16" s="49" t="n">
        <f aca="false">'약목리 조서'!S15</f>
        <v>0</v>
      </c>
      <c r="I16" s="49" t="n">
        <f aca="false">'약목리 조서'!T15</f>
        <v>0</v>
      </c>
      <c r="J16" s="49" t="n">
        <f aca="false">'약목리 조서'!U15</f>
        <v>0</v>
      </c>
      <c r="K16" s="49" t="n">
        <f aca="false">'약목리 조서'!V15</f>
        <v>0</v>
      </c>
      <c r="L16" s="51"/>
      <c r="M16" s="32"/>
      <c r="N16" s="32"/>
      <c r="O16" s="32"/>
      <c r="P16" s="32"/>
      <c r="Q16" s="32"/>
      <c r="R16" s="32"/>
      <c r="S16" s="32"/>
      <c r="T16" s="32"/>
    </row>
    <row r="17" customFormat="false" ht="30" hidden="true" customHeight="true" outlineLevel="0" collapsed="false">
      <c r="A17" s="45"/>
      <c r="B17" s="46" t="s">
        <v>29</v>
      </c>
      <c r="C17" s="47"/>
      <c r="D17" s="48" t="n">
        <f aca="false">'약목리 조서'!O16</f>
        <v>0</v>
      </c>
      <c r="E17" s="49" t="n">
        <f aca="false">'약목리 조서'!P16</f>
        <v>0</v>
      </c>
      <c r="F17" s="49" t="n">
        <f aca="false">'약목리 조서'!Q16</f>
        <v>0</v>
      </c>
      <c r="G17" s="49" t="n">
        <f aca="false">'약목리 조서'!R16</f>
        <v>0</v>
      </c>
      <c r="H17" s="49" t="n">
        <f aca="false">'약목리 조서'!S16</f>
        <v>0</v>
      </c>
      <c r="I17" s="49" t="n">
        <f aca="false">'약목리 조서'!T16</f>
        <v>0</v>
      </c>
      <c r="J17" s="49" t="n">
        <f aca="false">'약목리 조서'!U16</f>
        <v>0</v>
      </c>
      <c r="K17" s="49" t="n">
        <f aca="false">'약목리 조서'!V16</f>
        <v>0</v>
      </c>
      <c r="L17" s="51"/>
      <c r="M17" s="32"/>
      <c r="N17" s="32"/>
      <c r="O17" s="32"/>
      <c r="P17" s="32"/>
      <c r="Q17" s="32"/>
      <c r="R17" s="32"/>
      <c r="S17" s="32"/>
      <c r="T17" s="32"/>
    </row>
    <row r="18" customFormat="false" ht="30" hidden="false" customHeight="true" outlineLevel="0" collapsed="false">
      <c r="A18" s="45"/>
      <c r="B18" s="46" t="s">
        <v>30</v>
      </c>
      <c r="C18" s="47"/>
      <c r="D18" s="48" t="n">
        <f aca="false">'약목리 조서'!O17</f>
        <v>37</v>
      </c>
      <c r="E18" s="49" t="n">
        <f aca="false">'약목리 조서'!P17</f>
        <v>7762</v>
      </c>
      <c r="F18" s="49" t="n">
        <f aca="false">'약목리 조서'!Q17</f>
        <v>2</v>
      </c>
      <c r="G18" s="49" t="n">
        <f aca="false">'약목리 조서'!R17</f>
        <v>1388</v>
      </c>
      <c r="H18" s="49" t="n">
        <f aca="false">'약목리 조서'!S17</f>
        <v>10</v>
      </c>
      <c r="I18" s="49" t="n">
        <f aca="false">'약목리 조서'!T17</f>
        <v>4198</v>
      </c>
      <c r="J18" s="49" t="n">
        <f aca="false">'약목리 조서'!U17</f>
        <v>25</v>
      </c>
      <c r="K18" s="49" t="n">
        <f aca="false">'약목리 조서'!V17</f>
        <v>2176</v>
      </c>
      <c r="L18" s="51"/>
      <c r="M18" s="32"/>
      <c r="N18" s="32"/>
      <c r="O18" s="32"/>
      <c r="P18" s="32"/>
      <c r="Q18" s="32"/>
      <c r="R18" s="32"/>
      <c r="S18" s="32"/>
      <c r="T18" s="32"/>
    </row>
    <row r="19" customFormat="false" ht="30" hidden="true" customHeight="true" outlineLevel="0" collapsed="false">
      <c r="A19" s="45"/>
      <c r="B19" s="46" t="s">
        <v>31</v>
      </c>
      <c r="C19" s="47"/>
      <c r="D19" s="48" t="n">
        <f aca="false">'약목리 조서'!O18</f>
        <v>0</v>
      </c>
      <c r="E19" s="49" t="n">
        <f aca="false">'약목리 조서'!P18</f>
        <v>0</v>
      </c>
      <c r="F19" s="49" t="n">
        <f aca="false">'약목리 조서'!Q18</f>
        <v>0</v>
      </c>
      <c r="G19" s="49" t="n">
        <f aca="false">'약목리 조서'!R18</f>
        <v>0</v>
      </c>
      <c r="H19" s="49" t="n">
        <f aca="false">'약목리 조서'!S18</f>
        <v>0</v>
      </c>
      <c r="I19" s="49" t="n">
        <f aca="false">'약목리 조서'!T18</f>
        <v>0</v>
      </c>
      <c r="J19" s="49" t="n">
        <f aca="false">'약목리 조서'!U18</f>
        <v>0</v>
      </c>
      <c r="K19" s="49" t="n">
        <f aca="false">'약목리 조서'!V18</f>
        <v>0</v>
      </c>
      <c r="L19" s="51"/>
      <c r="M19" s="32"/>
      <c r="N19" s="32"/>
      <c r="O19" s="32"/>
      <c r="P19" s="32"/>
      <c r="Q19" s="32"/>
      <c r="R19" s="32"/>
      <c r="S19" s="32"/>
      <c r="T19" s="32"/>
    </row>
    <row r="20" customFormat="false" ht="30" hidden="true" customHeight="true" outlineLevel="0" collapsed="false">
      <c r="A20" s="45"/>
      <c r="B20" s="46" t="s">
        <v>32</v>
      </c>
      <c r="C20" s="47"/>
      <c r="D20" s="48" t="n">
        <f aca="false">'약목리 조서'!O19</f>
        <v>0</v>
      </c>
      <c r="E20" s="49" t="n">
        <f aca="false">'약목리 조서'!P19</f>
        <v>0</v>
      </c>
      <c r="F20" s="49" t="n">
        <f aca="false">'약목리 조서'!Q19</f>
        <v>0</v>
      </c>
      <c r="G20" s="49" t="n">
        <f aca="false">'약목리 조서'!R19</f>
        <v>0</v>
      </c>
      <c r="H20" s="49" t="n">
        <f aca="false">'약목리 조서'!S19</f>
        <v>0</v>
      </c>
      <c r="I20" s="49" t="n">
        <f aca="false">'약목리 조서'!T19</f>
        <v>0</v>
      </c>
      <c r="J20" s="49" t="n">
        <f aca="false">'약목리 조서'!U19</f>
        <v>0</v>
      </c>
      <c r="K20" s="49" t="n">
        <f aca="false">'약목리 조서'!V19</f>
        <v>0</v>
      </c>
      <c r="L20" s="51"/>
      <c r="M20" s="32"/>
      <c r="N20" s="32"/>
      <c r="O20" s="32"/>
      <c r="P20" s="32"/>
      <c r="Q20" s="32"/>
      <c r="R20" s="32"/>
      <c r="S20" s="32"/>
      <c r="T20" s="32"/>
    </row>
    <row r="21" customFormat="false" ht="30" hidden="true" customHeight="true" outlineLevel="0" collapsed="false">
      <c r="A21" s="45"/>
      <c r="B21" s="46" t="s">
        <v>33</v>
      </c>
      <c r="C21" s="47"/>
      <c r="D21" s="48" t="n">
        <f aca="false">'약목리 조서'!O20</f>
        <v>0</v>
      </c>
      <c r="E21" s="49" t="n">
        <f aca="false">'약목리 조서'!P20</f>
        <v>0</v>
      </c>
      <c r="F21" s="49" t="n">
        <f aca="false">'약목리 조서'!Q20</f>
        <v>0</v>
      </c>
      <c r="G21" s="49" t="n">
        <f aca="false">'약목리 조서'!R20</f>
        <v>0</v>
      </c>
      <c r="H21" s="49" t="n">
        <f aca="false">'약목리 조서'!S20</f>
        <v>0</v>
      </c>
      <c r="I21" s="49" t="n">
        <f aca="false">'약목리 조서'!T20</f>
        <v>0</v>
      </c>
      <c r="J21" s="49" t="n">
        <f aca="false">'약목리 조서'!U20</f>
        <v>0</v>
      </c>
      <c r="K21" s="49" t="n">
        <f aca="false">'약목리 조서'!V20</f>
        <v>0</v>
      </c>
      <c r="L21" s="51"/>
      <c r="M21" s="32"/>
      <c r="N21" s="32"/>
      <c r="O21" s="32"/>
      <c r="P21" s="32"/>
      <c r="Q21" s="32"/>
      <c r="R21" s="32"/>
      <c r="S21" s="32"/>
      <c r="T21" s="32"/>
    </row>
    <row r="22" customFormat="false" ht="30" hidden="false" customHeight="true" outlineLevel="0" collapsed="false">
      <c r="A22" s="45"/>
      <c r="B22" s="46" t="s">
        <v>34</v>
      </c>
      <c r="C22" s="47"/>
      <c r="D22" s="48" t="n">
        <f aca="false">'약목리 조서'!O21</f>
        <v>1</v>
      </c>
      <c r="E22" s="49" t="n">
        <f aca="false">'약목리 조서'!P21</f>
        <v>194</v>
      </c>
      <c r="F22" s="49" t="n">
        <f aca="false">'약목리 조서'!Q21</f>
        <v>1</v>
      </c>
      <c r="G22" s="49" t="n">
        <f aca="false">'약목리 조서'!R21</f>
        <v>194</v>
      </c>
      <c r="H22" s="49" t="n">
        <f aca="false">'약목리 조서'!S21</f>
        <v>0</v>
      </c>
      <c r="I22" s="49" t="n">
        <f aca="false">'약목리 조서'!T21</f>
        <v>0</v>
      </c>
      <c r="J22" s="49" t="n">
        <f aca="false">'약목리 조서'!U21</f>
        <v>0</v>
      </c>
      <c r="K22" s="49" t="n">
        <f aca="false">'약목리 조서'!V21</f>
        <v>0</v>
      </c>
      <c r="L22" s="51"/>
      <c r="M22" s="32"/>
      <c r="N22" s="32"/>
      <c r="O22" s="32"/>
      <c r="P22" s="32"/>
      <c r="Q22" s="32"/>
      <c r="R22" s="32"/>
      <c r="S22" s="32"/>
      <c r="T22" s="32"/>
    </row>
    <row r="23" customFormat="false" ht="30" hidden="true" customHeight="true" outlineLevel="0" collapsed="false">
      <c r="A23" s="45"/>
      <c r="B23" s="46" t="s">
        <v>35</v>
      </c>
      <c r="C23" s="47"/>
      <c r="D23" s="48" t="n">
        <f aca="false">'약목리 조서'!O22</f>
        <v>0</v>
      </c>
      <c r="E23" s="49" t="n">
        <f aca="false">'약목리 조서'!P22</f>
        <v>0</v>
      </c>
      <c r="F23" s="49" t="n">
        <f aca="false">'약목리 조서'!Q22</f>
        <v>0</v>
      </c>
      <c r="G23" s="49" t="n">
        <f aca="false">'약목리 조서'!R22</f>
        <v>0</v>
      </c>
      <c r="H23" s="49" t="n">
        <f aca="false">'약목리 조서'!S22</f>
        <v>0</v>
      </c>
      <c r="I23" s="49" t="n">
        <f aca="false">'약목리 조서'!T22</f>
        <v>0</v>
      </c>
      <c r="J23" s="49" t="n">
        <f aca="false">'약목리 조서'!U22</f>
        <v>0</v>
      </c>
      <c r="K23" s="49" t="n">
        <f aca="false">'약목리 조서'!V22</f>
        <v>0</v>
      </c>
      <c r="L23" s="51"/>
    </row>
    <row r="24" customFormat="false" ht="30" hidden="true" customHeight="true" outlineLevel="0" collapsed="false">
      <c r="A24" s="53"/>
      <c r="B24" s="54" t="s">
        <v>36</v>
      </c>
      <c r="C24" s="55"/>
      <c r="D24" s="48" t="n">
        <f aca="false">'약목리 조서'!O23</f>
        <v>0</v>
      </c>
      <c r="E24" s="49" t="n">
        <f aca="false">'약목리 조서'!P23</f>
        <v>0</v>
      </c>
      <c r="F24" s="49" t="n">
        <f aca="false">'약목리 조서'!Q23</f>
        <v>0</v>
      </c>
      <c r="G24" s="49" t="n">
        <f aca="false">'약목리 조서'!R23</f>
        <v>0</v>
      </c>
      <c r="H24" s="49" t="n">
        <f aca="false">'약목리 조서'!S23</f>
        <v>0</v>
      </c>
      <c r="I24" s="49" t="n">
        <f aca="false">'약목리 조서'!T23</f>
        <v>0</v>
      </c>
      <c r="J24" s="49" t="n">
        <f aca="false">'약목리 조서'!U23</f>
        <v>0</v>
      </c>
      <c r="K24" s="49" t="n">
        <f aca="false">'약목리 조서'!V23</f>
        <v>0</v>
      </c>
      <c r="L24" s="51"/>
    </row>
    <row r="25" customFormat="false" ht="30" hidden="true" customHeight="true" outlineLevel="0" collapsed="false">
      <c r="A25" s="53"/>
      <c r="B25" s="54" t="s">
        <v>37</v>
      </c>
      <c r="C25" s="55"/>
      <c r="D25" s="48" t="n">
        <f aca="false">'약목리 조서'!O25</f>
        <v>0</v>
      </c>
      <c r="E25" s="49" t="n">
        <f aca="false">'약목리 조서'!P25</f>
        <v>0</v>
      </c>
      <c r="F25" s="49" t="n">
        <f aca="false">'약목리 조서'!Q25</f>
        <v>0</v>
      </c>
      <c r="G25" s="49" t="n">
        <f aca="false">'약목리 조서'!R25</f>
        <v>0</v>
      </c>
      <c r="H25" s="49" t="n">
        <f aca="false">'약목리 조서'!S25</f>
        <v>0</v>
      </c>
      <c r="I25" s="49" t="n">
        <f aca="false">'약목리 조서'!T25</f>
        <v>0</v>
      </c>
      <c r="J25" s="49" t="n">
        <f aca="false">'약목리 조서'!U25</f>
        <v>0</v>
      </c>
      <c r="K25" s="49" t="n">
        <f aca="false">'약목리 조서'!V25</f>
        <v>0</v>
      </c>
      <c r="L25" s="51"/>
    </row>
    <row r="26" customFormat="false" ht="30" hidden="true" customHeight="true" outlineLevel="0" collapsed="false">
      <c r="A26" s="53"/>
      <c r="B26" s="54" t="s">
        <v>38</v>
      </c>
      <c r="C26" s="55"/>
      <c r="D26" s="48" t="n">
        <f aca="false">'약목리 조서'!O26</f>
        <v>0</v>
      </c>
      <c r="E26" s="49" t="n">
        <f aca="false">'약목리 조서'!P26</f>
        <v>0</v>
      </c>
      <c r="F26" s="49" t="n">
        <f aca="false">'약목리 조서'!Q26</f>
        <v>0</v>
      </c>
      <c r="G26" s="49" t="n">
        <f aca="false">'약목리 조서'!R26</f>
        <v>0</v>
      </c>
      <c r="H26" s="49" t="n">
        <f aca="false">'약목리 조서'!S26</f>
        <v>0</v>
      </c>
      <c r="I26" s="49" t="n">
        <f aca="false">'약목리 조서'!T26</f>
        <v>0</v>
      </c>
      <c r="J26" s="49" t="n">
        <f aca="false">'약목리 조서'!U26</f>
        <v>0</v>
      </c>
      <c r="K26" s="49" t="n">
        <f aca="false">'약목리 조서'!V26</f>
        <v>0</v>
      </c>
      <c r="L26" s="51"/>
    </row>
    <row r="27" customFormat="false" ht="30" hidden="true" customHeight="true" outlineLevel="0" collapsed="false">
      <c r="A27" s="53"/>
      <c r="B27" s="54" t="s">
        <v>39</v>
      </c>
      <c r="C27" s="55"/>
      <c r="D27" s="48" t="n">
        <f aca="false">'약목리 조서'!O27</f>
        <v>0</v>
      </c>
      <c r="E27" s="49" t="n">
        <f aca="false">'약목리 조서'!P27</f>
        <v>0</v>
      </c>
      <c r="F27" s="49" t="n">
        <f aca="false">'약목리 조서'!Q27</f>
        <v>0</v>
      </c>
      <c r="G27" s="49" t="n">
        <f aca="false">'약목리 조서'!R27</f>
        <v>0</v>
      </c>
      <c r="H27" s="49" t="n">
        <f aca="false">'약목리 조서'!S27</f>
        <v>0</v>
      </c>
      <c r="I27" s="49" t="n">
        <f aca="false">'약목리 조서'!T27</f>
        <v>0</v>
      </c>
      <c r="J27" s="49" t="n">
        <f aca="false">'약목리 조서'!U27</f>
        <v>0</v>
      </c>
      <c r="K27" s="49" t="n">
        <f aca="false">'약목리 조서'!V27</f>
        <v>0</v>
      </c>
      <c r="L27" s="51"/>
    </row>
    <row r="28" customFormat="false" ht="30" hidden="true" customHeight="true" outlineLevel="0" collapsed="false">
      <c r="A28" s="53"/>
      <c r="B28" s="54" t="s">
        <v>40</v>
      </c>
      <c r="C28" s="55"/>
      <c r="D28" s="48" t="n">
        <f aca="false">'약목리 조서'!O28</f>
        <v>0</v>
      </c>
      <c r="E28" s="49" t="n">
        <f aca="false">'약목리 조서'!P28</f>
        <v>0</v>
      </c>
      <c r="F28" s="49" t="n">
        <f aca="false">'약목리 조서'!Q28</f>
        <v>0</v>
      </c>
      <c r="G28" s="49" t="n">
        <f aca="false">'약목리 조서'!R28</f>
        <v>0</v>
      </c>
      <c r="H28" s="49" t="n">
        <f aca="false">'약목리 조서'!S28</f>
        <v>0</v>
      </c>
      <c r="I28" s="49" t="n">
        <f aca="false">'약목리 조서'!T28</f>
        <v>0</v>
      </c>
      <c r="J28" s="49" t="n">
        <f aca="false">'약목리 조서'!U28</f>
        <v>0</v>
      </c>
      <c r="K28" s="49" t="n">
        <f aca="false">'약목리 조서'!V28</f>
        <v>0</v>
      </c>
      <c r="L28" s="51"/>
    </row>
    <row r="29" customFormat="false" ht="30" hidden="false" customHeight="true" outlineLevel="0" collapsed="false">
      <c r="A29" s="56"/>
      <c r="B29" s="57" t="s">
        <v>41</v>
      </c>
      <c r="C29" s="58"/>
      <c r="D29" s="59" t="n">
        <f aca="false">'약목리 조서'!O29</f>
        <v>2</v>
      </c>
      <c r="E29" s="60" t="n">
        <f aca="false">'약목리 조서'!P29</f>
        <v>24</v>
      </c>
      <c r="F29" s="60" t="n">
        <f aca="false">'약목리 조서'!Q29</f>
        <v>0</v>
      </c>
      <c r="G29" s="60" t="n">
        <f aca="false">'약목리 조서'!R29</f>
        <v>0</v>
      </c>
      <c r="H29" s="60" t="n">
        <f aca="false">'약목리 조서'!S29</f>
        <v>0</v>
      </c>
      <c r="I29" s="60" t="n">
        <f aca="false">'약목리 조서'!T29</f>
        <v>0</v>
      </c>
      <c r="J29" s="61" t="n">
        <f aca="false">'약목리 조서'!U29</f>
        <v>2</v>
      </c>
      <c r="K29" s="61" t="n">
        <f aca="false">'약목리 조서'!V29</f>
        <v>24</v>
      </c>
      <c r="L29" s="62"/>
    </row>
    <row r="30" customFormat="false" ht="30" hidden="true" customHeight="true" outlineLevel="0" collapsed="false">
      <c r="A30" s="63"/>
      <c r="B30" s="64" t="s">
        <v>42</v>
      </c>
      <c r="C30" s="65"/>
      <c r="D30" s="66" t="n">
        <f aca="false">'약목리 조서'!O30</f>
        <v>0</v>
      </c>
      <c r="E30" s="67" t="n">
        <f aca="false">'약목리 조서'!P30</f>
        <v>0</v>
      </c>
      <c r="F30" s="67" t="n">
        <f aca="false">'약목리 조서'!Q30</f>
        <v>0</v>
      </c>
      <c r="G30" s="67" t="n">
        <f aca="false">'약목리 조서'!R30</f>
        <v>0</v>
      </c>
      <c r="H30" s="67" t="n">
        <f aca="false">'약목리 조서'!S30</f>
        <v>0</v>
      </c>
      <c r="I30" s="67" t="n">
        <f aca="false">'약목리 조서'!T30</f>
        <v>0</v>
      </c>
      <c r="J30" s="67" t="n">
        <f aca="false">'약목리 조서'!U30</f>
        <v>0</v>
      </c>
      <c r="K30" s="67" t="n">
        <f aca="false">'약목리 조서'!V30</f>
        <v>0</v>
      </c>
      <c r="L30" s="68"/>
    </row>
    <row r="31" customFormat="false" ht="30" hidden="true" customHeight="true" outlineLevel="0" collapsed="false">
      <c r="A31" s="53"/>
      <c r="B31" s="54" t="s">
        <v>43</v>
      </c>
      <c r="C31" s="55"/>
      <c r="D31" s="48" t="n">
        <f aca="false">'약목리 조서'!O31</f>
        <v>0</v>
      </c>
      <c r="E31" s="49" t="n">
        <f aca="false">'약목리 조서'!P31</f>
        <v>0</v>
      </c>
      <c r="F31" s="49" t="n">
        <f aca="false">'약목리 조서'!Q31</f>
        <v>0</v>
      </c>
      <c r="G31" s="49" t="n">
        <f aca="false">'약목리 조서'!R31</f>
        <v>0</v>
      </c>
      <c r="H31" s="49" t="n">
        <f aca="false">'약목리 조서'!S31</f>
        <v>0</v>
      </c>
      <c r="I31" s="49" t="n">
        <f aca="false">'약목리 조서'!T31</f>
        <v>0</v>
      </c>
      <c r="J31" s="49" t="n">
        <f aca="false">'약목리 조서'!U31</f>
        <v>0</v>
      </c>
      <c r="K31" s="49" t="n">
        <f aca="false">'약목리 조서'!V31</f>
        <v>0</v>
      </c>
      <c r="L31" s="51"/>
    </row>
    <row r="32" customFormat="false" ht="30" hidden="true" customHeight="true" outlineLevel="0" collapsed="false">
      <c r="A32" s="56"/>
      <c r="B32" s="57" t="s">
        <v>44</v>
      </c>
      <c r="C32" s="58"/>
      <c r="D32" s="59" t="n">
        <f aca="false">'약목리 조서'!O32</f>
        <v>0</v>
      </c>
      <c r="E32" s="60" t="n">
        <f aca="false">'약목리 조서'!P32</f>
        <v>0</v>
      </c>
      <c r="F32" s="60" t="n">
        <f aca="false">'약목리 조서'!Q32</f>
        <v>0</v>
      </c>
      <c r="G32" s="60" t="n">
        <f aca="false">'약목리 조서'!R32</f>
        <v>0</v>
      </c>
      <c r="H32" s="60" t="n">
        <f aca="false">'약목리 조서'!S32</f>
        <v>0</v>
      </c>
      <c r="I32" s="60" t="n">
        <f aca="false">'약목리 조서'!T32</f>
        <v>0</v>
      </c>
      <c r="J32" s="60" t="n">
        <f aca="false">'약목리 조서'!U32</f>
        <v>0</v>
      </c>
      <c r="K32" s="60" t="n">
        <f aca="false">'약목리 조서'!V32</f>
        <v>0</v>
      </c>
      <c r="L32" s="62"/>
    </row>
  </sheetData>
  <mergeCells count="6">
    <mergeCell ref="B2:B3"/>
    <mergeCell ref="D2:E2"/>
    <mergeCell ref="F2:G2"/>
    <mergeCell ref="H2:I2"/>
    <mergeCell ref="J2:K2"/>
    <mergeCell ref="L2:L3"/>
  </mergeCells>
  <printOptions headings="false" gridLines="false" gridLinesSet="true" horizontalCentered="true" verticalCentered="false"/>
  <pageMargins left="0.39375" right="0.39375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가는각진제목체,Regular"&amp;18&amp;E편 입 용 지 집 계 표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8828125" defaultRowHeight="30" zeroHeight="false" outlineLevelRow="0" outlineLevelCol="0"/>
  <cols>
    <col collapsed="false" customWidth="true" hidden="false" outlineLevel="0" max="1" min="1" style="69" width="3.77"/>
    <col collapsed="false" customWidth="true" hidden="false" outlineLevel="0" max="2" min="2" style="70" width="6.88"/>
    <col collapsed="false" customWidth="true" hidden="false" outlineLevel="0" max="3" min="3" style="71" width="3.77"/>
    <col collapsed="false" customWidth="true" hidden="false" outlineLevel="0" max="4" min="4" style="71" width="7.88"/>
    <col collapsed="false" customWidth="true" hidden="false" outlineLevel="0" max="5" min="5" style="72" width="6.77"/>
    <col collapsed="false" customWidth="true" hidden="false" outlineLevel="0" max="6" min="6" style="71" width="10.33"/>
    <col collapsed="false" customWidth="true" hidden="false" outlineLevel="0" max="7" min="7" style="73" width="24.77"/>
    <col collapsed="false" customWidth="true" hidden="false" outlineLevel="0" max="8" min="8" style="71" width="6.77"/>
    <col collapsed="false" customWidth="true" hidden="false" outlineLevel="0" max="9" min="9" style="71" width="12.44"/>
    <col collapsed="false" customWidth="true" hidden="false" outlineLevel="0" max="11" min="10" style="71" width="4.55"/>
    <col collapsed="false" customWidth="true" hidden="false" outlineLevel="0" max="13" min="12" style="71" width="15.77"/>
    <col collapsed="false" customWidth="true" hidden="false" outlineLevel="0" max="15" min="14" style="71" width="5.77"/>
    <col collapsed="false" customWidth="true" hidden="false" outlineLevel="0" max="16" min="16" style="71" width="8.77"/>
    <col collapsed="false" customWidth="true" hidden="false" outlineLevel="0" max="17" min="17" style="71" width="5.77"/>
    <col collapsed="false" customWidth="true" hidden="false" outlineLevel="0" max="18" min="18" style="71" width="8.77"/>
    <col collapsed="false" customWidth="true" hidden="false" outlineLevel="0" max="19" min="19" style="71" width="5.77"/>
    <col collapsed="false" customWidth="true" hidden="false" outlineLevel="0" max="22" min="20" style="71" width="8.77"/>
    <col collapsed="false" customWidth="true" hidden="false" outlineLevel="0" max="23" min="23" style="74" width="5.77"/>
    <col collapsed="false" customWidth="false" hidden="false" outlineLevel="0" max="257" min="24" style="71" width="8.88"/>
  </cols>
  <sheetData>
    <row r="1" s="86" customFormat="true" ht="20.1" hidden="false" customHeight="true" outlineLevel="0" collapsed="false">
      <c r="A1" s="75" t="str">
        <f aca="false">'약목리 (집계표)'!A1</f>
        <v>소재지:영동군 심천면 약목리</v>
      </c>
      <c r="B1" s="76"/>
      <c r="C1" s="77"/>
      <c r="D1" s="78"/>
      <c r="E1" s="79"/>
      <c r="F1" s="78"/>
      <c r="G1" s="80"/>
      <c r="H1" s="78"/>
      <c r="I1" s="81"/>
      <c r="J1" s="81"/>
      <c r="K1" s="82"/>
      <c r="L1" s="82"/>
      <c r="M1" s="82"/>
      <c r="N1" s="83" t="s">
        <v>45</v>
      </c>
      <c r="O1" s="84" t="s">
        <v>4</v>
      </c>
      <c r="P1" s="84"/>
      <c r="Q1" s="84" t="s">
        <v>12</v>
      </c>
      <c r="R1" s="84"/>
      <c r="S1" s="84" t="s">
        <v>6</v>
      </c>
      <c r="T1" s="84"/>
      <c r="U1" s="84" t="s">
        <v>7</v>
      </c>
      <c r="V1" s="84"/>
      <c r="W1" s="85"/>
    </row>
    <row r="2" s="96" customFormat="true" ht="24" hidden="false" customHeight="true" outlineLevel="0" collapsed="false">
      <c r="A2" s="87" t="s">
        <v>46</v>
      </c>
      <c r="B2" s="88" t="s">
        <v>47</v>
      </c>
      <c r="C2" s="89" t="s">
        <v>48</v>
      </c>
      <c r="D2" s="89" t="s">
        <v>49</v>
      </c>
      <c r="E2" s="90" t="s">
        <v>50</v>
      </c>
      <c r="F2" s="91" t="s">
        <v>51</v>
      </c>
      <c r="G2" s="91"/>
      <c r="H2" s="92" t="s">
        <v>52</v>
      </c>
      <c r="I2" s="92"/>
      <c r="J2" s="92"/>
      <c r="K2" s="93"/>
      <c r="L2" s="93"/>
      <c r="M2" s="93"/>
      <c r="N2" s="83"/>
      <c r="O2" s="94" t="s">
        <v>14</v>
      </c>
      <c r="P2" s="94" t="s">
        <v>17</v>
      </c>
      <c r="Q2" s="94" t="s">
        <v>14</v>
      </c>
      <c r="R2" s="94" t="s">
        <v>17</v>
      </c>
      <c r="S2" s="94" t="s">
        <v>14</v>
      </c>
      <c r="T2" s="94" t="s">
        <v>17</v>
      </c>
      <c r="U2" s="94" t="s">
        <v>14</v>
      </c>
      <c r="V2" s="94" t="s">
        <v>17</v>
      </c>
      <c r="W2" s="95"/>
    </row>
    <row r="3" s="96" customFormat="true" ht="24" hidden="false" customHeight="true" outlineLevel="0" collapsed="false">
      <c r="A3" s="97" t="s">
        <v>53</v>
      </c>
      <c r="B3" s="88"/>
      <c r="C3" s="98"/>
      <c r="D3" s="99" t="s">
        <v>54</v>
      </c>
      <c r="E3" s="100" t="s">
        <v>54</v>
      </c>
      <c r="F3" s="101" t="s">
        <v>55</v>
      </c>
      <c r="G3" s="101" t="s">
        <v>56</v>
      </c>
      <c r="H3" s="101" t="s">
        <v>55</v>
      </c>
      <c r="I3" s="101" t="s">
        <v>56</v>
      </c>
      <c r="J3" s="102" t="s">
        <v>57</v>
      </c>
      <c r="K3" s="103"/>
      <c r="L3" s="104" t="s">
        <v>58</v>
      </c>
      <c r="M3" s="104" t="s">
        <v>59</v>
      </c>
      <c r="N3" s="105" t="s">
        <v>4</v>
      </c>
      <c r="O3" s="106" t="n">
        <f aca="false">SUM(O4:O32)</f>
        <v>55</v>
      </c>
      <c r="P3" s="106" t="n">
        <f aca="false">SUM(P4:P32)</f>
        <v>13285</v>
      </c>
      <c r="Q3" s="106" t="n">
        <f aca="false">SUM(Q4:Q32)</f>
        <v>3</v>
      </c>
      <c r="R3" s="107" t="n">
        <f aca="false">SUM(R4:R32)</f>
        <v>1582</v>
      </c>
      <c r="S3" s="106" t="n">
        <f aca="false">SUM(S4:S32)</f>
        <v>12</v>
      </c>
      <c r="T3" s="107" t="n">
        <f aca="false">SUM(T4:T32)</f>
        <v>4275</v>
      </c>
      <c r="U3" s="106" t="n">
        <f aca="false">SUM(U4:U32)</f>
        <v>40</v>
      </c>
      <c r="V3" s="106" t="n">
        <f aca="false">P3-R3-T3</f>
        <v>7428</v>
      </c>
      <c r="W3" s="95"/>
    </row>
    <row r="4" s="96" customFormat="true" ht="30" hidden="false" customHeight="true" outlineLevel="0" collapsed="false">
      <c r="A4" s="108" t="n">
        <v>1</v>
      </c>
      <c r="B4" s="109" t="s">
        <v>60</v>
      </c>
      <c r="C4" s="110" t="s">
        <v>18</v>
      </c>
      <c r="D4" s="110" t="n">
        <v>86</v>
      </c>
      <c r="E4" s="111" t="n">
        <v>24</v>
      </c>
      <c r="F4" s="112" t="s">
        <v>61</v>
      </c>
      <c r="G4" s="112" t="s">
        <v>62</v>
      </c>
      <c r="H4" s="112"/>
      <c r="I4" s="112"/>
      <c r="J4" s="113"/>
      <c r="K4" s="114"/>
      <c r="L4" s="115" t="n">
        <v>5510</v>
      </c>
      <c r="M4" s="115" t="n">
        <f aca="false">L4*E4</f>
        <v>132240</v>
      </c>
      <c r="N4" s="116" t="s">
        <v>16</v>
      </c>
      <c r="O4" s="117" t="n">
        <f aca="false">COUNTIF($C$4:$C$67,"전")</f>
        <v>3</v>
      </c>
      <c r="P4" s="117" t="n">
        <f aca="false">SUMIF($C$4:$C$67,"전",$E$4:$E$67)</f>
        <v>217</v>
      </c>
      <c r="Q4" s="117" t="n">
        <f aca="false">COUNTIF($W$4:$W$67,"전국")</f>
        <v>0</v>
      </c>
      <c r="R4" s="117" t="n">
        <f aca="false">SUMIF($W$4:$W$67,"전국",$E$4:$E$67)</f>
        <v>0</v>
      </c>
      <c r="S4" s="117" t="n">
        <f aca="false">COUNTIF($W$4:$W$67,"전공")</f>
        <v>1</v>
      </c>
      <c r="T4" s="117" t="n">
        <f aca="false">SUMIF($W$4:$W$67,"전공",$E$4:$E$67)</f>
        <v>53</v>
      </c>
      <c r="U4" s="117" t="n">
        <f aca="false">O4-Q4-S4</f>
        <v>2</v>
      </c>
      <c r="V4" s="106" t="n">
        <f aca="false">P4-R4-T4</f>
        <v>164</v>
      </c>
      <c r="W4" s="95" t="str">
        <f aca="false">CONCATENATE(C4,F4)</f>
        <v>답공</v>
      </c>
    </row>
    <row r="5" s="131" customFormat="true" ht="30" hidden="false" customHeight="true" outlineLevel="0" collapsed="false">
      <c r="A5" s="118" t="n">
        <v>2</v>
      </c>
      <c r="B5" s="119" t="s">
        <v>63</v>
      </c>
      <c r="C5" s="120" t="s">
        <v>64</v>
      </c>
      <c r="D5" s="119" t="n">
        <v>136</v>
      </c>
      <c r="E5" s="121" t="n">
        <v>1</v>
      </c>
      <c r="F5" s="120" t="s">
        <v>61</v>
      </c>
      <c r="G5" s="122" t="s">
        <v>65</v>
      </c>
      <c r="H5" s="120"/>
      <c r="I5" s="119"/>
      <c r="J5" s="123"/>
      <c r="K5" s="124"/>
      <c r="L5" s="125" t="n">
        <v>8380</v>
      </c>
      <c r="M5" s="126" t="n">
        <f aca="false">L5*E5</f>
        <v>8380</v>
      </c>
      <c r="N5" s="127" t="s">
        <v>18</v>
      </c>
      <c r="O5" s="128" t="n">
        <f aca="false">COUNTIF($C$4:$C$67,"답")</f>
        <v>8</v>
      </c>
      <c r="P5" s="128" t="n">
        <f aca="false">SUMIF($C$4:$C$67,"답",$E$4:$E$67)</f>
        <v>3158</v>
      </c>
      <c r="Q5" s="128" t="n">
        <f aca="false">COUNTIF($W$4:$W$67,"답국")</f>
        <v>0</v>
      </c>
      <c r="R5" s="128" t="n">
        <f aca="false">SUMIF($W$4:$W$67,"답국",$E$4:$E$67)</f>
        <v>0</v>
      </c>
      <c r="S5" s="128" t="n">
        <f aca="false">COUNTIF($W$4:$W$67,"답공")</f>
        <v>1</v>
      </c>
      <c r="T5" s="128" t="n">
        <f aca="false">SUMIF($W$4:$W$67,"답공",$E$4:$E$67)</f>
        <v>24</v>
      </c>
      <c r="U5" s="128" t="n">
        <f aca="false">O5-Q5-S5</f>
        <v>7</v>
      </c>
      <c r="V5" s="129" t="n">
        <f aca="false">P5-R5-T5</f>
        <v>3134</v>
      </c>
      <c r="W5" s="130" t="str">
        <f aca="false">CONCATENATE(C5,F5)</f>
        <v>도공</v>
      </c>
    </row>
    <row r="6" s="144" customFormat="true" ht="30" hidden="false" customHeight="true" outlineLevel="0" collapsed="false">
      <c r="A6" s="132" t="n">
        <v>3</v>
      </c>
      <c r="B6" s="133" t="s">
        <v>66</v>
      </c>
      <c r="C6" s="134" t="s">
        <v>64</v>
      </c>
      <c r="D6" s="133" t="n">
        <v>16</v>
      </c>
      <c r="E6" s="135" t="n">
        <v>16</v>
      </c>
      <c r="F6" s="134" t="s">
        <v>67</v>
      </c>
      <c r="G6" s="133"/>
      <c r="H6" s="134"/>
      <c r="I6" s="133"/>
      <c r="J6" s="136"/>
      <c r="K6" s="137"/>
      <c r="L6" s="138" t="n">
        <v>8380</v>
      </c>
      <c r="M6" s="139" t="n">
        <f aca="false">L6*E6</f>
        <v>134080</v>
      </c>
      <c r="N6" s="140" t="s">
        <v>19</v>
      </c>
      <c r="O6" s="141" t="n">
        <f aca="false">COUNTIF($C$4:$C$67,"과")</f>
        <v>1</v>
      </c>
      <c r="P6" s="141" t="n">
        <f aca="false">SUMIF($C$4:$C$67,"과",$E$4:$E$67)</f>
        <v>76</v>
      </c>
      <c r="Q6" s="141" t="n">
        <f aca="false">COUNTIF($W$4:$W$67,"과국")</f>
        <v>0</v>
      </c>
      <c r="R6" s="141" t="n">
        <f aca="false">SUMIF($W$4:$W$67,"과국",$E$4:$E$67)</f>
        <v>0</v>
      </c>
      <c r="S6" s="141" t="n">
        <f aca="false">COUNTIF($W$4:$W$67,"과공")</f>
        <v>0</v>
      </c>
      <c r="T6" s="141" t="n">
        <f aca="false">SUMIF($W$4:$W$67,"과공",$E$4:$E$67)</f>
        <v>0</v>
      </c>
      <c r="U6" s="141" t="n">
        <f aca="false">O6-Q6-S6</f>
        <v>1</v>
      </c>
      <c r="V6" s="142" t="n">
        <f aca="false">P6-R6-T6</f>
        <v>76</v>
      </c>
      <c r="W6" s="143" t="str">
        <f aca="false">CONCATENATE(C6,F6)</f>
        <v>도박희용</v>
      </c>
    </row>
    <row r="7" s="144" customFormat="true" ht="29.25" hidden="false" customHeight="true" outlineLevel="0" collapsed="false">
      <c r="A7" s="132" t="n">
        <v>4</v>
      </c>
      <c r="B7" s="133" t="s">
        <v>68</v>
      </c>
      <c r="C7" s="134" t="s">
        <v>64</v>
      </c>
      <c r="D7" s="133" t="n">
        <v>2</v>
      </c>
      <c r="E7" s="135" t="n">
        <v>2</v>
      </c>
      <c r="F7" s="145" t="s">
        <v>69</v>
      </c>
      <c r="G7" s="133"/>
      <c r="H7" s="134"/>
      <c r="I7" s="133"/>
      <c r="J7" s="136"/>
      <c r="K7" s="137"/>
      <c r="L7" s="139" t="n">
        <v>8380</v>
      </c>
      <c r="M7" s="139" t="n">
        <f aca="false">L7*E7</f>
        <v>16760</v>
      </c>
      <c r="N7" s="140" t="s">
        <v>20</v>
      </c>
      <c r="O7" s="141" t="n">
        <f aca="false">COUNTIF($C$4:$C$67,"목")</f>
        <v>0</v>
      </c>
      <c r="P7" s="141" t="n">
        <f aca="false">SUMIF($C$4:$C$67,"목",$E$4:$E$67)</f>
        <v>0</v>
      </c>
      <c r="Q7" s="141" t="n">
        <f aca="false">COUNTIF($W$4:$W$67,"목국")</f>
        <v>0</v>
      </c>
      <c r="R7" s="141" t="n">
        <f aca="false">SUMIF($W$4:$W$67,"목국",$E$4:$E$67)</f>
        <v>0</v>
      </c>
      <c r="S7" s="141" t="n">
        <f aca="false">COUNTIF($W$4:$W$67,"목공")</f>
        <v>0</v>
      </c>
      <c r="T7" s="141" t="n">
        <f aca="false">SUMIF($W$4:$W$67,"목공",$E$4:$E$67)</f>
        <v>0</v>
      </c>
      <c r="U7" s="141" t="n">
        <f aca="false">O7-Q7-S7</f>
        <v>0</v>
      </c>
      <c r="V7" s="142" t="n">
        <f aca="false">P7-R7-T7</f>
        <v>0</v>
      </c>
      <c r="W7" s="143" t="str">
        <f aca="false">CONCATENATE(C7,F7)</f>
        <v>도박내인</v>
      </c>
    </row>
    <row r="8" s="131" customFormat="true" ht="30" hidden="false" customHeight="true" outlineLevel="0" collapsed="false">
      <c r="A8" s="132" t="n">
        <v>5</v>
      </c>
      <c r="B8" s="146" t="s">
        <v>70</v>
      </c>
      <c r="C8" s="134" t="s">
        <v>64</v>
      </c>
      <c r="D8" s="133" t="n">
        <v>76</v>
      </c>
      <c r="E8" s="135" t="n">
        <v>76</v>
      </c>
      <c r="F8" s="145" t="s">
        <v>61</v>
      </c>
      <c r="G8" s="145" t="s">
        <v>65</v>
      </c>
      <c r="H8" s="134"/>
      <c r="I8" s="133"/>
      <c r="J8" s="136"/>
      <c r="K8" s="124"/>
      <c r="L8" s="125" t="n">
        <v>8380</v>
      </c>
      <c r="M8" s="126" t="n">
        <f aca="false">L8*E8</f>
        <v>636880</v>
      </c>
      <c r="N8" s="127" t="s">
        <v>21</v>
      </c>
      <c r="O8" s="128" t="n">
        <f aca="false">COUNTIF($C$4:$C$67,"임")</f>
        <v>3</v>
      </c>
      <c r="P8" s="128" t="n">
        <f aca="false">SUMIF($C$4:$C$67,"임",$E$4:$E$67)</f>
        <v>1854</v>
      </c>
      <c r="Q8" s="128" t="n">
        <f aca="false">COUNTIF($W$4:$W$67,"임국")</f>
        <v>0</v>
      </c>
      <c r="R8" s="128" t="n">
        <f aca="false">SUMIF($W$4:$W$67,"임국",$E$4:$E$67)</f>
        <v>0</v>
      </c>
      <c r="S8" s="128" t="n">
        <f aca="false">COUNTIF($W$4:$W$67,"임공")</f>
        <v>0</v>
      </c>
      <c r="T8" s="128" t="n">
        <f aca="false">SUMIF($W$4:$W$67,"임공",$E$4:$E$67)</f>
        <v>0</v>
      </c>
      <c r="U8" s="128" t="n">
        <f aca="false">O8-Q8-S8</f>
        <v>3</v>
      </c>
      <c r="V8" s="129" t="n">
        <f aca="false">P8-R8-T8</f>
        <v>1854</v>
      </c>
      <c r="W8" s="130" t="str">
        <f aca="false">CONCATENATE(C8,F8)</f>
        <v>도공</v>
      </c>
    </row>
    <row r="9" s="144" customFormat="true" ht="30" hidden="false" customHeight="true" outlineLevel="0" collapsed="false">
      <c r="A9" s="132" t="n">
        <v>6</v>
      </c>
      <c r="B9" s="146" t="s">
        <v>71</v>
      </c>
      <c r="C9" s="134" t="s">
        <v>64</v>
      </c>
      <c r="D9" s="134" t="n">
        <v>79</v>
      </c>
      <c r="E9" s="147" t="n">
        <v>79</v>
      </c>
      <c r="F9" s="145" t="s">
        <v>72</v>
      </c>
      <c r="G9" s="145" t="s">
        <v>73</v>
      </c>
      <c r="H9" s="134"/>
      <c r="I9" s="133"/>
      <c r="J9" s="136"/>
      <c r="K9" s="137"/>
      <c r="L9" s="138" t="n">
        <v>4120</v>
      </c>
      <c r="M9" s="139" t="n">
        <f aca="false">L9*E9</f>
        <v>325480</v>
      </c>
      <c r="N9" s="140" t="s">
        <v>22</v>
      </c>
      <c r="O9" s="141" t="n">
        <f aca="false">COUNTIF($C$4:$C$67,"광")</f>
        <v>0</v>
      </c>
      <c r="P9" s="141" t="n">
        <f aca="false">SUMIF($C$4:$C$67,"광",$E$4:$E$22)</f>
        <v>0</v>
      </c>
      <c r="Q9" s="141" t="n">
        <f aca="false">COUNTIF($W$4:$W$67,"광국")</f>
        <v>0</v>
      </c>
      <c r="R9" s="141" t="n">
        <f aca="false">SUMIF($W$4:$W$67,"광국",$E$4:$E$67)</f>
        <v>0</v>
      </c>
      <c r="S9" s="141" t="n">
        <f aca="false">COUNTIF($W$4:$W$67,"광공")</f>
        <v>0</v>
      </c>
      <c r="T9" s="141" t="n">
        <f aca="false">SUMIF($W$4:$W$67,"광공",$E$4:$E$67)</f>
        <v>0</v>
      </c>
      <c r="U9" s="141" t="n">
        <f aca="false">O9-Q9-S9</f>
        <v>0</v>
      </c>
      <c r="V9" s="142" t="n">
        <f aca="false">P9-R9-T9</f>
        <v>0</v>
      </c>
      <c r="W9" s="143" t="str">
        <f aca="false">CONCATENATE(C9,F9)</f>
        <v>도박춘용</v>
      </c>
      <c r="X9" s="148"/>
    </row>
    <row r="10" s="156" customFormat="true" ht="30" hidden="false" customHeight="true" outlineLevel="0" collapsed="false">
      <c r="A10" s="132" t="n">
        <v>7</v>
      </c>
      <c r="B10" s="133" t="s">
        <v>74</v>
      </c>
      <c r="C10" s="134" t="s">
        <v>64</v>
      </c>
      <c r="D10" s="133" t="n">
        <v>248</v>
      </c>
      <c r="E10" s="135" t="n">
        <v>248</v>
      </c>
      <c r="F10" s="145" t="s">
        <v>75</v>
      </c>
      <c r="G10" s="145" t="s">
        <v>76</v>
      </c>
      <c r="H10" s="134"/>
      <c r="I10" s="133"/>
      <c r="J10" s="136"/>
      <c r="K10" s="149"/>
      <c r="L10" s="150" t="n">
        <v>4120</v>
      </c>
      <c r="M10" s="150" t="n">
        <f aca="false">L10*E10</f>
        <v>1021760</v>
      </c>
      <c r="N10" s="151" t="s">
        <v>23</v>
      </c>
      <c r="O10" s="152" t="n">
        <f aca="false">COUNTIF($C$4:$C$67,"염")</f>
        <v>0</v>
      </c>
      <c r="P10" s="152" t="n">
        <f aca="false">SUMIF($C$4:$C$67,"염",$E$4:$E$67)</f>
        <v>0</v>
      </c>
      <c r="Q10" s="152" t="n">
        <f aca="false">COUNTIF($W$4:$W$67,"염국")</f>
        <v>0</v>
      </c>
      <c r="R10" s="152" t="n">
        <f aca="false">SUMIF($W$4:$W$67,"염국",$E$4:$E$67)</f>
        <v>0</v>
      </c>
      <c r="S10" s="152" t="n">
        <f aca="false">COUNTIF($W$4:$W$67,"염공")</f>
        <v>0</v>
      </c>
      <c r="T10" s="152" t="n">
        <f aca="false">SUMIF($W$4:$W$67,"염공",$E$4:$E$67)</f>
        <v>0</v>
      </c>
      <c r="U10" s="152" t="n">
        <f aca="false">O10-Q10-S10</f>
        <v>0</v>
      </c>
      <c r="V10" s="153" t="n">
        <f aca="false">P10-R10-T10</f>
        <v>0</v>
      </c>
      <c r="W10" s="154" t="str">
        <f aca="false">CONCATENATE(C10,F10)</f>
        <v>도박내흡 외 3인</v>
      </c>
      <c r="X10" s="155"/>
    </row>
    <row r="11" s="144" customFormat="true" ht="30" hidden="false" customHeight="true" outlineLevel="0" collapsed="false">
      <c r="A11" s="132" t="n">
        <v>8</v>
      </c>
      <c r="B11" s="133" t="s">
        <v>77</v>
      </c>
      <c r="C11" s="134" t="s">
        <v>64</v>
      </c>
      <c r="D11" s="133" t="n">
        <v>4424</v>
      </c>
      <c r="E11" s="135" t="n">
        <v>985</v>
      </c>
      <c r="F11" s="145" t="s">
        <v>78</v>
      </c>
      <c r="G11" s="145" t="s">
        <v>79</v>
      </c>
      <c r="H11" s="134"/>
      <c r="I11" s="133"/>
      <c r="J11" s="136"/>
      <c r="K11" s="137"/>
      <c r="L11" s="139" t="n">
        <v>10500</v>
      </c>
      <c r="M11" s="139" t="n">
        <f aca="false">L11*E11</f>
        <v>10342500</v>
      </c>
      <c r="N11" s="140" t="s">
        <v>24</v>
      </c>
      <c r="O11" s="141" t="n">
        <f aca="false">COUNTIF($C$4:$C$67,"대")</f>
        <v>0</v>
      </c>
      <c r="P11" s="141" t="n">
        <f aca="false">SUMIF($C$4:$C$67,"대",$E$4:$E$67)</f>
        <v>0</v>
      </c>
      <c r="Q11" s="141" t="n">
        <f aca="false">COUNTIF($W$4:$W$67,"대국")</f>
        <v>0</v>
      </c>
      <c r="R11" s="141" t="n">
        <f aca="false">SUMIF($W$4:$W$67,"대국",$E$4:$E$67)</f>
        <v>0</v>
      </c>
      <c r="S11" s="141" t="n">
        <f aca="false">COUNTIF($W$4:$W$67,"대공")</f>
        <v>0</v>
      </c>
      <c r="T11" s="141" t="n">
        <f aca="false">SUMIF($W$4:$W$67,"대공",$E$4:$E$67)</f>
        <v>0</v>
      </c>
      <c r="U11" s="141" t="n">
        <f aca="false">O11-Q11-S11</f>
        <v>0</v>
      </c>
      <c r="V11" s="142" t="n">
        <f aca="false">P11-R11-T11</f>
        <v>0</v>
      </c>
      <c r="W11" s="143" t="str">
        <f aca="false">CONCATENATE(C11,F11)</f>
        <v>도국</v>
      </c>
      <c r="X11" s="148"/>
    </row>
    <row r="12" s="96" customFormat="true" ht="30" hidden="false" customHeight="true" outlineLevel="0" collapsed="false">
      <c r="A12" s="132" t="n">
        <v>9</v>
      </c>
      <c r="B12" s="133" t="s">
        <v>80</v>
      </c>
      <c r="C12" s="134" t="s">
        <v>16</v>
      </c>
      <c r="D12" s="134" t="n">
        <v>53</v>
      </c>
      <c r="E12" s="135" t="n">
        <v>53</v>
      </c>
      <c r="F12" s="134" t="s">
        <v>61</v>
      </c>
      <c r="G12" s="145" t="s">
        <v>65</v>
      </c>
      <c r="H12" s="134"/>
      <c r="I12" s="133"/>
      <c r="J12" s="136"/>
      <c r="K12" s="157"/>
      <c r="L12" s="158" t="n">
        <v>4120</v>
      </c>
      <c r="M12" s="115" t="n">
        <f aca="false">L12*E12</f>
        <v>218360</v>
      </c>
      <c r="N12" s="159" t="s">
        <v>25</v>
      </c>
      <c r="O12" s="117" t="n">
        <f aca="false">COUNTIF($C$4:$C$67,"장")</f>
        <v>0</v>
      </c>
      <c r="P12" s="117" t="n">
        <f aca="false">SUMIF($C$4:$C$67,"장",$E$4:$E$67)</f>
        <v>0</v>
      </c>
      <c r="Q12" s="117" t="n">
        <f aca="false">COUNTIF($W$4:$W$67,"장국")</f>
        <v>0</v>
      </c>
      <c r="R12" s="117" t="n">
        <f aca="false">SUMIF($W$4:$W$67,"장국",$E$4:$E$67)</f>
        <v>0</v>
      </c>
      <c r="S12" s="117" t="n">
        <f aca="false">COUNTIF($W$4:$W$67,"장공")</f>
        <v>0</v>
      </c>
      <c r="T12" s="117" t="n">
        <f aca="false">SUMIF($W$4:$W$67,"장공",$E$4:$E$67)</f>
        <v>0</v>
      </c>
      <c r="U12" s="117" t="n">
        <f aca="false">O12-Q12-S12</f>
        <v>0</v>
      </c>
      <c r="V12" s="106" t="n">
        <f aca="false">P12-R12-T12</f>
        <v>0</v>
      </c>
      <c r="W12" s="95" t="str">
        <f aca="false">CONCATENATE(C12,F12)</f>
        <v>전공</v>
      </c>
      <c r="X12" s="160"/>
    </row>
    <row r="13" s="131" customFormat="true" ht="30" hidden="false" customHeight="true" outlineLevel="0" collapsed="false">
      <c r="A13" s="132" t="n">
        <v>10</v>
      </c>
      <c r="B13" s="145" t="s">
        <v>81</v>
      </c>
      <c r="C13" s="134" t="s">
        <v>64</v>
      </c>
      <c r="D13" s="133" t="n">
        <v>1160</v>
      </c>
      <c r="E13" s="135" t="n">
        <v>1160</v>
      </c>
      <c r="F13" s="145" t="s">
        <v>61</v>
      </c>
      <c r="G13" s="145" t="s">
        <v>62</v>
      </c>
      <c r="H13" s="134"/>
      <c r="I13" s="133"/>
      <c r="J13" s="136"/>
      <c r="K13" s="124"/>
      <c r="L13" s="125" t="n">
        <v>481</v>
      </c>
      <c r="M13" s="126" t="n">
        <f aca="false">L13*E13</f>
        <v>557960</v>
      </c>
      <c r="N13" s="127" t="s">
        <v>26</v>
      </c>
      <c r="O13" s="128" t="n">
        <f aca="false">COUNTIF($C$4:$C$67,"학")</f>
        <v>0</v>
      </c>
      <c r="P13" s="128" t="n">
        <f aca="false">SUMIF($C$4:$C$67,"학",$E$4:$E$67)</f>
        <v>0</v>
      </c>
      <c r="Q13" s="128" t="n">
        <f aca="false">COUNTIF($W$4:$W$67,"학국")</f>
        <v>0</v>
      </c>
      <c r="R13" s="128" t="n">
        <f aca="false">SUMIF($W$4:$W$67,"학국",$E$4:$E$67)</f>
        <v>0</v>
      </c>
      <c r="S13" s="128" t="n">
        <f aca="false">COUNTIF($W$4:$W$67,"학공")</f>
        <v>0</v>
      </c>
      <c r="T13" s="128" t="n">
        <f aca="false">SUMIF($W$4:$W$67,"학공",$E$4:$E$67)</f>
        <v>0</v>
      </c>
      <c r="U13" s="128" t="n">
        <f aca="false">O13-Q13-S13</f>
        <v>0</v>
      </c>
      <c r="V13" s="129" t="n">
        <f aca="false">P13-R13-T13</f>
        <v>0</v>
      </c>
      <c r="W13" s="130" t="str">
        <f aca="false">CONCATENATE(C13,F13)</f>
        <v>도공</v>
      </c>
    </row>
    <row r="14" s="144" customFormat="true" ht="30" hidden="false" customHeight="true" outlineLevel="0" collapsed="false">
      <c r="A14" s="161" t="n">
        <v>11</v>
      </c>
      <c r="B14" s="162" t="s">
        <v>82</v>
      </c>
      <c r="C14" s="162" t="s">
        <v>83</v>
      </c>
      <c r="D14" s="162" t="n">
        <v>379</v>
      </c>
      <c r="E14" s="163" t="n">
        <v>379</v>
      </c>
      <c r="F14" s="164" t="s">
        <v>84</v>
      </c>
      <c r="G14" s="164" t="s">
        <v>85</v>
      </c>
      <c r="H14" s="134"/>
      <c r="I14" s="133"/>
      <c r="J14" s="136"/>
      <c r="K14" s="137"/>
      <c r="L14" s="139" t="n">
        <v>1100</v>
      </c>
      <c r="M14" s="139" t="n">
        <f aca="false">L14*E14</f>
        <v>416900</v>
      </c>
      <c r="N14" s="140" t="s">
        <v>27</v>
      </c>
      <c r="O14" s="141" t="n">
        <f aca="false">COUNTIF($C$4:$C$67,"차")</f>
        <v>0</v>
      </c>
      <c r="P14" s="141" t="n">
        <f aca="false">SUMIF($C$4:$C$67,"차",$E$4:$E$67)</f>
        <v>0</v>
      </c>
      <c r="Q14" s="141" t="n">
        <f aca="false">COUNTIF($W$4:$W$67,"차국")</f>
        <v>0</v>
      </c>
      <c r="R14" s="141" t="n">
        <f aca="false">SUMIF($W$4:$W$67,"차국",$E$4:$E$67)</f>
        <v>0</v>
      </c>
      <c r="S14" s="141" t="n">
        <f aca="false">COUNTIF($W$4:$W$67,"차공")</f>
        <v>0</v>
      </c>
      <c r="T14" s="141" t="n">
        <f aca="false">SUMIF($W$4:$W$67,"차공",$E$4:$E$67)</f>
        <v>0</v>
      </c>
      <c r="U14" s="141" t="n">
        <f aca="false">O14-Q14-S14</f>
        <v>0</v>
      </c>
      <c r="V14" s="142" t="n">
        <f aca="false">P14-R14-T14</f>
        <v>0</v>
      </c>
      <c r="W14" s="143" t="str">
        <f aca="false">CONCATENATE(C14,F14)</f>
        <v>임배정관 외 1인</v>
      </c>
    </row>
    <row r="15" s="144" customFormat="true" ht="30" hidden="false" customHeight="true" outlineLevel="0" collapsed="false">
      <c r="A15" s="161" t="n">
        <v>12</v>
      </c>
      <c r="B15" s="162" t="s">
        <v>86</v>
      </c>
      <c r="C15" s="162" t="s">
        <v>83</v>
      </c>
      <c r="D15" s="164" t="n">
        <v>291</v>
      </c>
      <c r="E15" s="163" t="n">
        <v>291</v>
      </c>
      <c r="F15" s="162" t="s">
        <v>87</v>
      </c>
      <c r="G15" s="164" t="s">
        <v>88</v>
      </c>
      <c r="H15" s="134"/>
      <c r="I15" s="133"/>
      <c r="J15" s="165"/>
      <c r="K15" s="166"/>
      <c r="L15" s="138" t="n">
        <v>946</v>
      </c>
      <c r="M15" s="139" t="n">
        <f aca="false">L15*E15</f>
        <v>275286</v>
      </c>
      <c r="N15" s="140" t="s">
        <v>28</v>
      </c>
      <c r="O15" s="141" t="n">
        <f aca="false">COUNTIF($C$4:$C$67,"주")</f>
        <v>0</v>
      </c>
      <c r="P15" s="141" t="n">
        <f aca="false">SUMIF($C$4:$C$67,"주",$E$4:$E$67)</f>
        <v>0</v>
      </c>
      <c r="Q15" s="141" t="n">
        <f aca="false">COUNTIF($W$4:$W$67,"주국")</f>
        <v>0</v>
      </c>
      <c r="R15" s="141" t="n">
        <f aca="false">SUMIF($W$4:$W$67,"주국",$E$4:$E$67)</f>
        <v>0</v>
      </c>
      <c r="S15" s="141" t="n">
        <f aca="false">COUNTIF($W$4:$W$67,"주공")</f>
        <v>0</v>
      </c>
      <c r="T15" s="141" t="n">
        <f aca="false">SUMIF($W$4:$W$67,"주공",$E$4:$E$67)</f>
        <v>0</v>
      </c>
      <c r="U15" s="141" t="n">
        <f aca="false">O15-Q15-S15</f>
        <v>0</v>
      </c>
      <c r="V15" s="142" t="n">
        <f aca="false">P15-R15-T15</f>
        <v>0</v>
      </c>
      <c r="W15" s="143" t="str">
        <f aca="false">CONCATENATE(C15,F15)</f>
        <v>임밀양박씨국당공파종중</v>
      </c>
    </row>
    <row r="16" s="174" customFormat="true" ht="30" hidden="false" customHeight="true" outlineLevel="0" collapsed="false">
      <c r="A16" s="132" t="n">
        <v>13</v>
      </c>
      <c r="B16" s="134" t="s">
        <v>89</v>
      </c>
      <c r="C16" s="134" t="s">
        <v>64</v>
      </c>
      <c r="D16" s="133" t="n">
        <v>1468</v>
      </c>
      <c r="E16" s="135" t="n">
        <v>1468</v>
      </c>
      <c r="F16" s="134" t="s">
        <v>61</v>
      </c>
      <c r="G16" s="145" t="s">
        <v>65</v>
      </c>
      <c r="H16" s="134"/>
      <c r="I16" s="133"/>
      <c r="J16" s="165"/>
      <c r="K16" s="167"/>
      <c r="L16" s="168" t="n">
        <v>481</v>
      </c>
      <c r="M16" s="169" t="n">
        <f aca="false">L16*E16</f>
        <v>706108</v>
      </c>
      <c r="N16" s="170" t="s">
        <v>29</v>
      </c>
      <c r="O16" s="171" t="n">
        <f aca="false">COUNTIF($C$4:$C$67,"창")</f>
        <v>0</v>
      </c>
      <c r="P16" s="171" t="n">
        <f aca="false">SUMIF($C$4:$C$67,"창",$E$4:$E$67)</f>
        <v>0</v>
      </c>
      <c r="Q16" s="171" t="n">
        <f aca="false">COUNTIF($W$4:$W$67,"창국")</f>
        <v>0</v>
      </c>
      <c r="R16" s="171" t="n">
        <f aca="false">SUMIF($W$4:$W$67,"창국",$E$4:$E$67)</f>
        <v>0</v>
      </c>
      <c r="S16" s="171" t="n">
        <f aca="false">COUNTIF($W$4:$W$67,"창공")</f>
        <v>0</v>
      </c>
      <c r="T16" s="171" t="n">
        <f aca="false">SUMIF($W$4:$W$67,"창공",$E$4:$E$67)</f>
        <v>0</v>
      </c>
      <c r="U16" s="171" t="n">
        <f aca="false">O16-Q16-S16</f>
        <v>0</v>
      </c>
      <c r="V16" s="172" t="n">
        <f aca="false">P16-R16-T16</f>
        <v>0</v>
      </c>
      <c r="W16" s="173" t="str">
        <f aca="false">CONCATENATE(C16,F16)</f>
        <v>도공</v>
      </c>
    </row>
    <row r="17" s="144" customFormat="true" ht="31.5" hidden="false" customHeight="true" outlineLevel="0" collapsed="false">
      <c r="A17" s="161" t="n">
        <v>14</v>
      </c>
      <c r="B17" s="175" t="s">
        <v>90</v>
      </c>
      <c r="C17" s="162" t="s">
        <v>18</v>
      </c>
      <c r="D17" s="162" t="n">
        <v>35</v>
      </c>
      <c r="E17" s="163" t="n">
        <v>35</v>
      </c>
      <c r="F17" s="164" t="s">
        <v>91</v>
      </c>
      <c r="G17" s="164" t="n">
        <v>541</v>
      </c>
      <c r="H17" s="134"/>
      <c r="I17" s="133"/>
      <c r="J17" s="136"/>
      <c r="K17" s="137"/>
      <c r="L17" s="138" t="n">
        <v>14600</v>
      </c>
      <c r="M17" s="139" t="n">
        <f aca="false">L17*E17</f>
        <v>511000</v>
      </c>
      <c r="N17" s="176" t="s">
        <v>30</v>
      </c>
      <c r="O17" s="141" t="n">
        <f aca="false">COUNTIF($C$4:$C$67,"도")</f>
        <v>37</v>
      </c>
      <c r="P17" s="141" t="n">
        <f aca="false">SUMIF($C$4:$C$67,"도",$E$4:$E$67)</f>
        <v>7762</v>
      </c>
      <c r="Q17" s="141" t="n">
        <f aca="false">COUNTIF($W$4:$W$67,"도국")</f>
        <v>2</v>
      </c>
      <c r="R17" s="141" t="n">
        <f aca="false">SUMIF($W$4:$W$67,"도국",$E$4:$E$67)</f>
        <v>1388</v>
      </c>
      <c r="S17" s="141" t="n">
        <f aca="false">COUNTIF($W$4:$W$67,"도공")</f>
        <v>10</v>
      </c>
      <c r="T17" s="141" t="n">
        <f aca="false">SUMIF($W$4:$W$67,"도공",$E$4:$E$67)</f>
        <v>4198</v>
      </c>
      <c r="U17" s="141" t="n">
        <f aca="false">O17-Q17-S17</f>
        <v>25</v>
      </c>
      <c r="V17" s="142" t="n">
        <f aca="false">P17-R17-T17</f>
        <v>2176</v>
      </c>
      <c r="W17" s="143" t="str">
        <f aca="false">CONCATENATE(C17,F17)</f>
        <v>답박선호 외 13인</v>
      </c>
      <c r="X17" s="148"/>
    </row>
    <row r="18" s="144" customFormat="true" ht="30" hidden="false" customHeight="true" outlineLevel="0" collapsed="false">
      <c r="A18" s="132" t="n">
        <v>15</v>
      </c>
      <c r="B18" s="133" t="s">
        <v>92</v>
      </c>
      <c r="C18" s="134" t="s">
        <v>64</v>
      </c>
      <c r="D18" s="133" t="n">
        <v>354</v>
      </c>
      <c r="E18" s="135" t="n">
        <v>354</v>
      </c>
      <c r="F18" s="145" t="s">
        <v>93</v>
      </c>
      <c r="G18" s="145" t="s">
        <v>76</v>
      </c>
      <c r="H18" s="134"/>
      <c r="I18" s="133"/>
      <c r="J18" s="136"/>
      <c r="K18" s="137"/>
      <c r="L18" s="138" t="n">
        <v>5940</v>
      </c>
      <c r="M18" s="139" t="n">
        <f aca="false">L18*E18</f>
        <v>2102760</v>
      </c>
      <c r="N18" s="140" t="s">
        <v>31</v>
      </c>
      <c r="O18" s="141" t="n">
        <f aca="false">COUNTIF($C$4:$C$67,"철")</f>
        <v>0</v>
      </c>
      <c r="P18" s="141" t="n">
        <f aca="false">SUMIF($C$4:$C$67,"철",$E$4:$E$67)</f>
        <v>0</v>
      </c>
      <c r="Q18" s="141" t="n">
        <f aca="false">COUNTIF($W$4:$W$67,"철국")</f>
        <v>0</v>
      </c>
      <c r="R18" s="141" t="n">
        <f aca="false">SUMIF($W$4:$W$67,"철국",$E$4:$E$67)</f>
        <v>0</v>
      </c>
      <c r="S18" s="141" t="n">
        <f aca="false">COUNTIF($W$4:$W$67,"철공")</f>
        <v>0</v>
      </c>
      <c r="T18" s="141" t="n">
        <f aca="false">SUMIF($W$4:$W$67,"철공",$E$4:$E$67)</f>
        <v>0</v>
      </c>
      <c r="U18" s="141" t="n">
        <f aca="false">O18-Q18-S18</f>
        <v>0</v>
      </c>
      <c r="V18" s="142" t="n">
        <f aca="false">P18-R18-T18</f>
        <v>0</v>
      </c>
      <c r="W18" s="143" t="str">
        <f aca="false">CONCATENATE(C18,F18)</f>
        <v>도박내흡 외 9인</v>
      </c>
    </row>
    <row r="19" s="144" customFormat="true" ht="30" hidden="false" customHeight="true" outlineLevel="0" collapsed="false">
      <c r="A19" s="161" t="n">
        <v>16</v>
      </c>
      <c r="B19" s="177" t="s">
        <v>94</v>
      </c>
      <c r="C19" s="162" t="s">
        <v>18</v>
      </c>
      <c r="D19" s="162" t="n">
        <v>570</v>
      </c>
      <c r="E19" s="163" t="n">
        <v>570</v>
      </c>
      <c r="F19" s="164" t="s">
        <v>95</v>
      </c>
      <c r="G19" s="164" t="s">
        <v>96</v>
      </c>
      <c r="H19" s="134"/>
      <c r="I19" s="133"/>
      <c r="J19" s="136"/>
      <c r="K19" s="137"/>
      <c r="L19" s="139" t="n">
        <v>14600</v>
      </c>
      <c r="M19" s="139" t="n">
        <f aca="false">L19*E19</f>
        <v>8322000</v>
      </c>
      <c r="N19" s="140" t="s">
        <v>32</v>
      </c>
      <c r="O19" s="141" t="n">
        <f aca="false">COUNTIF($C$4:$C$67,"제")</f>
        <v>0</v>
      </c>
      <c r="P19" s="141" t="n">
        <f aca="false">SUMIF($C$4:$C$67,"제",$E$4:$E$67)</f>
        <v>0</v>
      </c>
      <c r="Q19" s="141" t="n">
        <f aca="false">COUNTIF($W$4:$W$67,"제국")</f>
        <v>0</v>
      </c>
      <c r="R19" s="141" t="n">
        <f aca="false">SUMIF($W$4:$W$67,"제국",$E$4:$E$67)</f>
        <v>0</v>
      </c>
      <c r="S19" s="141" t="n">
        <f aca="false">COUNTIF($W$4:$W$67,"제공")</f>
        <v>0</v>
      </c>
      <c r="T19" s="141" t="n">
        <f aca="false">SUMIF($W$4:$W$67,"제공",$E$4:$E$67)</f>
        <v>0</v>
      </c>
      <c r="U19" s="141" t="n">
        <f aca="false">O19-Q19-S19</f>
        <v>0</v>
      </c>
      <c r="V19" s="142" t="n">
        <f aca="false">P19-R19-T19</f>
        <v>0</v>
      </c>
      <c r="W19" s="143" t="str">
        <f aca="false">CONCATENATE(C19,F19)</f>
        <v>답밀양박씨봉사공파문중</v>
      </c>
    </row>
    <row r="20" s="131" customFormat="true" ht="30.75" hidden="false" customHeight="true" outlineLevel="0" collapsed="false">
      <c r="A20" s="132" t="n">
        <v>17</v>
      </c>
      <c r="B20" s="178" t="s">
        <v>97</v>
      </c>
      <c r="C20" s="179" t="s">
        <v>64</v>
      </c>
      <c r="D20" s="180" t="n">
        <v>81</v>
      </c>
      <c r="E20" s="147" t="n">
        <v>81</v>
      </c>
      <c r="F20" s="145" t="s">
        <v>61</v>
      </c>
      <c r="G20" s="145" t="s">
        <v>65</v>
      </c>
      <c r="H20" s="181"/>
      <c r="I20" s="181"/>
      <c r="J20" s="136"/>
      <c r="K20" s="124"/>
      <c r="L20" s="125" t="n">
        <v>4120</v>
      </c>
      <c r="M20" s="126" t="n">
        <f aca="false">L20*E20</f>
        <v>333720</v>
      </c>
      <c r="N20" s="127" t="s">
        <v>33</v>
      </c>
      <c r="O20" s="128" t="n">
        <f aca="false">COUNTIF($C$4:$C$67,"천")</f>
        <v>0</v>
      </c>
      <c r="P20" s="128" t="n">
        <f aca="false">SUMIF($C$4:$C$67,"천",$E$4:$E$22)</f>
        <v>0</v>
      </c>
      <c r="Q20" s="128" t="n">
        <f aca="false">COUNTIF($W$4:$W$67,"천국")</f>
        <v>0</v>
      </c>
      <c r="R20" s="128" t="n">
        <f aca="false">SUMIF($W$4:$W$67,"천국",$E$4:$E$67)</f>
        <v>0</v>
      </c>
      <c r="S20" s="128" t="n">
        <f aca="false">COUNTIF($W$4:$W$67,"천공")</f>
        <v>0</v>
      </c>
      <c r="T20" s="128" t="n">
        <f aca="false">SUMIF($W$4:$W$67,"천공",$E$4:$E$67)</f>
        <v>0</v>
      </c>
      <c r="U20" s="128" t="n">
        <f aca="false">O20-Q20-S20</f>
        <v>0</v>
      </c>
      <c r="V20" s="129" t="n">
        <f aca="false">P20-R20-T20</f>
        <v>0</v>
      </c>
      <c r="W20" s="130" t="str">
        <f aca="false">CONCATENATE(C20,F20)</f>
        <v>도공</v>
      </c>
    </row>
    <row r="21" s="144" customFormat="true" ht="30.75" hidden="false" customHeight="true" outlineLevel="0" collapsed="false">
      <c r="A21" s="132" t="n">
        <v>18</v>
      </c>
      <c r="B21" s="178" t="s">
        <v>98</v>
      </c>
      <c r="C21" s="179" t="s">
        <v>64</v>
      </c>
      <c r="D21" s="180" t="n">
        <v>56</v>
      </c>
      <c r="E21" s="147" t="n">
        <v>42</v>
      </c>
      <c r="F21" s="145" t="s">
        <v>99</v>
      </c>
      <c r="G21" s="133"/>
      <c r="H21" s="181"/>
      <c r="I21" s="181"/>
      <c r="J21" s="136"/>
      <c r="K21" s="137"/>
      <c r="L21" s="138" t="n">
        <v>4120</v>
      </c>
      <c r="M21" s="139" t="n">
        <f aca="false">L21*E21</f>
        <v>173040</v>
      </c>
      <c r="N21" s="140" t="s">
        <v>34</v>
      </c>
      <c r="O21" s="141" t="n">
        <f aca="false">COUNTIF($C$4:$C$67,"구")</f>
        <v>1</v>
      </c>
      <c r="P21" s="141" t="n">
        <f aca="false">SUMIF($C$4:$C$67,"구",$E$4:$E$67)</f>
        <v>194</v>
      </c>
      <c r="Q21" s="141" t="n">
        <f aca="false">COUNTIF($W$4:$W$67,"구국")</f>
        <v>1</v>
      </c>
      <c r="R21" s="141" t="n">
        <f aca="false">SUMIF($W$4:$W$67,"구국",$E$4:$E$67)</f>
        <v>194</v>
      </c>
      <c r="S21" s="141" t="n">
        <f aca="false">COUNTIF($W$4:$W$67,"구공")</f>
        <v>0</v>
      </c>
      <c r="T21" s="141" t="n">
        <f aca="false">SUMIF($W$4:$W$67,"구공",$E$4:$E$67)</f>
        <v>0</v>
      </c>
      <c r="U21" s="141" t="n">
        <f aca="false">O21-Q21-S21</f>
        <v>0</v>
      </c>
      <c r="V21" s="142" t="n">
        <f aca="false">P21-R21-T21</f>
        <v>0</v>
      </c>
      <c r="W21" s="143" t="str">
        <f aca="false">CONCATENATE(C21,F21)</f>
        <v>도박내흡외 9인</v>
      </c>
    </row>
    <row r="22" s="144" customFormat="true" ht="30" hidden="false" customHeight="true" outlineLevel="0" collapsed="false">
      <c r="A22" s="161" t="n">
        <v>19</v>
      </c>
      <c r="B22" s="182" t="s">
        <v>100</v>
      </c>
      <c r="C22" s="183" t="s">
        <v>18</v>
      </c>
      <c r="D22" s="184" t="n">
        <v>1700</v>
      </c>
      <c r="E22" s="163" t="n">
        <v>1700</v>
      </c>
      <c r="F22" s="183" t="s">
        <v>101</v>
      </c>
      <c r="G22" s="164" t="s">
        <v>102</v>
      </c>
      <c r="H22" s="185"/>
      <c r="I22" s="181"/>
      <c r="J22" s="136"/>
      <c r="K22" s="137"/>
      <c r="L22" s="139" t="n">
        <v>14600</v>
      </c>
      <c r="M22" s="139" t="n">
        <f aca="false">L22*E22</f>
        <v>24820000</v>
      </c>
      <c r="N22" s="140" t="s">
        <v>35</v>
      </c>
      <c r="O22" s="141" t="n">
        <f aca="false">COUNTIF($C$4:$C$67,"유")</f>
        <v>0</v>
      </c>
      <c r="P22" s="141" t="n">
        <f aca="false">SUMIF($C$4:$C$67,"유",$E$4:$E$67)</f>
        <v>0</v>
      </c>
      <c r="Q22" s="141" t="n">
        <f aca="false">COUNTIF($W$4:$W$67,"유국")</f>
        <v>0</v>
      </c>
      <c r="R22" s="141" t="n">
        <f aca="false">SUMIF($W$4:$W$67,"유국",$E$4:$E$67)</f>
        <v>0</v>
      </c>
      <c r="S22" s="141" t="n">
        <f aca="false">COUNTIF($W$4:$W$67,"유공")</f>
        <v>0</v>
      </c>
      <c r="T22" s="141" t="n">
        <f aca="false">SUMIF($W$4:$W$67,"유공",$E$4:$E$67)</f>
        <v>0</v>
      </c>
      <c r="U22" s="141" t="n">
        <f aca="false">O22-Q22-S22</f>
        <v>0</v>
      </c>
      <c r="V22" s="142" t="n">
        <f aca="false">P22-R22-T22</f>
        <v>0</v>
      </c>
      <c r="W22" s="143" t="str">
        <f aca="false">CONCATENATE(C22,F22)</f>
        <v>답박정용</v>
      </c>
    </row>
    <row r="23" s="144" customFormat="true" ht="30" hidden="false" customHeight="true" outlineLevel="0" collapsed="false">
      <c r="A23" s="186" t="n">
        <v>20</v>
      </c>
      <c r="B23" s="187" t="s">
        <v>103</v>
      </c>
      <c r="C23" s="188" t="s">
        <v>64</v>
      </c>
      <c r="D23" s="188" t="n">
        <v>86</v>
      </c>
      <c r="E23" s="189" t="n">
        <v>86</v>
      </c>
      <c r="F23" s="190" t="s">
        <v>93</v>
      </c>
      <c r="G23" s="190" t="s">
        <v>104</v>
      </c>
      <c r="H23" s="191"/>
      <c r="I23" s="191"/>
      <c r="J23" s="192"/>
      <c r="K23" s="137"/>
      <c r="L23" s="138" t="n">
        <v>5940</v>
      </c>
      <c r="M23" s="139" t="n">
        <f aca="false">L23*E23</f>
        <v>510840</v>
      </c>
      <c r="N23" s="176" t="s">
        <v>36</v>
      </c>
      <c r="O23" s="141" t="n">
        <f aca="false">COUNTIF($C$4:$C$67,"양")</f>
        <v>0</v>
      </c>
      <c r="P23" s="141" t="n">
        <f aca="false">SUMIF($C$4:$C$67,"양",$E$4:$E$67)</f>
        <v>0</v>
      </c>
      <c r="Q23" s="141" t="n">
        <f aca="false">COUNTIF($W$4:$W$67,"양국")</f>
        <v>0</v>
      </c>
      <c r="R23" s="141" t="n">
        <f aca="false">SUMIF($W$4:$W$67,"양국",$E$4:$E$67)</f>
        <v>0</v>
      </c>
      <c r="S23" s="141" t="n">
        <f aca="false">COUNTIF($W$4:$W$67,"양공")</f>
        <v>0</v>
      </c>
      <c r="T23" s="141" t="n">
        <f aca="false">SUMIF($W$4:$W$67,"양공",$E$4:$E$67)</f>
        <v>0</v>
      </c>
      <c r="U23" s="141" t="n">
        <f aca="false">O23-Q23-S23</f>
        <v>0</v>
      </c>
      <c r="V23" s="141" t="n">
        <f aca="false">P23-R23-T23</f>
        <v>0</v>
      </c>
      <c r="W23" s="143" t="str">
        <f aca="false">CONCATENATE(C23,F23)</f>
        <v>도박내흡 외 9인</v>
      </c>
    </row>
    <row r="24" s="96" customFormat="true" ht="30" hidden="true" customHeight="true" outlineLevel="0" collapsed="false">
      <c r="A24" s="193"/>
      <c r="B24" s="194"/>
      <c r="C24" s="194"/>
      <c r="D24" s="194"/>
      <c r="E24" s="195"/>
      <c r="F24" s="193"/>
      <c r="G24" s="193"/>
      <c r="H24" s="196"/>
      <c r="I24" s="196"/>
      <c r="J24" s="197"/>
      <c r="K24" s="198"/>
      <c r="L24" s="158"/>
      <c r="M24" s="115" t="n">
        <f aca="false">L24*E24</f>
        <v>0</v>
      </c>
      <c r="N24" s="105"/>
      <c r="O24" s="117"/>
      <c r="P24" s="117"/>
      <c r="Q24" s="117"/>
      <c r="R24" s="117"/>
      <c r="S24" s="117"/>
      <c r="T24" s="117"/>
      <c r="U24" s="117"/>
      <c r="V24" s="117"/>
      <c r="W24" s="95"/>
    </row>
    <row r="25" s="144" customFormat="true" ht="30" hidden="false" customHeight="true" outlineLevel="0" collapsed="false">
      <c r="A25" s="199" t="n">
        <v>21</v>
      </c>
      <c r="B25" s="200" t="s">
        <v>105</v>
      </c>
      <c r="C25" s="201" t="s">
        <v>64</v>
      </c>
      <c r="D25" s="202" t="n">
        <v>248</v>
      </c>
      <c r="E25" s="203" t="n">
        <v>248</v>
      </c>
      <c r="F25" s="204" t="s">
        <v>106</v>
      </c>
      <c r="G25" s="204"/>
      <c r="H25" s="205"/>
      <c r="I25" s="205"/>
      <c r="J25" s="206"/>
      <c r="K25" s="207"/>
      <c r="L25" s="138" t="n">
        <v>5940</v>
      </c>
      <c r="M25" s="139" t="n">
        <f aca="false">L25*E25</f>
        <v>1473120</v>
      </c>
      <c r="N25" s="208" t="s">
        <v>37</v>
      </c>
      <c r="O25" s="141" t="n">
        <f aca="false">COUNTIF($C$4:$C$67,"수")</f>
        <v>0</v>
      </c>
      <c r="P25" s="141" t="n">
        <f aca="false">SUMIF($C$4:$C$67,"수",$E$4:$E$67)</f>
        <v>0</v>
      </c>
      <c r="Q25" s="141" t="n">
        <f aca="false">COUNTIF($W$4:$W$67,"수국")</f>
        <v>0</v>
      </c>
      <c r="R25" s="141" t="n">
        <f aca="false">SUMIF($W$4:$W$67,"수국",$E$4:$E$67)</f>
        <v>0</v>
      </c>
      <c r="S25" s="141" t="n">
        <f aca="false">COUNTIF($W$4:$W$67,"수공")</f>
        <v>0</v>
      </c>
      <c r="T25" s="141" t="n">
        <f aca="false">SUMIF($W$4:$W$67,"수공",$E$4:$E$67)</f>
        <v>0</v>
      </c>
      <c r="U25" s="141" t="n">
        <f aca="false">O25-Q25-S25</f>
        <v>0</v>
      </c>
      <c r="V25" s="141" t="n">
        <f aca="false">P25-R25-T25</f>
        <v>0</v>
      </c>
      <c r="W25" s="143" t="str">
        <f aca="false">CONCATENATE(C25,F25)</f>
        <v>도박희환 외 3인</v>
      </c>
    </row>
    <row r="26" s="131" customFormat="true" ht="30" hidden="false" customHeight="true" outlineLevel="0" collapsed="false">
      <c r="A26" s="132" t="n">
        <v>22</v>
      </c>
      <c r="B26" s="178" t="s">
        <v>107</v>
      </c>
      <c r="C26" s="179" t="s">
        <v>64</v>
      </c>
      <c r="D26" s="209" t="n">
        <v>339</v>
      </c>
      <c r="E26" s="210" t="n">
        <v>339</v>
      </c>
      <c r="F26" s="145" t="s">
        <v>61</v>
      </c>
      <c r="G26" s="145" t="s">
        <v>65</v>
      </c>
      <c r="H26" s="185"/>
      <c r="I26" s="181"/>
      <c r="J26" s="211"/>
      <c r="K26" s="212"/>
      <c r="L26" s="126" t="n">
        <v>4120</v>
      </c>
      <c r="M26" s="126" t="n">
        <f aca="false">L26*E26</f>
        <v>1396680</v>
      </c>
      <c r="N26" s="213" t="s">
        <v>38</v>
      </c>
      <c r="O26" s="128" t="n">
        <f aca="false">COUNTIF($C$4:$C$67,"공")</f>
        <v>0</v>
      </c>
      <c r="P26" s="128" t="n">
        <f aca="false">SUMIF($C$4:$C$67,"공",$E$4:$E$67)</f>
        <v>0</v>
      </c>
      <c r="Q26" s="128" t="n">
        <f aca="false">COUNTIF($W$4:$W$67,"공국")</f>
        <v>0</v>
      </c>
      <c r="R26" s="128" t="n">
        <f aca="false">SUMIF($W$4:$W$67,"공국",$E$4:$E$67)</f>
        <v>0</v>
      </c>
      <c r="S26" s="128" t="n">
        <f aca="false">COUNTIF($W$4:$W$67,"공공")</f>
        <v>0</v>
      </c>
      <c r="T26" s="128" t="n">
        <f aca="false">SUMIF($W$4:$W$67,"공공",$E$4:$E$67)</f>
        <v>0</v>
      </c>
      <c r="U26" s="128" t="n">
        <f aca="false">O26-Q26-S26</f>
        <v>0</v>
      </c>
      <c r="V26" s="128" t="n">
        <f aca="false">P26-R26-T26</f>
        <v>0</v>
      </c>
      <c r="W26" s="130" t="str">
        <f aca="false">CONCATENATE(C26,F26)</f>
        <v>도공</v>
      </c>
    </row>
    <row r="27" s="96" customFormat="true" ht="30" hidden="false" customHeight="true" outlineLevel="0" collapsed="false">
      <c r="A27" s="161" t="n">
        <v>23</v>
      </c>
      <c r="B27" s="182" t="s">
        <v>108</v>
      </c>
      <c r="C27" s="183" t="s">
        <v>18</v>
      </c>
      <c r="D27" s="214" t="n">
        <v>527</v>
      </c>
      <c r="E27" s="215" t="n">
        <v>527</v>
      </c>
      <c r="F27" s="164" t="s">
        <v>109</v>
      </c>
      <c r="G27" s="164" t="s">
        <v>110</v>
      </c>
      <c r="H27" s="181"/>
      <c r="I27" s="181"/>
      <c r="J27" s="211"/>
      <c r="K27" s="216"/>
      <c r="L27" s="158" t="n">
        <v>14600</v>
      </c>
      <c r="M27" s="115" t="n">
        <f aca="false">L27*E27</f>
        <v>7694200</v>
      </c>
      <c r="N27" s="217" t="s">
        <v>39</v>
      </c>
      <c r="O27" s="117" t="n">
        <f aca="false">COUNTIF($C$4:$C$67,"체")</f>
        <v>0</v>
      </c>
      <c r="P27" s="117" t="n">
        <f aca="false">SUMIF($C$4:$C$67,"체",$E$4:$E$67)</f>
        <v>0</v>
      </c>
      <c r="Q27" s="117" t="n">
        <f aca="false">COUNTIF($W$4:$W$67,"체국")</f>
        <v>0</v>
      </c>
      <c r="R27" s="117" t="n">
        <f aca="false">SUMIF($W$4:$W$67,"체국",$E$4:$E$67)</f>
        <v>0</v>
      </c>
      <c r="S27" s="117" t="n">
        <f aca="false">COUNTIF($W$4:$W$67,"체공")</f>
        <v>0</v>
      </c>
      <c r="T27" s="117" t="n">
        <f aca="false">SUMIF($W$4:$W$67,"체공",$E$4:$E$67)</f>
        <v>0</v>
      </c>
      <c r="U27" s="117" t="n">
        <f aca="false">O27-Q27-S27</f>
        <v>0</v>
      </c>
      <c r="V27" s="117" t="n">
        <f aca="false">P27-R27-T27</f>
        <v>0</v>
      </c>
      <c r="W27" s="95" t="str">
        <f aca="false">CONCATENATE(C27,F27)</f>
        <v>답박희섭</v>
      </c>
    </row>
    <row r="28" s="144" customFormat="true" ht="30" hidden="false" customHeight="true" outlineLevel="0" collapsed="false">
      <c r="A28" s="132" t="n">
        <v>24</v>
      </c>
      <c r="B28" s="178" t="s">
        <v>111</v>
      </c>
      <c r="C28" s="179" t="s">
        <v>112</v>
      </c>
      <c r="D28" s="209" t="n">
        <v>194</v>
      </c>
      <c r="E28" s="210" t="n">
        <v>194</v>
      </c>
      <c r="F28" s="145" t="s">
        <v>78</v>
      </c>
      <c r="G28" s="145" t="s">
        <v>113</v>
      </c>
      <c r="H28" s="181"/>
      <c r="I28" s="181"/>
      <c r="J28" s="211"/>
      <c r="K28" s="207"/>
      <c r="L28" s="138" t="n">
        <v>5940</v>
      </c>
      <c r="M28" s="139" t="n">
        <f aca="false">L28*E28</f>
        <v>1152360</v>
      </c>
      <c r="N28" s="176" t="s">
        <v>40</v>
      </c>
      <c r="O28" s="141" t="n">
        <f aca="false">COUNTIF($C$4:$C$67,"원")</f>
        <v>0</v>
      </c>
      <c r="P28" s="141" t="n">
        <f aca="false">SUMIF($C$4:$C$67,"원",$E$4:$E$67)</f>
        <v>0</v>
      </c>
      <c r="Q28" s="141" t="n">
        <f aca="false">COUNTIF($W$4:$W$67,"원국")</f>
        <v>0</v>
      </c>
      <c r="R28" s="141" t="n">
        <f aca="false">SUMIF($W$4:$W$67,"원국",$E$4:$E$67)</f>
        <v>0</v>
      </c>
      <c r="S28" s="141" t="n">
        <f aca="false">COUNTIF($W$4:$W$67,"원공")</f>
        <v>0</v>
      </c>
      <c r="T28" s="141" t="n">
        <f aca="false">SUMIF($W$4:$W$67,"원공",$E$4:$E$67)</f>
        <v>0</v>
      </c>
      <c r="U28" s="141" t="n">
        <f aca="false">O28-Q28-S28</f>
        <v>0</v>
      </c>
      <c r="V28" s="141" t="n">
        <f aca="false">P28-R28-T28</f>
        <v>0</v>
      </c>
      <c r="W28" s="143" t="str">
        <f aca="false">CONCATENATE(C28,F28)</f>
        <v>구국</v>
      </c>
    </row>
    <row r="29" s="224" customFormat="true" ht="30" hidden="false" customHeight="true" outlineLevel="0" collapsed="false">
      <c r="A29" s="161" t="n">
        <v>25</v>
      </c>
      <c r="B29" s="218" t="s">
        <v>114</v>
      </c>
      <c r="C29" s="183" t="s">
        <v>83</v>
      </c>
      <c r="D29" s="214" t="n">
        <v>1184</v>
      </c>
      <c r="E29" s="215" t="n">
        <v>1184</v>
      </c>
      <c r="F29" s="164" t="s">
        <v>87</v>
      </c>
      <c r="G29" s="164" t="s">
        <v>88</v>
      </c>
      <c r="H29" s="185"/>
      <c r="I29" s="181"/>
      <c r="J29" s="211"/>
      <c r="K29" s="219"/>
      <c r="L29" s="220" t="n">
        <v>1350</v>
      </c>
      <c r="M29" s="220" t="n">
        <f aca="false">L29*E29</f>
        <v>1598400</v>
      </c>
      <c r="N29" s="221" t="s">
        <v>41</v>
      </c>
      <c r="O29" s="222" t="n">
        <f aca="false">COUNTIF($C$4:$C$67,"종")</f>
        <v>2</v>
      </c>
      <c r="P29" s="222" t="n">
        <f aca="false">SUMIF($C$4:$C$67,"종",$E$4:$E$67)</f>
        <v>24</v>
      </c>
      <c r="Q29" s="222" t="n">
        <f aca="false">COUNTIF($W$4:$W$67,"종국")</f>
        <v>0</v>
      </c>
      <c r="R29" s="222" t="n">
        <f aca="false">SUMIF($W$4:$W$67,"종국",$E$4:$E$67)</f>
        <v>0</v>
      </c>
      <c r="S29" s="222" t="n">
        <f aca="false">COUNTIF($W$4:$W$67,"종공")</f>
        <v>0</v>
      </c>
      <c r="T29" s="222" t="n">
        <f aca="false">SUMIF($W$4:$W$67,"종공",$E$4:$E$67)</f>
        <v>0</v>
      </c>
      <c r="U29" s="222" t="n">
        <f aca="false">O29-Q29-S29</f>
        <v>2</v>
      </c>
      <c r="V29" s="222" t="n">
        <f aca="false">P29-R29-T29</f>
        <v>24</v>
      </c>
      <c r="W29" s="223" t="str">
        <f aca="false">CONCATENATE(C29,F29)</f>
        <v>임밀양박씨국당공파종중</v>
      </c>
    </row>
    <row r="30" s="131" customFormat="true" ht="30" hidden="false" customHeight="true" outlineLevel="0" collapsed="false">
      <c r="A30" s="132" t="n">
        <v>26</v>
      </c>
      <c r="B30" s="178" t="s">
        <v>115</v>
      </c>
      <c r="C30" s="179" t="s">
        <v>64</v>
      </c>
      <c r="D30" s="209" t="n">
        <v>68</v>
      </c>
      <c r="E30" s="210" t="n">
        <v>68</v>
      </c>
      <c r="F30" s="145" t="s">
        <v>61</v>
      </c>
      <c r="G30" s="145" t="s">
        <v>65</v>
      </c>
      <c r="H30" s="181"/>
      <c r="I30" s="181"/>
      <c r="J30" s="211"/>
      <c r="K30" s="212"/>
      <c r="L30" s="125" t="n">
        <v>5940</v>
      </c>
      <c r="M30" s="126" t="n">
        <f aca="false">L30*E30</f>
        <v>403920</v>
      </c>
      <c r="N30" s="213" t="s">
        <v>42</v>
      </c>
      <c r="O30" s="128" t="n">
        <f aca="false">COUNTIF($C$4:$C$67,"사")</f>
        <v>0</v>
      </c>
      <c r="P30" s="128" t="n">
        <f aca="false">SUMIF($C$4:$C$67,"사",$E$4:$E$67)</f>
        <v>0</v>
      </c>
      <c r="Q30" s="128" t="n">
        <f aca="false">COUNTIF($W$4:$W$67,"사국")</f>
        <v>0</v>
      </c>
      <c r="R30" s="128" t="n">
        <f aca="false">SUMIF($W$4:$W$67,"사국",$E$4:$E$67)</f>
        <v>0</v>
      </c>
      <c r="S30" s="128" t="n">
        <f aca="false">COUNTIF($W$4:$W$67,"사공")</f>
        <v>0</v>
      </c>
      <c r="T30" s="128" t="n">
        <f aca="false">SUMIF($W$4:$W$67,"사공",$E$4:$E$67)</f>
        <v>0</v>
      </c>
      <c r="U30" s="128" t="n">
        <f aca="false">O30-Q30-S30</f>
        <v>0</v>
      </c>
      <c r="V30" s="129" t="n">
        <f aca="false">P30-R30-T30</f>
        <v>0</v>
      </c>
      <c r="W30" s="130" t="str">
        <f aca="false">CONCATENATE(C30,F30)</f>
        <v>도공</v>
      </c>
    </row>
    <row r="31" s="144" customFormat="true" ht="30" hidden="false" customHeight="true" outlineLevel="0" collapsed="false">
      <c r="A31" s="161" t="n">
        <v>27</v>
      </c>
      <c r="B31" s="182" t="s">
        <v>116</v>
      </c>
      <c r="C31" s="183" t="s">
        <v>16</v>
      </c>
      <c r="D31" s="214" t="n">
        <v>92</v>
      </c>
      <c r="E31" s="215" t="n">
        <v>92</v>
      </c>
      <c r="F31" s="164" t="s">
        <v>117</v>
      </c>
      <c r="G31" s="164" t="s">
        <v>118</v>
      </c>
      <c r="H31" s="181"/>
      <c r="I31" s="181"/>
      <c r="J31" s="211"/>
      <c r="K31" s="207"/>
      <c r="L31" s="138" t="n">
        <v>9430</v>
      </c>
      <c r="M31" s="139" t="n">
        <f aca="false">L31*E31</f>
        <v>867560</v>
      </c>
      <c r="N31" s="176" t="s">
        <v>43</v>
      </c>
      <c r="O31" s="141" t="n">
        <f aca="false">COUNTIF($C$4:$C$67,"묘")</f>
        <v>0</v>
      </c>
      <c r="P31" s="141" t="n">
        <f aca="false">SUMIF($C$4:$C$67,"묘",$E$4:$E$67)</f>
        <v>0</v>
      </c>
      <c r="Q31" s="141" t="n">
        <f aca="false">COUNTIF($W$4:$W$67,"묘국")</f>
        <v>0</v>
      </c>
      <c r="R31" s="141" t="n">
        <f aca="false">SUMIF($W$4:$W$67,"묘국",$E$4:$E$67)</f>
        <v>0</v>
      </c>
      <c r="S31" s="141" t="n">
        <f aca="false">COUNTIF($W$4:$W$67,"묘공")</f>
        <v>0</v>
      </c>
      <c r="T31" s="141" t="n">
        <f aca="false">SUMIF($W$4:$W$67,"묘공",$E$4:$E$67)</f>
        <v>0</v>
      </c>
      <c r="U31" s="141" t="n">
        <f aca="false">O31-Q31-S31</f>
        <v>0</v>
      </c>
      <c r="V31" s="142" t="n">
        <f aca="false">P31-R31-T31</f>
        <v>0</v>
      </c>
      <c r="W31" s="143" t="str">
        <f aca="false">CONCATENATE(C31,F31)</f>
        <v>전박천용</v>
      </c>
    </row>
    <row r="32" s="144" customFormat="true" ht="30" hidden="false" customHeight="true" outlineLevel="0" collapsed="false">
      <c r="A32" s="132" t="n">
        <v>28</v>
      </c>
      <c r="B32" s="178" t="s">
        <v>119</v>
      </c>
      <c r="C32" s="179" t="s">
        <v>64</v>
      </c>
      <c r="D32" s="209" t="n">
        <v>638</v>
      </c>
      <c r="E32" s="210" t="n">
        <v>403</v>
      </c>
      <c r="F32" s="145" t="s">
        <v>78</v>
      </c>
      <c r="G32" s="145" t="s">
        <v>120</v>
      </c>
      <c r="H32" s="185"/>
      <c r="I32" s="181"/>
      <c r="J32" s="211"/>
      <c r="L32" s="138" t="n">
        <v>5940</v>
      </c>
      <c r="M32" s="139" t="n">
        <f aca="false">L32*E32</f>
        <v>2393820</v>
      </c>
      <c r="N32" s="176" t="s">
        <v>44</v>
      </c>
      <c r="O32" s="141" t="n">
        <f aca="false">COUNTIF($C$4:$C$67,"잡")</f>
        <v>0</v>
      </c>
      <c r="P32" s="141" t="n">
        <f aca="false">SUMIF($C$4:$C$67,"잡",$E$4:$E$67)</f>
        <v>0</v>
      </c>
      <c r="Q32" s="141" t="n">
        <f aca="false">COUNTIF($W$4:$W$67,"잡국")</f>
        <v>0</v>
      </c>
      <c r="R32" s="141" t="n">
        <f aca="false">SUMIF($W$4:$W$67,"집국",$E$4:$E$67)</f>
        <v>0</v>
      </c>
      <c r="S32" s="141" t="n">
        <f aca="false">COUNTIF($W$4:$W$67,"잡공")</f>
        <v>0</v>
      </c>
      <c r="T32" s="141" t="n">
        <f aca="false">SUMIF($W$4:$W$67,"잡공",$E$4:$E$67)</f>
        <v>0</v>
      </c>
      <c r="U32" s="141" t="n">
        <f aca="false">O32-Q32-S32</f>
        <v>0</v>
      </c>
      <c r="V32" s="142" t="n">
        <f aca="false">P32-R32-T32</f>
        <v>0</v>
      </c>
      <c r="W32" s="143" t="str">
        <f aca="false">CONCATENATE(C32,F32)</f>
        <v>도국</v>
      </c>
    </row>
    <row r="33" s="144" customFormat="true" ht="30" hidden="false" customHeight="true" outlineLevel="0" collapsed="false">
      <c r="A33" s="132" t="n">
        <v>29</v>
      </c>
      <c r="B33" s="178" t="s">
        <v>121</v>
      </c>
      <c r="C33" s="179" t="s">
        <v>64</v>
      </c>
      <c r="D33" s="209" t="n">
        <v>40</v>
      </c>
      <c r="E33" s="210" t="n">
        <v>40</v>
      </c>
      <c r="F33" s="145" t="s">
        <v>93</v>
      </c>
      <c r="G33" s="145" t="s">
        <v>122</v>
      </c>
      <c r="H33" s="181"/>
      <c r="I33" s="181"/>
      <c r="J33" s="211"/>
      <c r="L33" s="138" t="n">
        <v>5940</v>
      </c>
      <c r="M33" s="139" t="n">
        <f aca="false">L33*E33</f>
        <v>237600</v>
      </c>
      <c r="W33" s="143" t="str">
        <f aca="false">CONCATENATE(C33,F33)</f>
        <v>도박내흡 외 9인</v>
      </c>
    </row>
    <row r="34" s="144" customFormat="true" ht="30" hidden="false" customHeight="true" outlineLevel="0" collapsed="false">
      <c r="A34" s="132" t="n">
        <v>30</v>
      </c>
      <c r="B34" s="178" t="s">
        <v>123</v>
      </c>
      <c r="C34" s="179" t="s">
        <v>64</v>
      </c>
      <c r="D34" s="209" t="n">
        <v>83</v>
      </c>
      <c r="E34" s="210" t="n">
        <v>83</v>
      </c>
      <c r="F34" s="145" t="s">
        <v>93</v>
      </c>
      <c r="G34" s="145" t="s">
        <v>122</v>
      </c>
      <c r="H34" s="185"/>
      <c r="I34" s="181"/>
      <c r="J34" s="211"/>
      <c r="L34" s="138" t="n">
        <v>5940</v>
      </c>
      <c r="M34" s="139" t="n">
        <f aca="false">L34*E34</f>
        <v>493020</v>
      </c>
      <c r="W34" s="143" t="str">
        <f aca="false">CONCATENATE(C34,F34)</f>
        <v>도박내흡 외 9인</v>
      </c>
    </row>
    <row r="35" s="144" customFormat="true" ht="30" hidden="false" customHeight="true" outlineLevel="0" collapsed="false">
      <c r="A35" s="161" t="n">
        <v>31</v>
      </c>
      <c r="B35" s="182" t="s">
        <v>124</v>
      </c>
      <c r="C35" s="183" t="s">
        <v>18</v>
      </c>
      <c r="D35" s="214" t="n">
        <v>93</v>
      </c>
      <c r="E35" s="215" t="n">
        <v>93</v>
      </c>
      <c r="F35" s="164" t="s">
        <v>87</v>
      </c>
      <c r="G35" s="164" t="s">
        <v>88</v>
      </c>
      <c r="H35" s="181"/>
      <c r="I35" s="181"/>
      <c r="J35" s="211"/>
      <c r="L35" s="138" t="n">
        <v>18000</v>
      </c>
      <c r="M35" s="139" t="n">
        <f aca="false">L35*E35</f>
        <v>1674000</v>
      </c>
      <c r="W35" s="143" t="str">
        <f aca="false">CONCATENATE(C35,F35)</f>
        <v>답밀양박씨국당공파종중</v>
      </c>
    </row>
    <row r="36" s="144" customFormat="true" ht="30" hidden="false" customHeight="true" outlineLevel="0" collapsed="false">
      <c r="A36" s="161" t="n">
        <v>32</v>
      </c>
      <c r="B36" s="182" t="s">
        <v>125</v>
      </c>
      <c r="C36" s="183" t="s">
        <v>18</v>
      </c>
      <c r="D36" s="214" t="n">
        <v>119</v>
      </c>
      <c r="E36" s="215" t="n">
        <v>119</v>
      </c>
      <c r="F36" s="164" t="s">
        <v>126</v>
      </c>
      <c r="G36" s="164" t="s">
        <v>96</v>
      </c>
      <c r="H36" s="181"/>
      <c r="I36" s="181"/>
      <c r="J36" s="211"/>
      <c r="L36" s="138" t="n">
        <v>18000</v>
      </c>
      <c r="M36" s="139" t="n">
        <f aca="false">L36*E36</f>
        <v>2142000</v>
      </c>
      <c r="W36" s="143" t="str">
        <f aca="false">CONCATENATE(C36,F36)</f>
        <v>답밀양박씨봉사공파종중</v>
      </c>
    </row>
    <row r="37" s="131" customFormat="true" ht="30" hidden="false" customHeight="true" outlineLevel="0" collapsed="false">
      <c r="A37" s="132" t="n">
        <v>33</v>
      </c>
      <c r="B37" s="178" t="s">
        <v>127</v>
      </c>
      <c r="C37" s="179" t="s">
        <v>64</v>
      </c>
      <c r="D37" s="209" t="n">
        <v>1092</v>
      </c>
      <c r="E37" s="210" t="n">
        <v>564</v>
      </c>
      <c r="F37" s="145" t="s">
        <v>61</v>
      </c>
      <c r="G37" s="145" t="s">
        <v>65</v>
      </c>
      <c r="H37" s="181"/>
      <c r="I37" s="181"/>
      <c r="J37" s="211"/>
      <c r="L37" s="125" t="n">
        <v>5940</v>
      </c>
      <c r="M37" s="126" t="n">
        <f aca="false">L37*E37</f>
        <v>3350160</v>
      </c>
      <c r="W37" s="130" t="str">
        <f aca="false">CONCATENATE(C37,F37)</f>
        <v>도공</v>
      </c>
    </row>
    <row r="38" s="144" customFormat="true" ht="30" hidden="false" customHeight="true" outlineLevel="0" collapsed="false">
      <c r="A38" s="132" t="n">
        <v>34</v>
      </c>
      <c r="B38" s="178" t="s">
        <v>128</v>
      </c>
      <c r="C38" s="179" t="s">
        <v>64</v>
      </c>
      <c r="D38" s="209" t="n">
        <v>56</v>
      </c>
      <c r="E38" s="210" t="n">
        <v>56</v>
      </c>
      <c r="F38" s="145" t="s">
        <v>75</v>
      </c>
      <c r="G38" s="145" t="s">
        <v>122</v>
      </c>
      <c r="H38" s="181"/>
      <c r="I38" s="181"/>
      <c r="J38" s="211"/>
      <c r="L38" s="138" t="n">
        <v>5940</v>
      </c>
      <c r="M38" s="139" t="n">
        <f aca="false">L38*E38</f>
        <v>332640</v>
      </c>
      <c r="W38" s="143" t="str">
        <f aca="false">CONCATENATE(C38,F38)</f>
        <v>도박내흡 외 3인</v>
      </c>
    </row>
    <row r="39" s="144" customFormat="true" ht="30" hidden="false" customHeight="true" outlineLevel="0" collapsed="false">
      <c r="A39" s="132" t="n">
        <v>35</v>
      </c>
      <c r="B39" s="178" t="s">
        <v>129</v>
      </c>
      <c r="C39" s="179" t="s">
        <v>64</v>
      </c>
      <c r="D39" s="209" t="n">
        <v>7</v>
      </c>
      <c r="E39" s="210" t="n">
        <v>7</v>
      </c>
      <c r="F39" s="145" t="s">
        <v>75</v>
      </c>
      <c r="G39" s="133"/>
      <c r="H39" s="185"/>
      <c r="I39" s="181"/>
      <c r="J39" s="211"/>
      <c r="L39" s="138" t="n">
        <v>5940</v>
      </c>
      <c r="M39" s="139" t="n">
        <f aca="false">L39*E39</f>
        <v>41580</v>
      </c>
      <c r="W39" s="143" t="str">
        <f aca="false">CONCATENATE(C39,F39)</f>
        <v>도박내흡 외 3인</v>
      </c>
    </row>
    <row r="40" s="144" customFormat="true" ht="30" hidden="false" customHeight="true" outlineLevel="0" collapsed="false">
      <c r="A40" s="132" t="n">
        <v>36</v>
      </c>
      <c r="B40" s="178" t="s">
        <v>130</v>
      </c>
      <c r="C40" s="179" t="s">
        <v>64</v>
      </c>
      <c r="D40" s="209" t="n">
        <v>26</v>
      </c>
      <c r="E40" s="210" t="n">
        <v>26</v>
      </c>
      <c r="F40" s="145" t="s">
        <v>131</v>
      </c>
      <c r="G40" s="145" t="s">
        <v>132</v>
      </c>
      <c r="H40" s="181"/>
      <c r="I40" s="181"/>
      <c r="J40" s="211"/>
      <c r="L40" s="138" t="n">
        <v>5940</v>
      </c>
      <c r="M40" s="139" t="n">
        <f aca="false">L40*E40</f>
        <v>154440</v>
      </c>
      <c r="W40" s="143" t="str">
        <f aca="false">CONCATENATE(C40,F40)</f>
        <v>도박재호 외 14인</v>
      </c>
    </row>
    <row r="41" s="144" customFormat="true" ht="30" hidden="false" customHeight="true" outlineLevel="0" collapsed="false">
      <c r="A41" s="161" t="n">
        <v>37</v>
      </c>
      <c r="B41" s="182" t="s">
        <v>133</v>
      </c>
      <c r="C41" s="183" t="s">
        <v>18</v>
      </c>
      <c r="D41" s="214" t="n">
        <v>90</v>
      </c>
      <c r="E41" s="215" t="n">
        <v>90</v>
      </c>
      <c r="F41" s="164" t="s">
        <v>131</v>
      </c>
      <c r="G41" s="164" t="s">
        <v>132</v>
      </c>
      <c r="H41" s="181"/>
      <c r="I41" s="181"/>
      <c r="J41" s="211"/>
      <c r="L41" s="138" t="n">
        <v>18000</v>
      </c>
      <c r="M41" s="139" t="n">
        <f aca="false">L41*E41</f>
        <v>1620000</v>
      </c>
      <c r="W41" s="143" t="str">
        <f aca="false">CONCATENATE(C41,F41)</f>
        <v>답박재호 외 14인</v>
      </c>
    </row>
    <row r="42" s="144" customFormat="true" ht="30" hidden="false" customHeight="true" outlineLevel="0" collapsed="false">
      <c r="A42" s="132" t="n">
        <v>38</v>
      </c>
      <c r="B42" s="178" t="s">
        <v>134</v>
      </c>
      <c r="C42" s="179" t="s">
        <v>64</v>
      </c>
      <c r="D42" s="209" t="n">
        <v>36</v>
      </c>
      <c r="E42" s="210" t="n">
        <v>36</v>
      </c>
      <c r="F42" s="145" t="s">
        <v>131</v>
      </c>
      <c r="G42" s="145" t="s">
        <v>132</v>
      </c>
      <c r="H42" s="181"/>
      <c r="I42" s="181"/>
      <c r="J42" s="211"/>
      <c r="L42" s="138" t="n">
        <v>5940</v>
      </c>
      <c r="M42" s="139" t="n">
        <f aca="false">L42*E42</f>
        <v>213840</v>
      </c>
      <c r="W42" s="143" t="str">
        <f aca="false">CONCATENATE(C42,F42)</f>
        <v>도박재호 외 14인</v>
      </c>
    </row>
    <row r="43" s="144" customFormat="true" ht="30" hidden="false" customHeight="true" outlineLevel="0" collapsed="false">
      <c r="A43" s="161" t="n">
        <v>39</v>
      </c>
      <c r="B43" s="182" t="s">
        <v>135</v>
      </c>
      <c r="C43" s="183" t="s">
        <v>136</v>
      </c>
      <c r="D43" s="214" t="n">
        <v>76</v>
      </c>
      <c r="E43" s="215" t="n">
        <v>76</v>
      </c>
      <c r="F43" s="164" t="s">
        <v>137</v>
      </c>
      <c r="G43" s="164" t="s">
        <v>138</v>
      </c>
      <c r="H43" s="181"/>
      <c r="I43" s="181"/>
      <c r="J43" s="211"/>
      <c r="L43" s="138" t="n">
        <v>18000</v>
      </c>
      <c r="M43" s="139" t="n">
        <f aca="false">L43*E43</f>
        <v>1368000</v>
      </c>
      <c r="W43" s="143" t="str">
        <f aca="false">CONCATENATE(C43,F43)</f>
        <v>과조관수</v>
      </c>
    </row>
    <row r="44" s="144" customFormat="true" ht="30" hidden="false" customHeight="true" outlineLevel="0" collapsed="false">
      <c r="A44" s="186" t="n">
        <v>40</v>
      </c>
      <c r="B44" s="225" t="s">
        <v>139</v>
      </c>
      <c r="C44" s="226" t="s">
        <v>64</v>
      </c>
      <c r="D44" s="227" t="n">
        <v>10</v>
      </c>
      <c r="E44" s="228" t="n">
        <v>10</v>
      </c>
      <c r="F44" s="190" t="s">
        <v>140</v>
      </c>
      <c r="G44" s="190" t="n">
        <v>618</v>
      </c>
      <c r="H44" s="229"/>
      <c r="I44" s="229"/>
      <c r="J44" s="230"/>
      <c r="L44" s="138" t="n">
        <v>5940</v>
      </c>
      <c r="M44" s="139" t="n">
        <f aca="false">L44*E44</f>
        <v>59400</v>
      </c>
      <c r="W44" s="143" t="str">
        <f aca="false">CONCATENATE(C44,F44)</f>
        <v>도박희준 외 2인</v>
      </c>
    </row>
    <row r="45" s="96" customFormat="true" ht="30" hidden="true" customHeight="true" outlineLevel="0" collapsed="false">
      <c r="A45" s="193"/>
      <c r="B45" s="231"/>
      <c r="C45" s="197"/>
      <c r="D45" s="232"/>
      <c r="E45" s="233"/>
      <c r="F45" s="193"/>
      <c r="G45" s="193"/>
      <c r="H45" s="234"/>
      <c r="I45" s="234"/>
      <c r="J45" s="235"/>
      <c r="L45" s="158"/>
      <c r="M45" s="115" t="n">
        <f aca="false">L45*E45</f>
        <v>0</v>
      </c>
      <c r="W45" s="95"/>
    </row>
    <row r="46" s="144" customFormat="true" ht="30" hidden="false" customHeight="true" outlineLevel="0" collapsed="false">
      <c r="A46" s="199" t="n">
        <v>41</v>
      </c>
      <c r="B46" s="200" t="s">
        <v>141</v>
      </c>
      <c r="C46" s="201" t="s">
        <v>64</v>
      </c>
      <c r="D46" s="202" t="n">
        <v>30</v>
      </c>
      <c r="E46" s="203" t="n">
        <v>30</v>
      </c>
      <c r="F46" s="204" t="s">
        <v>140</v>
      </c>
      <c r="G46" s="204" t="n">
        <v>618</v>
      </c>
      <c r="H46" s="205"/>
      <c r="I46" s="205"/>
      <c r="J46" s="206"/>
      <c r="L46" s="138" t="n">
        <v>5940</v>
      </c>
      <c r="M46" s="139" t="n">
        <f aca="false">L46*E46</f>
        <v>178200</v>
      </c>
      <c r="W46" s="143" t="str">
        <f aca="false">CONCATENATE(C46,F46)</f>
        <v>도박희준 외 2인</v>
      </c>
    </row>
    <row r="47" s="144" customFormat="true" ht="30" hidden="false" customHeight="true" outlineLevel="0" collapsed="false">
      <c r="A47" s="132" t="n">
        <v>42</v>
      </c>
      <c r="B47" s="178" t="s">
        <v>142</v>
      </c>
      <c r="C47" s="179" t="s">
        <v>64</v>
      </c>
      <c r="D47" s="209" t="n">
        <v>56</v>
      </c>
      <c r="E47" s="210" t="n">
        <v>56</v>
      </c>
      <c r="F47" s="145" t="s">
        <v>143</v>
      </c>
      <c r="G47" s="145" t="s">
        <v>144</v>
      </c>
      <c r="H47" s="181"/>
      <c r="I47" s="181"/>
      <c r="J47" s="211"/>
      <c r="L47" s="138" t="n">
        <v>5940</v>
      </c>
      <c r="M47" s="139" t="n">
        <f aca="false">L47*E47</f>
        <v>332640</v>
      </c>
      <c r="W47" s="143" t="str">
        <f aca="false">CONCATENATE(C47,F47)</f>
        <v>도조계방</v>
      </c>
    </row>
    <row r="48" s="144" customFormat="true" ht="30" hidden="false" customHeight="true" outlineLevel="0" collapsed="false">
      <c r="A48" s="132" t="n">
        <v>43</v>
      </c>
      <c r="B48" s="178" t="s">
        <v>145</v>
      </c>
      <c r="C48" s="179" t="s">
        <v>64</v>
      </c>
      <c r="D48" s="209" t="n">
        <v>13</v>
      </c>
      <c r="E48" s="210" t="n">
        <v>13</v>
      </c>
      <c r="F48" s="145" t="s">
        <v>143</v>
      </c>
      <c r="G48" s="145" t="s">
        <v>144</v>
      </c>
      <c r="H48" s="181"/>
      <c r="I48" s="181"/>
      <c r="J48" s="211"/>
      <c r="L48" s="138" t="n">
        <v>5940</v>
      </c>
      <c r="M48" s="139" t="n">
        <f aca="false">L48*E48</f>
        <v>77220</v>
      </c>
      <c r="W48" s="143" t="str">
        <f aca="false">CONCATENATE(C48,F48)</f>
        <v>도조계방</v>
      </c>
    </row>
    <row r="49" s="144" customFormat="true" ht="30" hidden="false" customHeight="true" outlineLevel="0" collapsed="false">
      <c r="A49" s="132" t="n">
        <v>44</v>
      </c>
      <c r="B49" s="178" t="s">
        <v>146</v>
      </c>
      <c r="C49" s="179" t="s">
        <v>64</v>
      </c>
      <c r="D49" s="209" t="n">
        <v>23</v>
      </c>
      <c r="E49" s="210" t="n">
        <v>23</v>
      </c>
      <c r="F49" s="145" t="s">
        <v>75</v>
      </c>
      <c r="G49" s="133"/>
      <c r="H49" s="181"/>
      <c r="I49" s="181"/>
      <c r="J49" s="211"/>
      <c r="L49" s="138" t="n">
        <v>5940</v>
      </c>
      <c r="M49" s="139" t="n">
        <f aca="false">L49*E49</f>
        <v>136620</v>
      </c>
      <c r="W49" s="143" t="str">
        <f aca="false">CONCATENATE(C49,F49)</f>
        <v>도박내흡 외 3인</v>
      </c>
    </row>
    <row r="50" s="144" customFormat="true" ht="30" hidden="false" customHeight="true" outlineLevel="0" collapsed="false">
      <c r="A50" s="132" t="n">
        <v>45</v>
      </c>
      <c r="B50" s="178" t="s">
        <v>147</v>
      </c>
      <c r="C50" s="179" t="s">
        <v>64</v>
      </c>
      <c r="D50" s="209" t="n">
        <v>77</v>
      </c>
      <c r="E50" s="210" t="n">
        <v>77</v>
      </c>
      <c r="F50" s="145" t="s">
        <v>75</v>
      </c>
      <c r="G50" s="133"/>
      <c r="H50" s="181"/>
      <c r="I50" s="181"/>
      <c r="J50" s="211"/>
      <c r="L50" s="138" t="n">
        <v>5940</v>
      </c>
      <c r="M50" s="139" t="n">
        <f aca="false">L50*E50</f>
        <v>457380</v>
      </c>
      <c r="W50" s="143" t="str">
        <f aca="false">CONCATENATE(C50,F50)</f>
        <v>도박내흡 외 3인</v>
      </c>
    </row>
    <row r="51" s="144" customFormat="true" ht="30" hidden="false" customHeight="true" outlineLevel="0" collapsed="false">
      <c r="A51" s="161" t="n">
        <v>46</v>
      </c>
      <c r="B51" s="182" t="s">
        <v>148</v>
      </c>
      <c r="C51" s="183" t="s">
        <v>16</v>
      </c>
      <c r="D51" s="214" t="n">
        <v>72</v>
      </c>
      <c r="E51" s="215" t="n">
        <v>72</v>
      </c>
      <c r="F51" s="164" t="s">
        <v>149</v>
      </c>
      <c r="G51" s="164" t="s">
        <v>150</v>
      </c>
      <c r="H51" s="181"/>
      <c r="I51" s="181"/>
      <c r="J51" s="211"/>
      <c r="L51" s="138" t="n">
        <v>16400</v>
      </c>
      <c r="M51" s="139" t="n">
        <f aca="false">L51*E51</f>
        <v>1180800</v>
      </c>
      <c r="W51" s="143" t="str">
        <f aca="false">CONCATENATE(C51,F51)</f>
        <v>전최숙희</v>
      </c>
    </row>
    <row r="52" s="131" customFormat="true" ht="30" hidden="false" customHeight="true" outlineLevel="0" collapsed="false">
      <c r="A52" s="132" t="n">
        <v>47</v>
      </c>
      <c r="B52" s="178" t="s">
        <v>151</v>
      </c>
      <c r="C52" s="179" t="s">
        <v>64</v>
      </c>
      <c r="D52" s="209" t="n">
        <v>2316</v>
      </c>
      <c r="E52" s="210" t="n">
        <v>462</v>
      </c>
      <c r="F52" s="145" t="s">
        <v>61</v>
      </c>
      <c r="G52" s="145" t="s">
        <v>65</v>
      </c>
      <c r="H52" s="181"/>
      <c r="I52" s="181"/>
      <c r="J52" s="211"/>
      <c r="L52" s="125" t="n">
        <v>4120</v>
      </c>
      <c r="M52" s="126" t="n">
        <f aca="false">L52*E52</f>
        <v>1903440</v>
      </c>
      <c r="W52" s="236" t="s">
        <v>152</v>
      </c>
    </row>
    <row r="53" s="131" customFormat="true" ht="30" hidden="false" customHeight="true" outlineLevel="0" collapsed="false">
      <c r="A53" s="132" t="n">
        <v>48</v>
      </c>
      <c r="B53" s="178" t="s">
        <v>153</v>
      </c>
      <c r="C53" s="179" t="s">
        <v>64</v>
      </c>
      <c r="D53" s="209" t="n">
        <v>428</v>
      </c>
      <c r="E53" s="210" t="n">
        <v>428</v>
      </c>
      <c r="F53" s="145" t="s">
        <v>61</v>
      </c>
      <c r="G53" s="145" t="s">
        <v>65</v>
      </c>
      <c r="H53" s="181"/>
      <c r="I53" s="181"/>
      <c r="J53" s="211"/>
      <c r="L53" s="125" t="n">
        <v>4120</v>
      </c>
      <c r="M53" s="126" t="n">
        <f aca="false">L53*E53</f>
        <v>1763360</v>
      </c>
      <c r="W53" s="236" t="s">
        <v>154</v>
      </c>
    </row>
    <row r="54" s="144" customFormat="true" ht="30" hidden="false" customHeight="true" outlineLevel="0" collapsed="false">
      <c r="A54" s="132" t="n">
        <v>49</v>
      </c>
      <c r="B54" s="178" t="s">
        <v>155</v>
      </c>
      <c r="C54" s="179" t="s">
        <v>64</v>
      </c>
      <c r="D54" s="209" t="n">
        <v>13</v>
      </c>
      <c r="E54" s="210" t="n">
        <v>13</v>
      </c>
      <c r="F54" s="145" t="s">
        <v>93</v>
      </c>
      <c r="G54" s="133"/>
      <c r="H54" s="181"/>
      <c r="I54" s="181"/>
      <c r="J54" s="211"/>
      <c r="L54" s="138" t="n">
        <v>5940</v>
      </c>
      <c r="M54" s="139" t="n">
        <f aca="false">L54*E54</f>
        <v>77220</v>
      </c>
      <c r="W54" s="237" t="s">
        <v>154</v>
      </c>
    </row>
    <row r="55" s="144" customFormat="true" ht="30" hidden="false" customHeight="true" outlineLevel="0" collapsed="false">
      <c r="A55" s="132" t="n">
        <v>50</v>
      </c>
      <c r="B55" s="178" t="s">
        <v>156</v>
      </c>
      <c r="C55" s="179" t="s">
        <v>64</v>
      </c>
      <c r="D55" s="209" t="n">
        <v>142</v>
      </c>
      <c r="E55" s="210" t="n">
        <v>142</v>
      </c>
      <c r="F55" s="145" t="s">
        <v>99</v>
      </c>
      <c r="G55" s="145" t="s">
        <v>157</v>
      </c>
      <c r="H55" s="181"/>
      <c r="I55" s="181"/>
      <c r="J55" s="211"/>
      <c r="L55" s="138" t="n">
        <v>5940</v>
      </c>
      <c r="M55" s="139" t="n">
        <f aca="false">L55*E55</f>
        <v>843480</v>
      </c>
      <c r="W55" s="237" t="s">
        <v>158</v>
      </c>
    </row>
    <row r="56" s="144" customFormat="true" ht="30" hidden="false" customHeight="true" outlineLevel="0" collapsed="false">
      <c r="A56" s="161" t="n">
        <v>51</v>
      </c>
      <c r="B56" s="182" t="s">
        <v>159</v>
      </c>
      <c r="C56" s="183" t="s">
        <v>160</v>
      </c>
      <c r="D56" s="214" t="n">
        <v>8</v>
      </c>
      <c r="E56" s="215" t="n">
        <v>8</v>
      </c>
      <c r="F56" s="164" t="s">
        <v>161</v>
      </c>
      <c r="G56" s="164" t="s">
        <v>88</v>
      </c>
      <c r="H56" s="181"/>
      <c r="I56" s="181"/>
      <c r="J56" s="211"/>
      <c r="L56" s="138" t="n">
        <v>22400</v>
      </c>
      <c r="M56" s="139" t="n">
        <f aca="false">L56*E56</f>
        <v>179200</v>
      </c>
      <c r="W56" s="237" t="s">
        <v>162</v>
      </c>
    </row>
    <row r="57" s="144" customFormat="true" ht="30" hidden="false" customHeight="true" outlineLevel="0" collapsed="false">
      <c r="A57" s="161" t="n">
        <v>52</v>
      </c>
      <c r="B57" s="182" t="s">
        <v>163</v>
      </c>
      <c r="C57" s="183" t="s">
        <v>160</v>
      </c>
      <c r="D57" s="214" t="n">
        <v>16</v>
      </c>
      <c r="E57" s="215" t="n">
        <v>16</v>
      </c>
      <c r="F57" s="164" t="s">
        <v>161</v>
      </c>
      <c r="G57" s="164" t="s">
        <v>88</v>
      </c>
      <c r="H57" s="181"/>
      <c r="I57" s="181"/>
      <c r="J57" s="211"/>
      <c r="L57" s="138" t="n">
        <v>22400</v>
      </c>
      <c r="M57" s="139" t="n">
        <f aca="false">L57*E57</f>
        <v>358400</v>
      </c>
      <c r="W57" s="237"/>
    </row>
    <row r="58" s="144" customFormat="true" ht="30" hidden="false" customHeight="true" outlineLevel="0" collapsed="false">
      <c r="A58" s="132" t="n">
        <v>53</v>
      </c>
      <c r="B58" s="178" t="s">
        <v>164</v>
      </c>
      <c r="C58" s="179" t="s">
        <v>64</v>
      </c>
      <c r="D58" s="209" t="n">
        <v>3</v>
      </c>
      <c r="E58" s="210" t="n">
        <v>3</v>
      </c>
      <c r="F58" s="145" t="s">
        <v>161</v>
      </c>
      <c r="G58" s="145" t="s">
        <v>88</v>
      </c>
      <c r="H58" s="181"/>
      <c r="I58" s="181"/>
      <c r="J58" s="211"/>
      <c r="L58" s="138" t="n">
        <v>5940</v>
      </c>
      <c r="M58" s="139" t="n">
        <f aca="false">L58*E58</f>
        <v>17820</v>
      </c>
      <c r="W58" s="237" t="str">
        <f aca="false">CONCATENATE(C58,F58)</f>
        <v>도밀양박씨
국당공파종중</v>
      </c>
    </row>
    <row r="59" s="144" customFormat="true" ht="30" hidden="false" customHeight="true" outlineLevel="0" collapsed="false">
      <c r="A59" s="132" t="n">
        <v>54</v>
      </c>
      <c r="B59" s="178" t="s">
        <v>165</v>
      </c>
      <c r="C59" s="179" t="s">
        <v>64</v>
      </c>
      <c r="D59" s="209" t="n">
        <v>17</v>
      </c>
      <c r="E59" s="210" t="n">
        <v>17</v>
      </c>
      <c r="F59" s="145" t="s">
        <v>161</v>
      </c>
      <c r="G59" s="145" t="s">
        <v>88</v>
      </c>
      <c r="H59" s="181"/>
      <c r="I59" s="181"/>
      <c r="J59" s="211"/>
      <c r="L59" s="138" t="n">
        <v>5940</v>
      </c>
      <c r="M59" s="139" t="n">
        <f aca="false">L59*E59</f>
        <v>100980</v>
      </c>
      <c r="W59" s="237" t="str">
        <f aca="false">CONCATENATE(C59,F59)</f>
        <v>도밀양박씨
국당공파종중</v>
      </c>
    </row>
    <row r="60" s="144" customFormat="true" ht="30" hidden="false" customHeight="true" outlineLevel="0" collapsed="false">
      <c r="A60" s="118" t="n">
        <v>55</v>
      </c>
      <c r="B60" s="238" t="s">
        <v>166</v>
      </c>
      <c r="C60" s="239" t="s">
        <v>64</v>
      </c>
      <c r="D60" s="240" t="n">
        <v>20</v>
      </c>
      <c r="E60" s="241" t="n">
        <v>20</v>
      </c>
      <c r="F60" s="122" t="s">
        <v>167</v>
      </c>
      <c r="G60" s="122" t="s">
        <v>168</v>
      </c>
      <c r="H60" s="242"/>
      <c r="I60" s="242"/>
      <c r="J60" s="243"/>
      <c r="L60" s="138"/>
      <c r="M60" s="139"/>
      <c r="W60" s="237" t="str">
        <f aca="false">CONCATENATE(C60,F60)</f>
        <v>도박선호 외 13인</v>
      </c>
    </row>
    <row r="61" customFormat="false" ht="30" hidden="true" customHeight="true" outlineLevel="0" collapsed="false">
      <c r="A61" s="118" t="n">
        <v>56</v>
      </c>
      <c r="B61" s="238"/>
      <c r="C61" s="239"/>
      <c r="D61" s="240"/>
      <c r="E61" s="241"/>
      <c r="F61" s="119"/>
      <c r="G61" s="119"/>
      <c r="H61" s="242"/>
      <c r="I61" s="242"/>
      <c r="J61" s="243"/>
      <c r="L61" s="244"/>
      <c r="M61" s="245"/>
      <c r="W61" s="223" t="str">
        <f aca="false">CONCATENATE(C61,F61)</f>
        <v/>
      </c>
    </row>
    <row r="62" customFormat="false" ht="30" hidden="true" customHeight="true" outlineLevel="0" collapsed="false">
      <c r="A62" s="118" t="n">
        <v>57</v>
      </c>
      <c r="B62" s="238"/>
      <c r="C62" s="239"/>
      <c r="D62" s="240"/>
      <c r="E62" s="241"/>
      <c r="F62" s="119"/>
      <c r="G62" s="119"/>
      <c r="H62" s="242"/>
      <c r="I62" s="242"/>
      <c r="J62" s="243"/>
      <c r="L62" s="244"/>
      <c r="M62" s="245"/>
      <c r="W62" s="223" t="str">
        <f aca="false">CONCATENATE(C62,F62)</f>
        <v/>
      </c>
    </row>
    <row r="63" customFormat="false" ht="30" hidden="true" customHeight="true" outlineLevel="0" collapsed="false">
      <c r="A63" s="118" t="n">
        <v>58</v>
      </c>
      <c r="B63" s="238"/>
      <c r="C63" s="239"/>
      <c r="D63" s="240"/>
      <c r="E63" s="241"/>
      <c r="F63" s="119"/>
      <c r="G63" s="119"/>
      <c r="H63" s="242"/>
      <c r="I63" s="242"/>
      <c r="J63" s="243"/>
      <c r="L63" s="244"/>
      <c r="M63" s="245"/>
      <c r="W63" s="223" t="str">
        <f aca="false">CONCATENATE(C63,F63)</f>
        <v/>
      </c>
    </row>
    <row r="64" customFormat="false" ht="30" hidden="true" customHeight="true" outlineLevel="0" collapsed="false">
      <c r="A64" s="118" t="n">
        <v>59</v>
      </c>
      <c r="B64" s="238"/>
      <c r="C64" s="239"/>
      <c r="D64" s="240"/>
      <c r="E64" s="241"/>
      <c r="F64" s="119"/>
      <c r="G64" s="119"/>
      <c r="H64" s="242"/>
      <c r="I64" s="242"/>
      <c r="J64" s="243"/>
      <c r="L64" s="244"/>
      <c r="M64" s="245"/>
      <c r="W64" s="223" t="str">
        <f aca="false">CONCATENATE(C64,F64)</f>
        <v/>
      </c>
    </row>
    <row r="65" customFormat="false" ht="30" hidden="true" customHeight="true" outlineLevel="0" collapsed="false">
      <c r="A65" s="118" t="n">
        <v>60</v>
      </c>
      <c r="B65" s="238"/>
      <c r="C65" s="239"/>
      <c r="D65" s="240"/>
      <c r="E65" s="241"/>
      <c r="F65" s="119"/>
      <c r="G65" s="119"/>
      <c r="H65" s="242"/>
      <c r="I65" s="242"/>
      <c r="J65" s="243"/>
      <c r="L65" s="244"/>
      <c r="M65" s="245"/>
      <c r="W65" s="223" t="str">
        <f aca="false">CONCATENATE(C65,F65)</f>
        <v/>
      </c>
    </row>
    <row r="66" customFormat="false" ht="30" hidden="true" customHeight="true" outlineLevel="0" collapsed="false">
      <c r="A66" s="118" t="n">
        <v>61</v>
      </c>
      <c r="B66" s="238"/>
      <c r="C66" s="239"/>
      <c r="D66" s="240"/>
      <c r="E66" s="241"/>
      <c r="F66" s="119"/>
      <c r="G66" s="119"/>
      <c r="H66" s="242"/>
      <c r="I66" s="242"/>
      <c r="J66" s="243"/>
      <c r="L66" s="244"/>
      <c r="M66" s="245"/>
      <c r="W66" s="223" t="str">
        <f aca="false">CONCATENATE(C66,F66)</f>
        <v/>
      </c>
    </row>
    <row r="67" customFormat="false" ht="30" hidden="true" customHeight="true" outlineLevel="0" collapsed="false">
      <c r="A67" s="246" t="n">
        <v>62</v>
      </c>
      <c r="B67" s="247"/>
      <c r="C67" s="248"/>
      <c r="D67" s="249"/>
      <c r="E67" s="250"/>
      <c r="F67" s="251"/>
      <c r="G67" s="251"/>
      <c r="H67" s="252"/>
      <c r="I67" s="252"/>
      <c r="J67" s="253"/>
      <c r="L67" s="244"/>
      <c r="M67" s="245"/>
      <c r="W67" s="223" t="str">
        <f aca="false">CONCATENATE(C67,F67)</f>
        <v/>
      </c>
    </row>
    <row r="68" customFormat="false" ht="30" hidden="false" customHeight="true" outlineLevel="0" collapsed="false">
      <c r="A68" s="254" t="s">
        <v>169</v>
      </c>
      <c r="B68" s="254"/>
      <c r="C68" s="254"/>
      <c r="D68" s="255" t="n">
        <f aca="false">SUM(D4:D67)</f>
        <v>19552</v>
      </c>
      <c r="E68" s="256" t="n">
        <f aca="false">SUM(E4:E67)</f>
        <v>13285</v>
      </c>
      <c r="F68" s="257"/>
      <c r="G68" s="257"/>
      <c r="H68" s="258"/>
      <c r="I68" s="258"/>
      <c r="J68" s="259"/>
      <c r="K68" s="260"/>
      <c r="L68" s="261" t="n">
        <f aca="false">SUM(L4:L67)</f>
        <v>424498</v>
      </c>
      <c r="M68" s="261" t="n">
        <f aca="false">SUM(M4:M67)</f>
        <v>87839554</v>
      </c>
    </row>
    <row r="71" customFormat="false" ht="30" hidden="true" customHeight="true" outlineLevel="0" collapsed="false">
      <c r="B71" s="262" t="s">
        <v>170</v>
      </c>
      <c r="C71" s="263" t="s">
        <v>171</v>
      </c>
      <c r="D71" s="262" t="n">
        <v>19269</v>
      </c>
      <c r="E71" s="264"/>
      <c r="F71" s="265" t="s">
        <v>172</v>
      </c>
      <c r="G71" s="265" t="s">
        <v>173</v>
      </c>
      <c r="H71" s="263"/>
      <c r="I71" s="262"/>
      <c r="J71" s="266"/>
      <c r="K71" s="267"/>
      <c r="L71" s="244" t="n">
        <v>81200</v>
      </c>
    </row>
    <row r="72" customFormat="false" ht="30" hidden="true" customHeight="true" outlineLevel="0" collapsed="false">
      <c r="B72" s="262" t="s">
        <v>166</v>
      </c>
      <c r="C72" s="263" t="s">
        <v>64</v>
      </c>
      <c r="D72" s="262" t="n">
        <v>20</v>
      </c>
      <c r="E72" s="264"/>
      <c r="F72" s="265" t="s">
        <v>167</v>
      </c>
      <c r="G72" s="265" t="s">
        <v>168</v>
      </c>
      <c r="H72" s="263"/>
      <c r="I72" s="262"/>
      <c r="J72" s="266"/>
      <c r="K72" s="267"/>
      <c r="L72" s="244" t="n">
        <v>4120</v>
      </c>
    </row>
    <row r="73" customFormat="false" ht="30" hidden="true" customHeight="true" outlineLevel="0" collapsed="false">
      <c r="B73" s="268" t="s">
        <v>164</v>
      </c>
      <c r="C73" s="269" t="s">
        <v>64</v>
      </c>
      <c r="D73" s="270" t="n">
        <v>3</v>
      </c>
      <c r="E73" s="271"/>
      <c r="F73" s="269" t="s">
        <v>87</v>
      </c>
      <c r="G73" s="272" t="s">
        <v>174</v>
      </c>
      <c r="H73" s="273"/>
      <c r="I73" s="274"/>
      <c r="J73" s="275"/>
      <c r="K73" s="267"/>
      <c r="L73" s="245" t="n">
        <v>5940</v>
      </c>
    </row>
    <row r="74" customFormat="false" ht="30" hidden="true" customHeight="true" outlineLevel="0" collapsed="false">
      <c r="B74" s="238" t="s">
        <v>156</v>
      </c>
      <c r="C74" s="239" t="s">
        <v>64</v>
      </c>
      <c r="D74" s="240" t="n">
        <v>142</v>
      </c>
      <c r="E74" s="241"/>
      <c r="F74" s="122" t="s">
        <v>175</v>
      </c>
      <c r="G74" s="122" t="s">
        <v>157</v>
      </c>
      <c r="H74" s="242"/>
      <c r="I74" s="242"/>
      <c r="J74" s="243"/>
      <c r="L74" s="276" t="n">
        <v>5940</v>
      </c>
    </row>
    <row r="75" customFormat="false" ht="30" hidden="true" customHeight="true" outlineLevel="0" collapsed="false">
      <c r="B75" s="238" t="s">
        <v>176</v>
      </c>
      <c r="C75" s="239" t="s">
        <v>160</v>
      </c>
      <c r="D75" s="240" t="n">
        <v>543</v>
      </c>
      <c r="E75" s="241"/>
      <c r="F75" s="122" t="s">
        <v>87</v>
      </c>
      <c r="G75" s="122" t="s">
        <v>174</v>
      </c>
      <c r="H75" s="242"/>
      <c r="I75" s="242"/>
      <c r="J75" s="243"/>
      <c r="L75" s="244" t="n">
        <v>22400</v>
      </c>
    </row>
    <row r="76" customFormat="false" ht="30" hidden="true" customHeight="true" outlineLevel="0" collapsed="false">
      <c r="B76" s="238" t="s">
        <v>177</v>
      </c>
      <c r="C76" s="239" t="s">
        <v>64</v>
      </c>
      <c r="D76" s="240" t="n">
        <v>75</v>
      </c>
      <c r="E76" s="241"/>
      <c r="F76" s="122" t="s">
        <v>87</v>
      </c>
      <c r="G76" s="122" t="s">
        <v>174</v>
      </c>
      <c r="H76" s="242"/>
      <c r="I76" s="242"/>
      <c r="J76" s="243"/>
      <c r="L76" s="244" t="n">
        <v>5940</v>
      </c>
    </row>
    <row r="77" customFormat="false" ht="30" hidden="true" customHeight="true" outlineLevel="0" collapsed="false">
      <c r="B77" s="238" t="s">
        <v>178</v>
      </c>
      <c r="C77" s="239" t="s">
        <v>160</v>
      </c>
      <c r="D77" s="240" t="n">
        <v>94</v>
      </c>
      <c r="E77" s="241"/>
      <c r="F77" s="122" t="s">
        <v>87</v>
      </c>
      <c r="G77" s="122" t="s">
        <v>174</v>
      </c>
      <c r="H77" s="242"/>
      <c r="I77" s="242"/>
      <c r="J77" s="243"/>
      <c r="L77" s="276" t="n">
        <v>22400</v>
      </c>
    </row>
  </sheetData>
  <mergeCells count="9">
    <mergeCell ref="N1:N2"/>
    <mergeCell ref="O1:P1"/>
    <mergeCell ref="Q1:R1"/>
    <mergeCell ref="S1:T1"/>
    <mergeCell ref="U1:V1"/>
    <mergeCell ref="B2:B3"/>
    <mergeCell ref="F2:G2"/>
    <mergeCell ref="H2:J2"/>
    <mergeCell ref="A68:C68"/>
  </mergeCells>
  <conditionalFormatting sqref="B4:B32 B58">
    <cfRule type="expression" priority="2" aboveAverage="0" equalAverage="0" bottom="0" percent="0" rank="0" text="" dxfId="0">
      <formula>AND(COUNTIF($B$4:$B$32,B4)+COUNTIF($B$58:$B$58,B4)&gt;1,NOT(ISBLANK(B4)))</formula>
    </cfRule>
  </conditionalFormatting>
  <conditionalFormatting sqref="B33:B57">
    <cfRule type="expression" priority="3" aboveAverage="0" equalAverage="0" bottom="0" percent="0" rank="0" text="" dxfId="1">
      <formula>AND(COUNTIF($B$33:$B$57,B33)&gt;1,NOT(ISBLANK(B33)))</formula>
    </cfRule>
  </conditionalFormatting>
  <printOptions headings="false" gridLines="false" gridLinesSet="true" horizontalCentered="true" verticalCentered="false"/>
  <pageMargins left="0.39375" right="0.39375" top="0.984027777777778" bottom="0.39375" header="0.59027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가는각진제목체,Regular"&amp;18&amp;E토  지  조  서</oddHeader>
    <oddFooter/>
  </headerFooter>
  <rowBreaks count="2" manualBreakCount="2">
    <brk id="24" man="true" max="16383" min="0"/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9" min="1" style="1" width="6.55"/>
    <col collapsed="false" customWidth="true" hidden="false" outlineLevel="0" max="44" min="10" style="1" width="1.77"/>
    <col collapsed="false" customWidth="false" hidden="false" outlineLevel="0" max="257" min="45" style="1" width="8.88"/>
  </cols>
  <sheetData>
    <row r="1" customFormat="false" ht="24.95" hidden="false" customHeight="true" outlineLevel="0" collapsed="false">
      <c r="A1" s="2"/>
      <c r="B1" s="2"/>
      <c r="C1" s="2"/>
      <c r="D1" s="2"/>
    </row>
    <row r="2" customFormat="false" ht="24.95" hidden="false" customHeight="true" outlineLevel="0" collapsed="false">
      <c r="A2" s="3"/>
      <c r="B2" s="4"/>
      <c r="C2" s="4"/>
      <c r="D2" s="2"/>
    </row>
    <row r="3" customFormat="false" ht="24.95" hidden="false" customHeight="true" outlineLevel="0" collapsed="false">
      <c r="A3" s="3"/>
      <c r="B3" s="4"/>
      <c r="C3" s="4"/>
      <c r="D3" s="2"/>
    </row>
    <row r="4" customFormat="false" ht="24.95" hidden="false" customHeight="true" outlineLevel="0" collapsed="false">
      <c r="A4" s="3"/>
      <c r="B4" s="4"/>
      <c r="C4" s="4"/>
      <c r="D4" s="2"/>
    </row>
    <row r="5" customFormat="false" ht="24.95" hidden="false" customHeight="true" outlineLevel="0" collapsed="false">
      <c r="A5" s="3"/>
      <c r="B5" s="4"/>
      <c r="C5" s="4"/>
      <c r="D5" s="2"/>
    </row>
    <row r="6" customFormat="false" ht="24.95" hidden="false" customHeight="true" outlineLevel="0" collapsed="false">
      <c r="A6" s="3"/>
      <c r="B6" s="4"/>
      <c r="C6" s="4"/>
      <c r="D6" s="2"/>
    </row>
    <row r="7" customFormat="false" ht="24.95" hidden="false" customHeight="true" outlineLevel="0" collapsed="false">
      <c r="A7" s="3"/>
      <c r="B7" s="4"/>
      <c r="C7" s="4"/>
      <c r="D7" s="2"/>
    </row>
    <row r="8" customFormat="false" ht="24.95" hidden="false" customHeight="true" outlineLevel="0" collapsed="false">
      <c r="A8" s="3"/>
      <c r="B8" s="5"/>
      <c r="C8" s="5"/>
      <c r="D8" s="2"/>
    </row>
    <row r="9" customFormat="false" ht="24.95" hidden="false" customHeight="true" outlineLevel="0" collapsed="false">
      <c r="A9" s="3"/>
      <c r="B9" s="6"/>
      <c r="C9" s="6"/>
      <c r="D9" s="2"/>
    </row>
    <row r="10" customFormat="false" ht="24.95" hidden="false" customHeight="true" outlineLevel="0" collapsed="false">
      <c r="A10" s="3"/>
      <c r="B10" s="4"/>
      <c r="C10" s="4"/>
      <c r="D10" s="2"/>
    </row>
    <row r="11" s="9" customFormat="true" ht="39.95" hidden="false" customHeight="true" outlineLevel="0" collapsed="false">
      <c r="A11" s="277" t="s">
        <v>179</v>
      </c>
      <c r="B11" s="277"/>
      <c r="C11" s="277"/>
      <c r="D11" s="277"/>
      <c r="E11" s="277"/>
      <c r="F11" s="277"/>
      <c r="G11" s="277"/>
      <c r="H11" s="277"/>
      <c r="I11" s="277"/>
      <c r="J11" s="278"/>
      <c r="K11" s="278"/>
      <c r="L11" s="278"/>
      <c r="M11" s="278"/>
      <c r="N11" s="278"/>
      <c r="O11" s="278"/>
      <c r="P11" s="278"/>
      <c r="Q11" s="278"/>
      <c r="R11" s="278"/>
      <c r="S11" s="278"/>
      <c r="T11" s="278"/>
      <c r="U11" s="278"/>
      <c r="V11" s="278"/>
      <c r="W11" s="278"/>
      <c r="X11" s="278"/>
      <c r="Y11" s="278"/>
      <c r="Z11" s="278"/>
      <c r="AA11" s="278"/>
      <c r="AB11" s="278"/>
      <c r="AC11" s="278"/>
      <c r="AD11" s="278"/>
      <c r="AE11" s="278"/>
      <c r="AF11" s="278"/>
      <c r="AG11" s="278"/>
      <c r="AH11" s="278"/>
      <c r="AI11" s="278"/>
      <c r="AJ11" s="278"/>
      <c r="AK11" s="278"/>
      <c r="AL11" s="278"/>
      <c r="AM11" s="278"/>
      <c r="AN11" s="278"/>
      <c r="AO11" s="278"/>
      <c r="AP11" s="278"/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</sheetData>
  <mergeCells count="2">
    <mergeCell ref="B8:C8"/>
    <mergeCell ref="A11:I11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1:42:36Z</dcterms:created>
  <dc:creator>767166</dc:creator>
  <dc:description/>
  <dc:language>en-US</dc:language>
  <cp:lastModifiedBy>owner</cp:lastModifiedBy>
  <cp:lastPrinted>2024-06-14T06:04:47Z</cp:lastPrinted>
  <dcterms:modified xsi:type="dcterms:W3CDTF">2024-09-19T07:03:04Z</dcterms:modified>
  <cp:revision>0</cp:revision>
  <dc:subject/>
  <dc:title/>
</cp:coreProperties>
</file>