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5" firstSheet="0" activeTab="0"/>
  </bookViews>
  <sheets>
    <sheet name="목차" sheetId="1" state="visible" r:id="rId2"/>
    <sheet name="공통공시" sheetId="2" state="visible" r:id="rId3"/>
    <sheet name="세입결산1" sheetId="3" state="visible" r:id="rId4"/>
    <sheet name="세입결산2" sheetId="4" state="visible" r:id="rId5"/>
    <sheet name="세출결산1" sheetId="5" state="visible" r:id="rId6"/>
    <sheet name="세출결산2" sheetId="6" state="visible" r:id="rId7"/>
    <sheet name="채무의현재액1" sheetId="7" state="visible" r:id="rId8"/>
    <sheet name="채무의현재액2" sheetId="8" state="visible" r:id="rId9"/>
    <sheet name="채권관리1" sheetId="9" state="visible" r:id="rId10"/>
    <sheet name="채권관리2" sheetId="10" state="visible" r:id="rId11"/>
    <sheet name="기금운용1" sheetId="11" state="visible" r:id="rId12"/>
    <sheet name="공유재산,물품" sheetId="12" state="visible" r:id="rId13"/>
    <sheet name="통합재정" sheetId="13" state="visible" r:id="rId14"/>
    <sheet name="재정분석진단" sheetId="14" state="visible" r:id="rId15"/>
    <sheet name="재정분석,진단2" sheetId="15" state="visible" r:id="rId16"/>
    <sheet name="업무추진비" sheetId="16" state="visible" r:id="rId17"/>
    <sheet name="지방채무" sheetId="17" state="visible" r:id="rId18"/>
    <sheet name="행사축제" sheetId="18" state="visible" r:id="rId19"/>
    <sheet name="민간단체지원" sheetId="19" state="visible" r:id="rId20"/>
    <sheet name="수의계약" sheetId="20" state="visible" r:id="rId21"/>
    <sheet name="연말지출" sheetId="21" state="visible" r:id="rId22"/>
    <sheet name="08년시책업무추진비" sheetId="22" state="visible" r:id="rId23"/>
    <sheet name="민간행사보조집행" sheetId="23" state="visible" r:id="rId24"/>
    <sheet name="민간경상보조" sheetId="24" state="visible" r:id="rId25"/>
    <sheet name="수의계약내역" sheetId="25" state="visible" r:id="rId26"/>
  </sheets>
  <definedNames>
    <definedName function="false" hidden="false" localSheetId="21" name="_xlnm.Print_Area" vbProcedure="false">08년시책업무추진비!$A$1:$D$40</definedName>
    <definedName function="false" hidden="false" localSheetId="21" name="_xlnm.Print_Titles" vbProcedure="false">08년시책업무추진비!$2:$3</definedName>
    <definedName function="false" hidden="false" localSheetId="23" name="_xlnm.Print_Titles" vbProcedure="false">민간경상보조!$3:$3</definedName>
    <definedName function="false" hidden="false" localSheetId="22" name="_xlnm.Print_Titles" vbProcedure="false">민간행사보조집행!$3:$3</definedName>
    <definedName function="false" hidden="false" localSheetId="24" name="_xlnm.Print_Titles" vbProcedure="false">수의계약내역!$2:$3</definedName>
    <definedName function="false" hidden="false" localSheetId="15" name="_xlnm.Print_Area" vbProcedure="false">업무추진비!$A$1:$M$35</definedName>
    <definedName function="false" hidden="false" localSheetId="14" name="_xlnm.Print_Area" vbProcedure="false">'재정분석,진단2'!$A$1:$G$154</definedName>
    <definedName function="false" hidden="false" localSheetId="8" name="_xlnm.Print_Area" vbProcedure="false">채권관리1!$A$1:$G$34</definedName>
    <definedName function="false" hidden="false" localSheetId="17" name="_xlnm.Print_Area" vbProcedure="false">행사축제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9"/>
            <color rgb="FFFF0000"/>
            <rFont val="DejaVu Sans"/>
            <family val="2"/>
          </rPr>
          <t xml:space="preserve">세입세출외현금
포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</xdr:row>
                <xdr:rowOff>18</xdr:rowOff>
              </xdr:from>
              <xdr:to>
                <xdr:col>12</xdr:col>
                <xdr:colOff>22</xdr:colOff>
                <xdr:row>18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FF0000"/>
            <rFont val="DejaVu Sans"/>
            <family val="2"/>
          </rPr>
          <t xml:space="preserve">세입세출외
현금 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36</xdr:rowOff>
              </xdr:from>
              <xdr:to>
                <xdr:col>14</xdr:col>
                <xdr:colOff>11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FF00FF"/>
            <rFont val="DejaVu Sans"/>
            <family val="2"/>
          </rPr>
          <t xml:space="preserve">조달청 수의계약
은 제외된 실적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6</xdr:row>
                <xdr:rowOff>54</xdr:rowOff>
              </xdr:from>
              <xdr:to>
                <xdr:col>5</xdr:col>
                <xdr:colOff>36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2" uniqueCount="1728">
  <si>
    <r>
      <rPr>
        <b val="true"/>
        <sz val="24"/>
        <rFont val="Noto Sans"/>
        <family val="2"/>
      </rPr>
      <t xml:space="preserve">목       차
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공통공시</t>
    </r>
    <r>
      <rPr>
        <b val="true"/>
        <sz val="18"/>
        <rFont val="굴림"/>
        <family val="3"/>
        <charset val="129"/>
      </rPr>
      <t xml:space="preserve">)</t>
    </r>
  </si>
  <si>
    <t xml:space="preserve"> </t>
  </si>
  <si>
    <r>
      <rPr>
        <b val="true"/>
        <sz val="18"/>
        <color rgb="FF0000FF"/>
        <rFont val="굴림"/>
        <family val="3"/>
        <charset val="129"/>
      </rPr>
      <t xml:space="preserve">1. </t>
    </r>
    <r>
      <rPr>
        <b val="true"/>
        <sz val="18"/>
        <color rgb="FF0000FF"/>
        <rFont val="Noto Sans"/>
        <family val="2"/>
      </rPr>
      <t xml:space="preserve">공통공시 총괄</t>
    </r>
  </si>
  <si>
    <r>
      <rPr>
        <b val="true"/>
        <sz val="18"/>
        <color rgb="FF0000FF"/>
        <rFont val="굴림"/>
        <family val="3"/>
        <charset val="129"/>
      </rPr>
      <t xml:space="preserve">2. </t>
    </r>
    <r>
      <rPr>
        <b val="true"/>
        <sz val="18"/>
        <color rgb="FF0000FF"/>
        <rFont val="Noto Sans"/>
        <family val="2"/>
      </rPr>
      <t xml:space="preserve">총량적 재정운영 결과</t>
    </r>
  </si>
  <si>
    <r>
      <rPr>
        <sz val="14"/>
        <rFont val="굴림"/>
        <family val="3"/>
        <charset val="129"/>
      </rPr>
      <t xml:space="preserve">· 2008 </t>
    </r>
    <r>
      <rPr>
        <sz val="14"/>
        <rFont val="Noto Sans"/>
        <family val="2"/>
      </rPr>
      <t xml:space="preserve">세입세출결산</t>
    </r>
  </si>
  <si>
    <r>
      <rPr>
        <sz val="14"/>
        <rFont val="굴림"/>
        <family val="3"/>
        <charset val="129"/>
      </rPr>
      <t xml:space="preserve">· </t>
    </r>
    <r>
      <rPr>
        <sz val="14"/>
        <rFont val="Noto Sans"/>
        <family val="2"/>
      </rPr>
      <t xml:space="preserve">지방채 일시차입금 등 채무의 현재액</t>
    </r>
  </si>
  <si>
    <r>
      <rPr>
        <sz val="14"/>
        <rFont val="굴림"/>
        <family val="3"/>
        <charset val="129"/>
      </rPr>
      <t xml:space="preserve">· </t>
    </r>
    <r>
      <rPr>
        <sz val="14"/>
        <rFont val="Noto Sans"/>
        <family val="2"/>
      </rPr>
      <t xml:space="preserve">채권관리 현황</t>
    </r>
  </si>
  <si>
    <r>
      <rPr>
        <sz val="14"/>
        <rFont val="굴림"/>
        <family val="3"/>
        <charset val="129"/>
      </rPr>
      <t xml:space="preserve">· </t>
    </r>
    <r>
      <rPr>
        <sz val="14"/>
        <rFont val="Noto Sans"/>
        <family val="2"/>
      </rPr>
      <t xml:space="preserve">기금운영 현황</t>
    </r>
  </si>
  <si>
    <r>
      <rPr>
        <sz val="14"/>
        <rFont val="굴림"/>
        <family val="3"/>
        <charset val="129"/>
      </rPr>
      <t xml:space="preserve">· </t>
    </r>
    <r>
      <rPr>
        <sz val="14"/>
        <rFont val="Noto Sans"/>
        <family val="2"/>
      </rPr>
      <t xml:space="preserve">공유재산 증감 및 현재액</t>
    </r>
  </si>
  <si>
    <r>
      <rPr>
        <sz val="14"/>
        <rFont val="굴림"/>
        <family val="3"/>
        <charset val="129"/>
      </rPr>
      <t xml:space="preserve">· </t>
    </r>
    <r>
      <rPr>
        <sz val="14"/>
        <rFont val="Noto Sans"/>
        <family val="2"/>
      </rPr>
      <t xml:space="preserve">복식부기에 의한 재무보고서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별첨</t>
    </r>
    <r>
      <rPr>
        <sz val="14"/>
        <rFont val="굴림"/>
        <family val="3"/>
        <charset val="129"/>
      </rPr>
      <t xml:space="preserve">)</t>
    </r>
  </si>
  <si>
    <r>
      <rPr>
        <sz val="14"/>
        <rFont val="굴림"/>
        <family val="3"/>
        <charset val="129"/>
      </rPr>
      <t xml:space="preserve">· </t>
    </r>
    <r>
      <rPr>
        <sz val="14"/>
        <rFont val="Noto Sans"/>
        <family val="2"/>
      </rPr>
      <t xml:space="preserve">통합재정 정보</t>
    </r>
  </si>
  <si>
    <r>
      <rPr>
        <b val="true"/>
        <sz val="18"/>
        <color rgb="FF0000FF"/>
        <rFont val="굴림"/>
        <family val="3"/>
        <charset val="129"/>
      </rPr>
      <t xml:space="preserve">3. </t>
    </r>
    <r>
      <rPr>
        <b val="true"/>
        <sz val="18"/>
        <color rgb="FF0000FF"/>
        <rFont val="Noto Sans"/>
        <family val="2"/>
      </rPr>
      <t xml:space="preserve">재정운영에 관한 중요사항</t>
    </r>
  </si>
  <si>
    <r>
      <rPr>
        <sz val="14"/>
        <rFont val="굴림"/>
        <family val="3"/>
        <charset val="129"/>
      </rPr>
      <t xml:space="preserve">· </t>
    </r>
    <r>
      <rPr>
        <sz val="14"/>
        <rFont val="Noto Sans"/>
        <family val="2"/>
      </rPr>
      <t xml:space="preserve">재정분석 진단결과</t>
    </r>
  </si>
  <si>
    <r>
      <rPr>
        <sz val="14"/>
        <rFont val="굴림"/>
        <family val="3"/>
        <charset val="129"/>
      </rPr>
      <t xml:space="preserve">· </t>
    </r>
    <r>
      <rPr>
        <sz val="14"/>
        <rFont val="Noto Sans"/>
        <family val="2"/>
      </rPr>
      <t xml:space="preserve">감사원등 감사결과</t>
    </r>
  </si>
  <si>
    <r>
      <rPr>
        <sz val="14"/>
        <rFont val="굴림"/>
        <family val="3"/>
        <charset val="129"/>
      </rPr>
      <t xml:space="preserve">· </t>
    </r>
    <r>
      <rPr>
        <sz val="14"/>
        <rFont val="Noto Sans"/>
        <family val="2"/>
      </rPr>
      <t xml:space="preserve">주민주요 관심항목</t>
    </r>
  </si>
  <si>
    <r>
      <rPr>
        <sz val="12"/>
        <rFont val="굴림"/>
        <family val="3"/>
        <charset val="129"/>
      </rPr>
      <t xml:space="preserve">  - </t>
    </r>
    <r>
      <rPr>
        <sz val="12"/>
        <rFont val="Noto Sans"/>
        <family val="2"/>
      </rPr>
      <t xml:space="preserve">업무추진비 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행사축제경비 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민간단체보조금 등 집행현황</t>
    </r>
  </si>
  <si>
    <t xml:space="preserve">    공통공시 총괄</t>
  </si>
  <si>
    <t xml:space="preserve"> 《총량적 재정운영 결과》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, %)</t>
    </r>
  </si>
  <si>
    <t xml:space="preserve">재정운영결과</t>
  </si>
  <si>
    <r>
      <rPr>
        <b val="true"/>
        <sz val="12"/>
        <rFont val="굴림"/>
        <family val="3"/>
        <charset val="129"/>
      </rPr>
      <t xml:space="preserve">08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굴림"/>
        <family val="3"/>
        <charset val="129"/>
      </rPr>
      <t xml:space="preserve">(A)</t>
    </r>
  </si>
  <si>
    <r>
      <rPr>
        <b val="true"/>
        <sz val="12"/>
        <rFont val="굴림"/>
        <family val="3"/>
        <charset val="129"/>
      </rPr>
      <t xml:space="preserve">07</t>
    </r>
    <r>
      <rPr>
        <b val="true"/>
        <sz val="12"/>
        <rFont val="Noto Sans"/>
        <family val="2"/>
      </rPr>
      <t xml:space="preserve">년도
</t>
    </r>
    <r>
      <rPr>
        <b val="true"/>
        <sz val="12"/>
        <rFont val="굴림"/>
        <family val="3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감
</t>
    </r>
    <r>
      <rPr>
        <b val="true"/>
        <sz val="12"/>
        <rFont val="굴림"/>
        <family val="3"/>
        <charset val="129"/>
      </rPr>
      <t xml:space="preserve">(A-B)</t>
    </r>
  </si>
  <si>
    <r>
      <rPr>
        <b val="true"/>
        <sz val="12"/>
        <rFont val="Noto Sans"/>
        <family val="2"/>
      </rPr>
      <t xml:space="preserve">증감률
</t>
    </r>
    <r>
      <rPr>
        <b val="true"/>
        <sz val="12"/>
        <rFont val="굴림"/>
        <family val="3"/>
        <charset val="129"/>
      </rPr>
      <t xml:space="preserve">(A/B)</t>
    </r>
  </si>
  <si>
    <t xml:space="preserve">전국평균</t>
  </si>
  <si>
    <t xml:space="preserve">동종단체
평균</t>
  </si>
  <si>
    <t xml:space="preserve">① 세입ㆍ세출결산</t>
  </si>
  <si>
    <t xml:space="preserve">수납액</t>
  </si>
  <si>
    <t xml:space="preserve">지출액</t>
  </si>
  <si>
    <r>
      <rPr>
        <sz val="12"/>
        <rFont val="Noto Sans"/>
        <family val="2"/>
      </rPr>
      <t xml:space="preserve">② 지방채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일시차입금 등 채무의 현재액
   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원금기준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③ 채권 관리현황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원금기준</t>
    </r>
    <r>
      <rPr>
        <sz val="12"/>
        <rFont val="굴림"/>
        <family val="3"/>
        <charset val="129"/>
      </rPr>
      <t xml:space="preserve">)</t>
    </r>
  </si>
  <si>
    <t xml:space="preserve">④ 기금운용 현황</t>
  </si>
  <si>
    <t xml:space="preserve">⑤ 공유재산 증감 및 현재액</t>
  </si>
  <si>
    <t xml:space="preserve">공유재산</t>
  </si>
  <si>
    <t xml:space="preserve">물      품</t>
  </si>
  <si>
    <t xml:space="preserve">⑥ 복식부기 재무보고서</t>
  </si>
  <si>
    <t xml:space="preserve">자산총계</t>
  </si>
  <si>
    <t xml:space="preserve">부채총계</t>
  </si>
  <si>
    <t xml:space="preserve">비용총계</t>
  </si>
  <si>
    <t xml:space="preserve">⑦ 통합재정수지</t>
  </si>
  <si>
    <t xml:space="preserve">예산분야</t>
  </si>
  <si>
    <t xml:space="preserve">결산분야</t>
  </si>
  <si>
    <t xml:space="preserve">-</t>
  </si>
  <si>
    <t xml:space="preserve"> 《재정운영에 관한 중요사항》</t>
  </si>
  <si>
    <t xml:space="preserve">① 재정분석ㆍ진단결과</t>
  </si>
  <si>
    <t xml:space="preserve">항목별 공시내용 참조</t>
  </si>
  <si>
    <t xml:space="preserve">② 감사원 등 감사결과</t>
  </si>
  <si>
    <r>
      <rPr>
        <sz val="12"/>
        <rFont val="굴림"/>
        <family val="3"/>
        <charset val="129"/>
      </rPr>
      <t xml:space="preserve">③
</t>
    </r>
    <r>
      <rPr>
        <sz val="12"/>
        <rFont val="Noto Sans"/>
        <family val="2"/>
      </rPr>
      <t xml:space="preserve">주
민
주
요
관
심
항
목</t>
    </r>
  </si>
  <si>
    <r>
      <rPr>
        <sz val="12"/>
        <rFont val="굴림"/>
        <family val="3"/>
        <charset val="129"/>
      </rPr>
      <t xml:space="preserve">③-1 </t>
    </r>
    <r>
      <rPr>
        <sz val="12"/>
        <rFont val="Noto Sans"/>
        <family val="2"/>
      </rPr>
      <t xml:space="preserve">업무추진비 집행현황</t>
    </r>
  </si>
  <si>
    <r>
      <rPr>
        <sz val="12"/>
        <rFont val="굴림"/>
        <family val="3"/>
        <charset val="129"/>
      </rPr>
      <t xml:space="preserve">③-2 </t>
    </r>
    <r>
      <rPr>
        <sz val="12"/>
        <rFont val="Noto Sans"/>
        <family val="2"/>
      </rPr>
      <t xml:space="preserve">지방채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실질채무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현황</t>
    </r>
  </si>
  <si>
    <r>
      <rPr>
        <sz val="12"/>
        <rFont val="굴림"/>
        <family val="3"/>
        <charset val="129"/>
      </rPr>
      <t xml:space="preserve">③-3 </t>
    </r>
    <r>
      <rPr>
        <sz val="12"/>
        <rFont val="Noto Sans"/>
        <family val="2"/>
      </rPr>
      <t xml:space="preserve">행사ㆍ축제경비 집행현황</t>
    </r>
  </si>
  <si>
    <r>
      <rPr>
        <sz val="12"/>
        <rFont val="굴림"/>
        <family val="3"/>
        <charset val="129"/>
      </rPr>
      <t xml:space="preserve">③-4 </t>
    </r>
    <r>
      <rPr>
        <sz val="12"/>
        <rFont val="Noto Sans"/>
        <family val="2"/>
      </rPr>
      <t xml:space="preserve">민간단체 등 보조금
         지원현황</t>
    </r>
  </si>
  <si>
    <r>
      <rPr>
        <sz val="12"/>
        <rFont val="굴림"/>
        <family val="3"/>
        <charset val="129"/>
      </rPr>
      <t xml:space="preserve">③-5 1,000</t>
    </r>
    <r>
      <rPr>
        <sz val="12"/>
        <rFont val="Noto Sans"/>
        <family val="2"/>
      </rPr>
      <t xml:space="preserve">만원 이상
         수의계약 실적</t>
    </r>
  </si>
  <si>
    <r>
      <rPr>
        <sz val="12"/>
        <rFont val="굴림"/>
        <family val="3"/>
        <charset val="129"/>
      </rPr>
      <t xml:space="preserve">③-6 </t>
    </r>
    <r>
      <rPr>
        <sz val="12"/>
        <rFont val="Noto Sans"/>
        <family val="2"/>
      </rPr>
      <t xml:space="preserve">연말지출 비율</t>
    </r>
  </si>
  <si>
    <t xml:space="preserve">    총량적 재정운영결과</t>
  </si>
  <si>
    <r>
      <rPr>
        <b val="true"/>
        <sz val="14"/>
        <rFont val="Noto Sans"/>
        <family val="2"/>
      </rPr>
      <t xml:space="preserve"> ① 세입</t>
    </r>
    <r>
      <rPr>
        <b val="true"/>
        <sz val="14"/>
        <rFont val="새굴림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세출예산의 집행상황</t>
    </r>
  </si>
  <si>
    <r>
      <rPr>
        <b val="true"/>
        <sz val="13"/>
        <rFont val="Noto Sans"/>
        <family val="2"/>
      </rPr>
      <t xml:space="preserve">   가</t>
    </r>
    <r>
      <rPr>
        <b val="true"/>
        <sz val="13"/>
        <rFont val="새굴림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세입결산</t>
    </r>
    <r>
      <rPr>
        <b val="true"/>
        <sz val="13"/>
        <rFont val="새굴림"/>
        <family val="1"/>
        <charset val="129"/>
      </rPr>
      <t xml:space="preserve">(08</t>
    </r>
    <r>
      <rPr>
        <b val="true"/>
        <sz val="13"/>
        <rFont val="Noto Sans"/>
        <family val="2"/>
      </rPr>
      <t xml:space="preserve">년도</t>
    </r>
    <r>
      <rPr>
        <b val="true"/>
        <sz val="13"/>
        <rFont val="새굴림"/>
        <family val="1"/>
        <charset val="129"/>
      </rPr>
      <t xml:space="preserve">)</t>
    </r>
  </si>
  <si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새굴림"/>
        <family val="1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새굴림"/>
        <family val="1"/>
        <charset val="129"/>
      </rPr>
      <t xml:space="preserve">)</t>
    </r>
  </si>
  <si>
    <t xml:space="preserve">                 구 분
 회계별</t>
  </si>
  <si>
    <t xml:space="preserve">예산현액</t>
  </si>
  <si>
    <r>
      <rPr>
        <sz val="12"/>
        <rFont val="Noto Sans"/>
        <family val="2"/>
      </rPr>
      <t xml:space="preserve">징수결정액
</t>
    </r>
    <r>
      <rPr>
        <sz val="12"/>
        <rFont val="굴림"/>
        <family val="3"/>
        <charset val="129"/>
      </rPr>
      <t xml:space="preserve">(A)</t>
    </r>
  </si>
  <si>
    <r>
      <rPr>
        <sz val="12"/>
        <rFont val="Noto Sans"/>
        <family val="2"/>
      </rPr>
      <t xml:space="preserve">실   제
수납액
</t>
    </r>
    <r>
      <rPr>
        <sz val="12"/>
        <rFont val="굴림"/>
        <family val="3"/>
        <charset val="129"/>
      </rPr>
      <t xml:space="preserve">(B)</t>
    </r>
  </si>
  <si>
    <t xml:space="preserve">미 수 납 액</t>
  </si>
  <si>
    <t xml:space="preserve">%
(B/A)</t>
  </si>
  <si>
    <r>
      <rPr>
        <sz val="12"/>
        <rFont val="Noto Sans"/>
        <family val="2"/>
      </rPr>
      <t xml:space="preserve">계
</t>
    </r>
    <r>
      <rPr>
        <sz val="12"/>
        <rFont val="굴림"/>
        <family val="3"/>
        <charset val="129"/>
      </rPr>
      <t xml:space="preserve">(A-B)</t>
    </r>
  </si>
  <si>
    <t xml:space="preserve">결 손
처 분</t>
  </si>
  <si>
    <t xml:space="preserve">다음연도
이 월 액</t>
  </si>
  <si>
    <t xml:space="preserve">합       계</t>
  </si>
  <si>
    <t xml:space="preserve">소     계</t>
  </si>
  <si>
    <t xml:space="preserve">일</t>
  </si>
  <si>
    <t xml:space="preserve">지 방 세</t>
  </si>
  <si>
    <t xml:space="preserve">반</t>
  </si>
  <si>
    <t xml:space="preserve">세외수입</t>
  </si>
  <si>
    <t xml:space="preserve">회</t>
  </si>
  <si>
    <t xml:space="preserve">지방교부세</t>
  </si>
  <si>
    <t xml:space="preserve">계</t>
  </si>
  <si>
    <t xml:space="preserve">조정교부금및재정보전금</t>
  </si>
  <si>
    <t xml:space="preserve">보 조 금</t>
  </si>
  <si>
    <t xml:space="preserve">지방채 및 예치금
회                  수</t>
  </si>
  <si>
    <t xml:space="preserve">상수도사업</t>
  </si>
  <si>
    <t xml:space="preserve">의료급여기금사업</t>
  </si>
  <si>
    <t xml:space="preserve"> 특 </t>
  </si>
  <si>
    <t xml:space="preserve">저소득생활안정</t>
  </si>
  <si>
    <t xml:space="preserve">별</t>
  </si>
  <si>
    <t xml:space="preserve">군민소득개발기금</t>
  </si>
  <si>
    <t xml:space="preserve">주택사업</t>
  </si>
  <si>
    <t xml:space="preserve">기반시설부담금</t>
  </si>
  <si>
    <t xml:space="preserve">농공단지조성</t>
  </si>
  <si>
    <t xml:space="preserve">주차장운영사업</t>
  </si>
  <si>
    <t xml:space="preserve">수질개선사업</t>
  </si>
  <si>
    <t xml:space="preserve">하수도사업</t>
  </si>
  <si>
    <r>
      <rPr>
        <sz val="11"/>
        <rFont val="Noto Sans"/>
        <family val="2"/>
      </rPr>
      <t xml:space="preserve">※상기금액은 백만원 단위로 작성하여 실제 금액과 다소 차이가 날 수 있음</t>
    </r>
    <r>
      <rPr>
        <sz val="11"/>
        <rFont val="굴림체"/>
        <family val="3"/>
        <charset val="129"/>
      </rPr>
      <t xml:space="preserve">.</t>
    </r>
  </si>
  <si>
    <t xml:space="preserve"> ☞ 연도별 비교표</t>
  </si>
  <si>
    <t xml:space="preserve">구    분</t>
  </si>
  <si>
    <r>
      <rPr>
        <sz val="12"/>
        <rFont val="Noto Sans"/>
        <family val="2"/>
      </rPr>
      <t xml:space="preserve">연도별 비교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백만원</t>
    </r>
    <r>
      <rPr>
        <sz val="12"/>
        <rFont val="굴림체"/>
        <family val="3"/>
        <charset val="129"/>
      </rPr>
      <t xml:space="preserve">)</t>
    </r>
  </si>
  <si>
    <t xml:space="preserve">세입결산</t>
  </si>
  <si>
    <r>
      <rPr>
        <b val="true"/>
        <sz val="12"/>
        <rFont val="Noto Sans"/>
        <family val="2"/>
      </rPr>
      <t xml:space="preserve">※ 자치단체에서 작성 하시기 바랍니다</t>
    </r>
    <r>
      <rPr>
        <b val="true"/>
        <sz val="12"/>
        <rFont val="굴림체"/>
        <family val="3"/>
        <charset val="129"/>
      </rPr>
      <t xml:space="preserve">.</t>
    </r>
  </si>
  <si>
    <r>
      <rPr>
        <b val="true"/>
        <sz val="13"/>
        <rFont val="Noto Sans"/>
        <family val="2"/>
      </rPr>
      <t xml:space="preserve">   나</t>
    </r>
    <r>
      <rPr>
        <b val="true"/>
        <sz val="13"/>
        <rFont val="굴림체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세출결산</t>
    </r>
    <r>
      <rPr>
        <b val="true"/>
        <sz val="13"/>
        <rFont val="굴림체"/>
        <family val="3"/>
        <charset val="129"/>
      </rPr>
      <t xml:space="preserve">(08</t>
    </r>
    <r>
      <rPr>
        <b val="true"/>
        <sz val="13"/>
        <rFont val="Noto Sans"/>
        <family val="2"/>
      </rPr>
      <t xml:space="preserve">년도</t>
    </r>
    <r>
      <rPr>
        <b val="true"/>
        <sz val="13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 </t>
    </r>
  </si>
  <si>
    <t xml:space="preserve">            구 분
 회계별</t>
  </si>
  <si>
    <t xml:space="preserve">지출원인
행 위 액</t>
  </si>
  <si>
    <t xml:space="preserve">집행잔액</t>
  </si>
  <si>
    <t xml:space="preserve">%</t>
  </si>
  <si>
    <t xml:space="preserve">합     계</t>
  </si>
  <si>
    <t xml:space="preserve">일반공공행정</t>
  </si>
  <si>
    <t xml:space="preserve">공공질서및안전</t>
  </si>
  <si>
    <t xml:space="preserve">교육</t>
  </si>
  <si>
    <t xml:space="preserve">문화및관광</t>
  </si>
  <si>
    <t xml:space="preserve">환경보호</t>
  </si>
  <si>
    <t xml:space="preserve">사회복지</t>
  </si>
  <si>
    <t xml:space="preserve">보건</t>
  </si>
  <si>
    <t xml:space="preserve">농림해양수산</t>
  </si>
  <si>
    <t xml:space="preserve">산업중소기업</t>
  </si>
  <si>
    <t xml:space="preserve">수송및교통</t>
  </si>
  <si>
    <t xml:space="preserve">국토및지역개발</t>
  </si>
  <si>
    <t xml:space="preserve">예비비</t>
  </si>
  <si>
    <t xml:space="preserve">기타</t>
  </si>
  <si>
    <r>
      <rPr>
        <sz val="12"/>
        <rFont val="Noto Sans"/>
        <family val="2"/>
      </rPr>
      <t xml:space="preserve">연도별 비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백만원</t>
    </r>
    <r>
      <rPr>
        <sz val="12"/>
        <rFont val="굴림"/>
        <family val="3"/>
        <charset val="129"/>
      </rPr>
      <t xml:space="preserve">)</t>
    </r>
  </si>
  <si>
    <t xml:space="preserve">세출결산</t>
  </si>
  <si>
    <r>
      <rPr>
        <b val="true"/>
        <sz val="12"/>
        <rFont val="Noto Sans"/>
        <family val="2"/>
      </rPr>
      <t xml:space="preserve">※ 자치단체에서 작성 하시기 바랍니다</t>
    </r>
    <r>
      <rPr>
        <b val="true"/>
        <sz val="12"/>
        <rFont val="HY신명조"/>
        <family val="1"/>
        <charset val="129"/>
      </rPr>
      <t xml:space="preserve">.</t>
    </r>
  </si>
  <si>
    <r>
      <rPr>
        <b val="true"/>
        <sz val="14"/>
        <rFont val="Noto Sans"/>
        <family val="2"/>
      </rPr>
      <t xml:space="preserve"> ② 지방채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일시차입금 등 채무의 현재액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08</t>
    </r>
    <r>
      <rPr>
        <sz val="12"/>
        <rFont val="Noto Sans"/>
        <family val="2"/>
      </rPr>
      <t xml:space="preserve">년도
현재액</t>
    </r>
    <r>
      <rPr>
        <sz val="12"/>
        <rFont val="굴림"/>
        <family val="3"/>
        <charset val="129"/>
      </rPr>
      <t xml:space="preserve">(A)</t>
    </r>
  </si>
  <si>
    <r>
      <rPr>
        <sz val="12"/>
        <rFont val="굴림"/>
        <family val="3"/>
        <charset val="129"/>
      </rPr>
      <t xml:space="preserve">07</t>
    </r>
    <r>
      <rPr>
        <sz val="12"/>
        <rFont val="Noto Sans"/>
        <family val="2"/>
      </rPr>
      <t xml:space="preserve">년도
현재액</t>
    </r>
    <r>
      <rPr>
        <sz val="12"/>
        <rFont val="굴림"/>
        <family val="3"/>
        <charset val="129"/>
      </rPr>
      <t xml:space="preserve">(B)</t>
    </r>
  </si>
  <si>
    <r>
      <rPr>
        <sz val="12"/>
        <rFont val="Noto Sans"/>
        <family val="2"/>
      </rPr>
      <t xml:space="preserve">증 감
</t>
    </r>
    <r>
      <rPr>
        <sz val="12"/>
        <rFont val="굴림"/>
        <family val="3"/>
        <charset val="129"/>
      </rPr>
      <t xml:space="preserve">(A-B)</t>
    </r>
  </si>
  <si>
    <r>
      <rPr>
        <sz val="12"/>
        <rFont val="Noto Sans"/>
        <family val="2"/>
      </rPr>
      <t xml:space="preserve">증감률
</t>
    </r>
    <r>
      <rPr>
        <sz val="9"/>
        <rFont val="굴림"/>
        <family val="3"/>
        <charset val="129"/>
      </rPr>
      <t xml:space="preserve">[(A-B)/B]</t>
    </r>
  </si>
  <si>
    <t xml:space="preserve">비  고</t>
  </si>
  <si>
    <t xml:space="preserve"> 합           계</t>
  </si>
  <si>
    <t xml:space="preserve"> 일  반  회  계</t>
  </si>
  <si>
    <t xml:space="preserve">소계</t>
  </si>
  <si>
    <t xml:space="preserve">특</t>
  </si>
  <si>
    <t xml:space="preserve">군민소득개발기금사업</t>
  </si>
  <si>
    <t xml:space="preserve">기  금  회  계</t>
  </si>
  <si>
    <t xml:space="preserve"> 세입세출외현금</t>
  </si>
  <si>
    <r>
      <rPr>
        <b val="true"/>
        <sz val="12"/>
        <rFont val="Noto Sans"/>
        <family val="2"/>
      </rPr>
      <t xml:space="preserve">※ 자치단체에서 작성 하시기 바랍니다</t>
    </r>
    <r>
      <rPr>
        <b val="true"/>
        <sz val="12"/>
        <rFont val="굴림"/>
        <family val="3"/>
        <charset val="129"/>
      </rPr>
      <t xml:space="preserve">.</t>
    </r>
  </si>
  <si>
    <t xml:space="preserve">채무현황</t>
  </si>
  <si>
    <t xml:space="preserve"> ③ 채권관리 현황</t>
  </si>
  <si>
    <r>
      <rPr>
        <sz val="12"/>
        <rFont val="Noto Sans"/>
        <family val="2"/>
      </rPr>
      <t xml:space="preserve">증감률
</t>
    </r>
    <r>
      <rPr>
        <sz val="12"/>
        <rFont val="굴림"/>
        <family val="3"/>
        <charset val="129"/>
      </rPr>
      <t xml:space="preserve">[</t>
    </r>
    <r>
      <rPr>
        <sz val="9"/>
        <rFont val="굴림"/>
        <family val="3"/>
        <charset val="129"/>
      </rPr>
      <t xml:space="preserve">(A-B)/B]</t>
    </r>
  </si>
  <si>
    <t xml:space="preserve">일반회계</t>
  </si>
  <si>
    <t xml:space="preserve">소       계</t>
  </si>
  <si>
    <t xml:space="preserve">장학기금</t>
  </si>
  <si>
    <t xml:space="preserve">청소년자립지원
기금</t>
  </si>
  <si>
    <t xml:space="preserve">기</t>
  </si>
  <si>
    <t xml:space="preserve">여성발전기금</t>
  </si>
  <si>
    <t xml:space="preserve">금</t>
  </si>
  <si>
    <t xml:space="preserve">사회복지기금</t>
  </si>
  <si>
    <t xml:space="preserve">중소기업육성기금</t>
  </si>
  <si>
    <t xml:space="preserve">식품진흥기금</t>
  </si>
  <si>
    <t xml:space="preserve">재난관리기금</t>
  </si>
  <si>
    <t xml:space="preserve">주민지원기금</t>
  </si>
  <si>
    <t xml:space="preserve">채권현황</t>
  </si>
  <si>
    <t xml:space="preserve"> ④ 기금운용 현황</t>
  </si>
  <si>
    <t xml:space="preserve">                구  분
  종류별</t>
  </si>
  <si>
    <r>
      <rPr>
        <sz val="12"/>
        <rFont val="굴림"/>
        <family val="3"/>
        <charset val="129"/>
      </rPr>
      <t xml:space="preserve">07</t>
    </r>
    <r>
      <rPr>
        <sz val="12"/>
        <rFont val="Noto Sans"/>
        <family val="2"/>
      </rPr>
      <t xml:space="preserve">년도
현 재 액
</t>
    </r>
    <r>
      <rPr>
        <sz val="12"/>
        <rFont val="굴림"/>
        <family val="3"/>
        <charset val="129"/>
      </rPr>
      <t xml:space="preserve">(A)</t>
    </r>
  </si>
  <si>
    <t xml:space="preserve">증 감 액</t>
  </si>
  <si>
    <r>
      <rPr>
        <sz val="12"/>
        <rFont val="굴림"/>
        <family val="3"/>
        <charset val="129"/>
      </rPr>
      <t xml:space="preserve">08</t>
    </r>
    <r>
      <rPr>
        <sz val="12"/>
        <rFont val="Noto Sans"/>
        <family val="2"/>
      </rPr>
      <t xml:space="preserve">년도
현 재 액</t>
    </r>
    <r>
      <rPr>
        <sz val="12"/>
        <rFont val="굴림"/>
        <family val="3"/>
        <charset val="129"/>
      </rPr>
      <t xml:space="preserve">(E)=(A+B)</t>
    </r>
  </si>
  <si>
    <r>
      <rPr>
        <sz val="11"/>
        <rFont val="Noto Sans"/>
        <family val="2"/>
      </rPr>
      <t xml:space="preserve">계
</t>
    </r>
    <r>
      <rPr>
        <sz val="10"/>
        <rFont val="굴림"/>
        <family val="3"/>
        <charset val="129"/>
      </rPr>
      <t xml:space="preserve">(B)=(C-D)</t>
    </r>
  </si>
  <si>
    <r>
      <rPr>
        <sz val="11"/>
        <rFont val="Noto Sans"/>
        <family val="2"/>
      </rPr>
      <t xml:space="preserve">수납액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Noto Sans"/>
        <family val="2"/>
      </rPr>
      <t xml:space="preserve">지출액</t>
    </r>
    <r>
      <rPr>
        <sz val="11"/>
        <rFont val="굴림"/>
        <family val="3"/>
        <charset val="129"/>
      </rPr>
      <t xml:space="preserve">(D)</t>
    </r>
  </si>
  <si>
    <t xml:space="preserve">청소년자립지원기금</t>
  </si>
  <si>
    <t xml:space="preserve">재난관리금</t>
  </si>
  <si>
    <t xml:space="preserve">기금운용현황</t>
  </si>
  <si>
    <t xml:space="preserve"> ⑤ 공유재산의 증감 및 현재액</t>
  </si>
  <si>
    <r>
      <rPr>
        <b val="true"/>
        <sz val="13"/>
        <rFont val="Noto Sans"/>
        <family val="2"/>
      </rPr>
      <t xml:space="preserve">   가</t>
    </r>
    <r>
      <rPr>
        <b val="true"/>
        <sz val="13"/>
        <rFont val="굴림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공유재산</t>
    </r>
  </si>
  <si>
    <t xml:space="preserve">구   분</t>
  </si>
  <si>
    <t xml:space="preserve">전년도 현재액</t>
  </si>
  <si>
    <t xml:space="preserve">증   가</t>
  </si>
  <si>
    <t xml:space="preserve">감   소</t>
  </si>
  <si>
    <t xml:space="preserve">기준년도 현재액</t>
  </si>
  <si>
    <t xml:space="preserve">비고</t>
  </si>
  <si>
    <t xml:space="preserve">수량</t>
  </si>
  <si>
    <t xml:space="preserve">금액</t>
  </si>
  <si>
    <r>
      <rPr>
        <sz val="10"/>
        <rFont val="Noto Sans"/>
        <family val="2"/>
      </rPr>
      <t xml:space="preserve">토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필지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건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)</t>
    </r>
  </si>
  <si>
    <t xml:space="preserve">공작몰</t>
  </si>
  <si>
    <t xml:space="preserve">무체재산권</t>
  </si>
  <si>
    <r>
      <rPr>
        <sz val="10"/>
        <rFont val="Noto Sans"/>
        <family val="2"/>
      </rPr>
      <t xml:space="preserve">유가증권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식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출자</t>
    </r>
    <r>
      <rPr>
        <sz val="10"/>
        <rFont val="굴림"/>
        <family val="3"/>
        <charset val="129"/>
      </rPr>
      <t xml:space="preserve">)</t>
    </r>
  </si>
  <si>
    <t xml:space="preserve">용익물권</t>
  </si>
  <si>
    <r>
      <rPr>
        <b val="true"/>
        <sz val="13"/>
        <rFont val="Noto Sans"/>
        <family val="2"/>
      </rPr>
      <t xml:space="preserve">   나</t>
    </r>
    <r>
      <rPr>
        <b val="true"/>
        <sz val="13"/>
        <rFont val="굴림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물  품</t>
    </r>
  </si>
  <si>
    <t xml:space="preserve">구  분</t>
  </si>
  <si>
    <t xml:space="preserve">증     감</t>
  </si>
  <si>
    <t xml:space="preserve">감     소</t>
  </si>
  <si>
    <t xml:space="preserve">수  량</t>
  </si>
  <si>
    <t xml:space="preserve">금  액</t>
  </si>
  <si>
    <r>
      <rPr>
        <sz val="10"/>
        <rFont val="Noto Sans"/>
        <family val="2"/>
      </rPr>
      <t xml:space="preserve">구매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매각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폐기등</t>
    </r>
    <r>
      <rPr>
        <sz val="9"/>
        <rFont val="굴림"/>
        <family val="3"/>
        <charset val="129"/>
      </rPr>
      <t xml:space="preserve">)</t>
    </r>
  </si>
  <si>
    <t xml:space="preserve">기   타</t>
  </si>
  <si>
    <r>
      <rPr>
        <b val="true"/>
        <sz val="14"/>
        <rFont val="Noto Sans"/>
        <family val="2"/>
      </rPr>
      <t xml:space="preserve"> ⑥ 복식부기에 의한 재무보고서</t>
    </r>
    <r>
      <rPr>
        <b val="true"/>
        <sz val="14"/>
        <rFont val="굴림"/>
        <family val="3"/>
        <charset val="129"/>
      </rPr>
      <t xml:space="preserve">('08.12.31 </t>
    </r>
    <r>
      <rPr>
        <b val="true"/>
        <sz val="14"/>
        <rFont val="Noto Sans"/>
        <family val="2"/>
      </rPr>
      <t xml:space="preserve">기준</t>
    </r>
    <r>
      <rPr>
        <b val="true"/>
        <sz val="14"/>
        <rFont val="굴림"/>
        <family val="3"/>
        <charset val="129"/>
      </rPr>
      <t xml:space="preserve">)</t>
    </r>
  </si>
  <si>
    <r>
      <rPr>
        <b val="true"/>
        <sz val="13"/>
        <color rgb="FF0000FF"/>
        <rFont val="Noto Sans"/>
        <family val="2"/>
      </rPr>
      <t xml:space="preserve">     ▶ </t>
    </r>
    <r>
      <rPr>
        <b val="true"/>
        <sz val="13"/>
        <rFont val="Noto Sans"/>
        <family val="2"/>
      </rPr>
      <t xml:space="preserve">별 첨</t>
    </r>
  </si>
  <si>
    <r>
      <rPr>
        <b val="true"/>
        <sz val="14"/>
        <rFont val="Noto Sans"/>
        <family val="2"/>
      </rPr>
      <t xml:space="preserve"> ⑦ 지방재정법 제</t>
    </r>
    <r>
      <rPr>
        <b val="true"/>
        <sz val="14"/>
        <rFont val="굴림"/>
        <family val="3"/>
        <charset val="129"/>
      </rPr>
      <t xml:space="preserve">59</t>
    </r>
    <r>
      <rPr>
        <b val="true"/>
        <sz val="14"/>
        <rFont val="Noto Sans"/>
        <family val="2"/>
      </rPr>
      <t xml:space="preserve">조의 규정에 의한 통합재정정보</t>
    </r>
  </si>
  <si>
    <t xml:space="preserve">회계별</t>
  </si>
  <si>
    <t xml:space="preserve">통계규모</t>
  </si>
  <si>
    <r>
      <rPr>
        <sz val="11"/>
        <rFont val="Noto Sans"/>
        <family val="2"/>
      </rPr>
      <t xml:space="preserve">통합재정규모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지출</t>
    </r>
    <r>
      <rPr>
        <sz val="11"/>
        <rFont val="굴림"/>
        <family val="3"/>
        <charset val="129"/>
      </rPr>
      <t xml:space="preserve">+</t>
    </r>
    <r>
      <rPr>
        <sz val="11"/>
        <rFont val="Noto Sans"/>
        <family val="2"/>
      </rPr>
      <t xml:space="preserve">순융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통합재정수지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세입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지출</t>
    </r>
    <r>
      <rPr>
        <sz val="11"/>
        <rFont val="굴림"/>
        <family val="3"/>
        <charset val="129"/>
      </rPr>
      <t xml:space="preserve">+
</t>
    </r>
    <r>
      <rPr>
        <sz val="11"/>
        <rFont val="Noto Sans"/>
        <family val="2"/>
      </rPr>
      <t xml:space="preserve">순융자</t>
    </r>
    <r>
      <rPr>
        <sz val="11"/>
        <rFont val="굴림"/>
        <family val="3"/>
        <charset val="129"/>
      </rPr>
      <t xml:space="preserve">)</t>
    </r>
  </si>
  <si>
    <t xml:space="preserve">세입</t>
  </si>
  <si>
    <t xml:space="preserve">지출</t>
  </si>
  <si>
    <t xml:space="preserve">순융자</t>
  </si>
  <si>
    <t xml:space="preserve">순세계
잉여금</t>
  </si>
  <si>
    <t xml:space="preserve">총   계</t>
  </si>
  <si>
    <t xml:space="preserve">특별회계</t>
  </si>
  <si>
    <t xml:space="preserve">기      금</t>
  </si>
  <si>
    <t xml:space="preserve">  순세계잉여금</t>
  </si>
  <si>
    <t xml:space="preserve">    재정운영에 관한 중요사항</t>
  </si>
  <si>
    <r>
      <rPr>
        <b val="true"/>
        <sz val="14"/>
        <rFont val="Noto Sans"/>
        <family val="2"/>
      </rPr>
      <t xml:space="preserve">  ① 행정자치부로부터 받은 재정분석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진단 결과</t>
    </r>
  </si>
  <si>
    <t xml:space="preserve">분      야</t>
  </si>
  <si>
    <t xml:space="preserve">영동군</t>
  </si>
  <si>
    <t xml:space="preserve">동종단체
평      균</t>
  </si>
  <si>
    <r>
      <rPr>
        <sz val="10"/>
        <rFont val="굴림"/>
        <family val="3"/>
        <charset val="129"/>
      </rPr>
      <t xml:space="preserve">I.
</t>
    </r>
    <r>
      <rPr>
        <sz val="10"/>
        <rFont val="Noto Sans"/>
        <family val="2"/>
      </rPr>
      <t xml:space="preserve">세
입
구
조</t>
    </r>
  </si>
  <si>
    <t xml:space="preserve">지방세</t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지방세수안정도</t>
    </r>
    <r>
      <rPr>
        <sz val="10"/>
        <rFont val="굴림"/>
        <family val="3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지방세수안정도</t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지방세징수율</t>
    </r>
    <r>
      <rPr>
        <sz val="10"/>
        <rFont val="굴림"/>
        <family val="3"/>
        <charset val="129"/>
      </rPr>
      <t xml:space="preserve">(45.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지방세징수율</t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지방세징수율증감율</t>
    </r>
    <r>
      <rPr>
        <sz val="10"/>
        <rFont val="굴림"/>
        <family val="3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지방세징수율증감율</t>
  </si>
  <si>
    <r>
      <rPr>
        <sz val="10"/>
        <rFont val="굴림"/>
        <family val="3"/>
        <charset val="129"/>
      </rPr>
      <t xml:space="preserve">4. </t>
    </r>
    <r>
      <rPr>
        <sz val="10"/>
        <rFont val="Noto Sans"/>
        <family val="2"/>
      </rPr>
      <t xml:space="preserve">지방세체납징수율</t>
    </r>
    <r>
      <rPr>
        <sz val="10"/>
        <rFont val="굴림"/>
        <family val="3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지방세체납징수율</t>
  </si>
  <si>
    <r>
      <rPr>
        <sz val="10"/>
        <rFont val="굴림"/>
        <family val="3"/>
        <charset val="129"/>
      </rPr>
      <t xml:space="preserve">5. </t>
    </r>
    <r>
      <rPr>
        <sz val="10"/>
        <rFont val="Noto Sans"/>
        <family val="2"/>
      </rPr>
      <t xml:space="preserve">지방세 과오납비율</t>
    </r>
    <r>
      <rPr>
        <sz val="10"/>
        <rFont val="굴림"/>
        <family val="3"/>
        <charset val="129"/>
      </rPr>
      <t xml:space="preserve">(30.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지방세 과오납비율</t>
  </si>
  <si>
    <r>
      <rPr>
        <sz val="10"/>
        <rFont val="굴림"/>
        <family val="3"/>
        <charset val="129"/>
      </rPr>
      <t xml:space="preserve">6. </t>
    </r>
    <r>
      <rPr>
        <sz val="10"/>
        <rFont val="Noto Sans"/>
        <family val="2"/>
      </rPr>
      <t xml:space="preserve">지방세수예측도</t>
    </r>
    <r>
      <rPr>
        <sz val="10"/>
        <rFont val="굴림"/>
        <family val="3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지방세수예측도</t>
  </si>
  <si>
    <r>
      <rPr>
        <sz val="10"/>
        <rFont val="굴림"/>
        <family val="3"/>
        <charset val="129"/>
      </rPr>
      <t xml:space="preserve">7. </t>
    </r>
    <r>
      <rPr>
        <sz val="10"/>
        <rFont val="Noto Sans"/>
        <family val="2"/>
      </rPr>
      <t xml:space="preserve">경상세외수입안정도</t>
    </r>
    <r>
      <rPr>
        <sz val="10"/>
        <rFont val="굴림"/>
        <family val="3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경상세외수입안정도</t>
  </si>
  <si>
    <r>
      <rPr>
        <sz val="10"/>
        <rFont val="굴림"/>
        <family val="3"/>
        <charset val="129"/>
      </rPr>
      <t xml:space="preserve">8. </t>
    </r>
    <r>
      <rPr>
        <sz val="10"/>
        <rFont val="Noto Sans"/>
        <family val="2"/>
      </rPr>
      <t xml:space="preserve">경상세외수입징수율</t>
    </r>
    <r>
      <rPr>
        <sz val="10"/>
        <rFont val="굴림"/>
        <family val="3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경상세외수입징수율</t>
  </si>
  <si>
    <r>
      <rPr>
        <sz val="10"/>
        <rFont val="굴림"/>
        <family val="3"/>
        <charset val="129"/>
      </rPr>
      <t xml:space="preserve">9. </t>
    </r>
    <r>
      <rPr>
        <sz val="10"/>
        <rFont val="Noto Sans"/>
        <family val="2"/>
      </rPr>
      <t xml:space="preserve">경상세외수입징수율증감율</t>
    </r>
    <r>
      <rPr>
        <sz val="10"/>
        <rFont val="굴림"/>
        <family val="3"/>
        <charset val="129"/>
      </rPr>
      <t xml:space="preserve">(30.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경상세외수입징수율증감율</t>
  </si>
  <si>
    <r>
      <rPr>
        <sz val="10"/>
        <rFont val="굴림"/>
        <family val="3"/>
        <charset val="129"/>
      </rPr>
      <t xml:space="preserve">10. </t>
    </r>
    <r>
      <rPr>
        <sz val="10"/>
        <rFont val="Noto Sans"/>
        <family val="2"/>
      </rPr>
      <t xml:space="preserve">세외수입체납징수율</t>
    </r>
    <r>
      <rPr>
        <sz val="10"/>
        <rFont val="굴림"/>
        <family val="3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세외수입체납징수율</t>
  </si>
  <si>
    <r>
      <rPr>
        <sz val="10"/>
        <rFont val="굴림"/>
        <family val="3"/>
        <charset val="129"/>
      </rPr>
      <t xml:space="preserve">11. </t>
    </r>
    <r>
      <rPr>
        <sz val="10"/>
        <rFont val="Noto Sans"/>
        <family val="2"/>
      </rPr>
      <t xml:space="preserve">세외수입 과오납비율</t>
    </r>
    <r>
      <rPr>
        <sz val="10"/>
        <rFont val="굴림"/>
        <family val="3"/>
        <charset val="129"/>
      </rPr>
      <t xml:space="preserve">(30.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세외수입 과오납비율</t>
  </si>
  <si>
    <r>
      <rPr>
        <sz val="10"/>
        <rFont val="굴림"/>
        <family val="3"/>
        <charset val="129"/>
      </rPr>
      <t xml:space="preserve">II. </t>
    </r>
    <r>
      <rPr>
        <sz val="10"/>
        <rFont val="Noto Sans"/>
        <family val="2"/>
      </rPr>
      <t xml:space="preserve">세출관리</t>
    </r>
  </si>
  <si>
    <r>
      <rPr>
        <sz val="10"/>
        <rFont val="굴림"/>
        <family val="3"/>
        <charset val="129"/>
      </rPr>
      <t xml:space="preserve">12. </t>
    </r>
    <r>
      <rPr>
        <sz val="10"/>
        <rFont val="Noto Sans"/>
        <family val="2"/>
      </rPr>
      <t xml:space="preserve">경상경비비율</t>
    </r>
    <r>
      <rPr>
        <sz val="10"/>
        <rFont val="굴림"/>
        <family val="3"/>
        <charset val="129"/>
      </rPr>
      <t xml:space="preserve">(45.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경상경비비율</t>
  </si>
  <si>
    <r>
      <rPr>
        <sz val="10"/>
        <rFont val="굴림"/>
        <family val="3"/>
        <charset val="129"/>
      </rPr>
      <t xml:space="preserve">13. </t>
    </r>
    <r>
      <rPr>
        <sz val="10"/>
        <rFont val="Noto Sans"/>
        <family val="2"/>
      </rPr>
      <t xml:space="preserve">인건비비율</t>
    </r>
    <r>
      <rPr>
        <sz val="10"/>
        <rFont val="굴림"/>
        <family val="3"/>
        <charset val="129"/>
      </rPr>
      <t xml:space="preserve">(30.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인건비비율</t>
  </si>
  <si>
    <r>
      <rPr>
        <sz val="10"/>
        <rFont val="굴림"/>
        <family val="3"/>
        <charset val="129"/>
      </rPr>
      <t xml:space="preserve">14. </t>
    </r>
    <r>
      <rPr>
        <sz val="10"/>
        <rFont val="Noto Sans"/>
        <family val="2"/>
      </rPr>
      <t xml:space="preserve">행사축제경비비율</t>
    </r>
    <r>
      <rPr>
        <sz val="10"/>
        <rFont val="굴림"/>
        <family val="3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행사축제경비비율</t>
  </si>
  <si>
    <r>
      <rPr>
        <sz val="10"/>
        <rFont val="굴림"/>
        <family val="3"/>
        <charset val="129"/>
      </rPr>
      <t xml:space="preserve">15. </t>
    </r>
    <r>
      <rPr>
        <sz val="10"/>
        <rFont val="Noto Sans"/>
        <family val="2"/>
      </rPr>
      <t xml:space="preserve">민간이전경비비율</t>
    </r>
    <r>
      <rPr>
        <sz val="10"/>
        <rFont val="굴림"/>
        <family val="3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민간이전경비비율</t>
  </si>
  <si>
    <r>
      <rPr>
        <sz val="10"/>
        <rFont val="굴림"/>
        <family val="3"/>
        <charset val="129"/>
      </rPr>
      <t xml:space="preserve">16. </t>
    </r>
    <r>
      <rPr>
        <sz val="10"/>
        <rFont val="Noto Sans"/>
        <family val="2"/>
      </rPr>
      <t xml:space="preserve">투자비비율</t>
    </r>
    <r>
      <rPr>
        <sz val="10"/>
        <rFont val="굴림"/>
        <family val="3"/>
        <charset val="129"/>
      </rPr>
      <t xml:space="preserve">(45.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투자비비율</t>
  </si>
  <si>
    <r>
      <rPr>
        <sz val="10"/>
        <rFont val="굴림"/>
        <family val="3"/>
        <charset val="129"/>
      </rPr>
      <t xml:space="preserve">17. </t>
    </r>
    <r>
      <rPr>
        <sz val="10"/>
        <rFont val="Noto Sans"/>
        <family val="2"/>
      </rPr>
      <t xml:space="preserve">연말지출비율</t>
    </r>
    <r>
      <rPr>
        <sz val="10"/>
        <rFont val="굴림"/>
        <family val="3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연말지출비율</t>
  </si>
  <si>
    <r>
      <rPr>
        <sz val="10"/>
        <rFont val="굴림"/>
        <family val="3"/>
        <charset val="129"/>
      </rPr>
      <t xml:space="preserve">Ⅲ. </t>
    </r>
    <r>
      <rPr>
        <sz val="10"/>
        <rFont val="Noto Sans"/>
        <family val="2"/>
      </rPr>
      <t xml:space="preserve">재정관리</t>
    </r>
  </si>
  <si>
    <r>
      <rPr>
        <sz val="10"/>
        <rFont val="굴림"/>
        <family val="3"/>
        <charset val="129"/>
      </rPr>
      <t xml:space="preserve">18. </t>
    </r>
    <r>
      <rPr>
        <sz val="10"/>
        <rFont val="Noto Sans"/>
        <family val="2"/>
      </rPr>
      <t xml:space="preserve">중기재정계획운영비율</t>
    </r>
    <r>
      <rPr>
        <sz val="10"/>
        <rFont val="굴림"/>
        <family val="3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중기재정계획운영비율</t>
  </si>
  <si>
    <r>
      <rPr>
        <sz val="10"/>
        <rFont val="굴림"/>
        <family val="3"/>
        <charset val="129"/>
      </rPr>
      <t xml:space="preserve">19. </t>
    </r>
    <r>
      <rPr>
        <sz val="10"/>
        <rFont val="Noto Sans"/>
        <family val="2"/>
      </rPr>
      <t xml:space="preserve">투융자심사사업예산편성비율</t>
    </r>
    <r>
      <rPr>
        <sz val="10"/>
        <rFont val="굴림"/>
        <family val="3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투융자심사사업예산편성비율</t>
  </si>
  <si>
    <r>
      <rPr>
        <sz val="10"/>
        <rFont val="굴림"/>
        <family val="3"/>
        <charset val="129"/>
      </rPr>
      <t xml:space="preserve">20. </t>
    </r>
    <r>
      <rPr>
        <sz val="10"/>
        <rFont val="Noto Sans"/>
        <family val="2"/>
      </rPr>
      <t xml:space="preserve">추경예산편성비율</t>
    </r>
    <r>
      <rPr>
        <sz val="10"/>
        <rFont val="굴림"/>
        <family val="3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추경예산편성비율</t>
  </si>
  <si>
    <r>
      <rPr>
        <sz val="10"/>
        <rFont val="굴림"/>
        <family val="3"/>
        <charset val="129"/>
      </rPr>
      <t xml:space="preserve">21. </t>
    </r>
    <r>
      <rPr>
        <sz val="10"/>
        <rFont val="Noto Sans"/>
        <family val="2"/>
      </rPr>
      <t xml:space="preserve">세입예산반영비율</t>
    </r>
    <r>
      <rPr>
        <sz val="10"/>
        <rFont val="굴림"/>
        <family val="3"/>
        <charset val="129"/>
      </rPr>
      <t xml:space="preserve">(45.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세입예산반영비율</t>
  </si>
  <si>
    <r>
      <rPr>
        <sz val="10"/>
        <rFont val="굴림"/>
        <family val="3"/>
        <charset val="129"/>
      </rPr>
      <t xml:space="preserve">22. </t>
    </r>
    <r>
      <rPr>
        <sz val="10"/>
        <rFont val="Noto Sans"/>
        <family val="2"/>
      </rPr>
      <t xml:space="preserve">순세계잉여금비율</t>
    </r>
    <r>
      <rPr>
        <sz val="10"/>
        <rFont val="굴림"/>
        <family val="3"/>
        <charset val="129"/>
      </rPr>
      <t xml:space="preserve">(30.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순세계잉여금비율</t>
  </si>
  <si>
    <r>
      <rPr>
        <sz val="10"/>
        <rFont val="굴림"/>
        <family val="3"/>
        <charset val="129"/>
      </rPr>
      <t xml:space="preserve">Ⅳ. </t>
    </r>
    <r>
      <rPr>
        <sz val="10"/>
        <rFont val="Noto Sans"/>
        <family val="2"/>
      </rPr>
      <t xml:space="preserve">채무관리</t>
    </r>
  </si>
  <si>
    <r>
      <rPr>
        <sz val="10"/>
        <rFont val="굴림"/>
        <family val="3"/>
        <charset val="129"/>
      </rPr>
      <t xml:space="preserve">23. </t>
    </r>
    <r>
      <rPr>
        <sz val="10"/>
        <rFont val="Noto Sans"/>
        <family val="2"/>
      </rPr>
      <t xml:space="preserve">지방채무상환비비율</t>
    </r>
    <r>
      <rPr>
        <sz val="10"/>
        <rFont val="굴림"/>
        <family val="3"/>
        <charset val="129"/>
      </rPr>
      <t xml:space="preserve">(45.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지방채무상환비비율</t>
  </si>
  <si>
    <r>
      <rPr>
        <sz val="10"/>
        <rFont val="굴림"/>
        <family val="3"/>
        <charset val="129"/>
      </rPr>
      <t xml:space="preserve">24. </t>
    </r>
    <r>
      <rPr>
        <sz val="10"/>
        <rFont val="Noto Sans"/>
        <family val="2"/>
      </rPr>
      <t xml:space="preserve">지방채무잔액지수</t>
    </r>
    <r>
      <rPr>
        <sz val="10"/>
        <rFont val="굴림"/>
        <family val="3"/>
        <charset val="129"/>
      </rPr>
      <t xml:space="preserve">(37.5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지방채무잔액지수</t>
  </si>
  <si>
    <r>
      <rPr>
        <sz val="10"/>
        <rFont val="굴림"/>
        <family val="3"/>
        <charset val="129"/>
      </rPr>
      <t xml:space="preserve">Ⅴ. </t>
    </r>
    <r>
      <rPr>
        <sz val="10"/>
        <rFont val="Noto Sans"/>
        <family val="2"/>
      </rPr>
      <t xml:space="preserve">재정투명성</t>
    </r>
  </si>
  <si>
    <r>
      <rPr>
        <sz val="10"/>
        <rFont val="굴림"/>
        <family val="3"/>
        <charset val="129"/>
      </rPr>
      <t xml:space="preserve">25. </t>
    </r>
    <r>
      <rPr>
        <sz val="10"/>
        <rFont val="Noto Sans"/>
        <family val="2"/>
      </rPr>
      <t xml:space="preserve">재정정보공개성의 적정성</t>
    </r>
    <r>
      <rPr>
        <sz val="10"/>
        <rFont val="굴림"/>
        <family val="3"/>
        <charset val="129"/>
      </rPr>
      <t xml:space="preserve">(35.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재정정보공개성의 적정성</t>
  </si>
  <si>
    <r>
      <rPr>
        <sz val="10"/>
        <rFont val="굴림"/>
        <family val="3"/>
        <charset val="129"/>
      </rPr>
      <t xml:space="preserve">26. </t>
    </r>
    <r>
      <rPr>
        <sz val="10"/>
        <rFont val="Noto Sans"/>
        <family val="2"/>
      </rPr>
      <t xml:space="preserve">예산편성운영의 투명성</t>
    </r>
    <r>
      <rPr>
        <sz val="10"/>
        <rFont val="굴림"/>
        <family val="3"/>
        <charset val="129"/>
      </rPr>
      <t xml:space="preserve">(35.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예산편성운영의 투명성</t>
  </si>
  <si>
    <r>
      <rPr>
        <sz val="10"/>
        <rFont val="굴림"/>
        <family val="3"/>
        <charset val="129"/>
      </rPr>
      <t xml:space="preserve">Ⅵ . </t>
    </r>
    <r>
      <rPr>
        <sz val="10"/>
        <rFont val="Noto Sans"/>
        <family val="2"/>
      </rPr>
      <t xml:space="preserve">국가정책이행 </t>
    </r>
  </si>
  <si>
    <r>
      <rPr>
        <sz val="10"/>
        <rFont val="굴림"/>
        <family val="3"/>
        <charset val="129"/>
      </rPr>
      <t xml:space="preserve">27. </t>
    </r>
    <r>
      <rPr>
        <sz val="10"/>
        <rFont val="Noto Sans"/>
        <family val="2"/>
      </rPr>
      <t xml:space="preserve">사업별예산제도도입정착노력</t>
    </r>
    <r>
      <rPr>
        <sz val="10"/>
        <rFont val="굴림"/>
        <family val="3"/>
        <charset val="129"/>
      </rPr>
      <t xml:space="preserve">(7.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사업별예산제도도입정착노력</t>
  </si>
  <si>
    <r>
      <rPr>
        <sz val="10"/>
        <rFont val="굴림"/>
        <family val="3"/>
        <charset val="129"/>
      </rPr>
      <t xml:space="preserve">28. </t>
    </r>
    <r>
      <rPr>
        <sz val="10"/>
        <rFont val="Noto Sans"/>
        <family val="2"/>
      </rPr>
      <t xml:space="preserve">복식부기제도도입정착노력</t>
    </r>
    <r>
      <rPr>
        <sz val="10"/>
        <rFont val="굴림"/>
        <family val="3"/>
        <charset val="129"/>
      </rPr>
      <t xml:space="preserve">(7.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복식부기제도도입정착노력</t>
  </si>
  <si>
    <r>
      <rPr>
        <sz val="10"/>
        <rFont val="굴림"/>
        <family val="3"/>
        <charset val="129"/>
      </rPr>
      <t xml:space="preserve">29. </t>
    </r>
    <r>
      <rPr>
        <sz val="10"/>
        <rFont val="Noto Sans"/>
        <family val="2"/>
      </rPr>
      <t xml:space="preserve">사회복지예산증감율</t>
    </r>
    <r>
      <rPr>
        <sz val="10"/>
        <rFont val="굴림"/>
        <family val="3"/>
        <charset val="129"/>
      </rPr>
      <t xml:space="preserve">(6.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사회복지예산증감율</t>
  </si>
  <si>
    <r>
      <rPr>
        <sz val="10"/>
        <rFont val="굴림"/>
        <family val="3"/>
        <charset val="129"/>
      </rPr>
      <t xml:space="preserve">30. </t>
    </r>
    <r>
      <rPr>
        <sz val="10"/>
        <rFont val="Noto Sans"/>
        <family val="2"/>
      </rPr>
      <t xml:space="preserve">재정지출주민만족도</t>
    </r>
    <r>
      <rPr>
        <sz val="10"/>
        <rFont val="굴림"/>
        <family val="3"/>
        <charset val="129"/>
      </rPr>
      <t xml:space="preserve">(10.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재정지출주민만족도</t>
  </si>
  <si>
    <r>
      <rPr>
        <sz val="11"/>
        <rFont val="Noto Sans"/>
        <family val="2"/>
      </rPr>
      <t xml:space="preserve">※ 분석지표별 점수가 높을수록 우수단체</t>
    </r>
    <r>
      <rPr>
        <sz val="11"/>
        <rFont val="굴림"/>
        <family val="3"/>
        <charset val="129"/>
      </rPr>
      <t xml:space="preserve">(2007</t>
    </r>
    <r>
      <rPr>
        <sz val="11"/>
        <rFont val="Noto Sans"/>
        <family val="2"/>
      </rPr>
      <t xml:space="preserve">년도 자료인용 함</t>
    </r>
    <r>
      <rPr>
        <sz val="11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Ⅰ. </t>
    </r>
    <r>
      <rPr>
        <b val="true"/>
        <sz val="14"/>
        <rFont val="Noto Sans"/>
        <family val="2"/>
      </rPr>
      <t xml:space="preserve">세입구조분야</t>
    </r>
  </si>
  <si>
    <r>
      <rPr>
        <b val="true"/>
        <sz val="12"/>
        <rFont val="Noto Sans"/>
        <family val="2"/>
      </rPr>
      <t xml:space="preserve">  가</t>
    </r>
    <r>
      <rPr>
        <b val="true"/>
        <sz val="12"/>
        <rFont val="굴림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지방세분야</t>
    </r>
  </si>
  <si>
    <r>
      <rPr>
        <b val="true"/>
        <sz val="12"/>
        <rFont val="Noto Sans"/>
        <family val="2"/>
      </rPr>
      <t xml:space="preserve">  나</t>
    </r>
    <r>
      <rPr>
        <b val="true"/>
        <sz val="12"/>
        <rFont val="굴림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세외수입분야</t>
    </r>
  </si>
  <si>
    <r>
      <rPr>
        <b val="true"/>
        <sz val="14"/>
        <rFont val="굴림"/>
        <family val="3"/>
        <charset val="129"/>
      </rPr>
      <t xml:space="preserve">Ⅱ. </t>
    </r>
    <r>
      <rPr>
        <b val="true"/>
        <sz val="14"/>
        <rFont val="Noto Sans"/>
        <family val="2"/>
      </rPr>
      <t xml:space="preserve">세출관리분야</t>
    </r>
  </si>
  <si>
    <r>
      <rPr>
        <b val="true"/>
        <sz val="14"/>
        <rFont val="굴림"/>
        <family val="3"/>
        <charset val="129"/>
      </rPr>
      <t xml:space="preserve">Ⅲ. </t>
    </r>
    <r>
      <rPr>
        <b val="true"/>
        <sz val="14"/>
        <rFont val="Noto Sans"/>
        <family val="2"/>
      </rPr>
      <t xml:space="preserve">재정관리분야</t>
    </r>
  </si>
  <si>
    <r>
      <rPr>
        <b val="true"/>
        <sz val="14"/>
        <rFont val="굴림"/>
        <family val="3"/>
        <charset val="129"/>
      </rPr>
      <t xml:space="preserve">Ⅳ. </t>
    </r>
    <r>
      <rPr>
        <b val="true"/>
        <sz val="14"/>
        <rFont val="Noto Sans"/>
        <family val="2"/>
      </rPr>
      <t xml:space="preserve">채무관리분야</t>
    </r>
  </si>
  <si>
    <r>
      <rPr>
        <b val="true"/>
        <sz val="14"/>
        <rFont val="굴림"/>
        <family val="3"/>
        <charset val="129"/>
      </rPr>
      <t xml:space="preserve">Ⅴ. </t>
    </r>
    <r>
      <rPr>
        <b val="true"/>
        <sz val="14"/>
        <rFont val="Noto Sans"/>
        <family val="2"/>
      </rPr>
      <t xml:space="preserve">재정투명성분야</t>
    </r>
  </si>
  <si>
    <r>
      <rPr>
        <b val="true"/>
        <sz val="14"/>
        <rFont val="굴림"/>
        <family val="3"/>
        <charset val="129"/>
      </rPr>
      <t xml:space="preserve">Ⅵ. </t>
    </r>
    <r>
      <rPr>
        <b val="true"/>
        <sz val="14"/>
        <rFont val="Noto Sans"/>
        <family val="2"/>
      </rPr>
      <t xml:space="preserve">국가정책이행분야</t>
    </r>
  </si>
  <si>
    <t xml:space="preserve"> ② 감사원 등으로부터 받은 감사결과</t>
  </si>
  <si>
    <r>
      <rPr>
        <b val="true"/>
        <sz val="13"/>
        <rFont val="Noto Sans"/>
        <family val="2"/>
      </rPr>
      <t xml:space="preserve">      </t>
    </r>
    <r>
      <rPr>
        <b val="true"/>
        <sz val="13"/>
        <color rgb="FF0000FF"/>
        <rFont val="Noto Sans"/>
        <family val="2"/>
      </rPr>
      <t xml:space="preserve">▶ </t>
    </r>
    <r>
      <rPr>
        <b val="true"/>
        <sz val="13"/>
        <rFont val="Noto Sans"/>
        <family val="2"/>
      </rPr>
      <t xml:space="preserve"> 해당 없음</t>
    </r>
  </si>
  <si>
    <t xml:space="preserve"> ③ 주민 주요 관심 항목</t>
  </si>
  <si>
    <r>
      <rPr>
        <b val="true"/>
        <sz val="14"/>
        <rFont val="굴림"/>
        <family val="3"/>
        <charset val="129"/>
      </rPr>
      <t xml:space="preserve">  ③-1. </t>
    </r>
    <r>
      <rPr>
        <b val="true"/>
        <sz val="14"/>
        <rFont val="Noto Sans"/>
        <family val="2"/>
      </rPr>
      <t xml:space="preserve">업무추진비 집행현황</t>
    </r>
  </si>
  <si>
    <r>
      <rPr>
        <sz val="12"/>
        <rFont val="Noto Sans"/>
        <family val="2"/>
      </rPr>
      <t xml:space="preserve">세출결산액</t>
    </r>
    <r>
      <rPr>
        <sz val="12"/>
        <rFont val="굴림"/>
        <family val="3"/>
        <charset val="129"/>
      </rPr>
      <t xml:space="preserve">(A)</t>
    </r>
  </si>
  <si>
    <r>
      <rPr>
        <sz val="12"/>
        <rFont val="Noto Sans"/>
        <family val="2"/>
      </rPr>
      <t xml:space="preserve">업무추진비</t>
    </r>
    <r>
      <rPr>
        <sz val="12"/>
        <rFont val="굴림"/>
        <family val="3"/>
        <charset val="129"/>
      </rPr>
      <t xml:space="preserve">(B)</t>
    </r>
  </si>
  <si>
    <r>
      <rPr>
        <sz val="12"/>
        <rFont val="Noto Sans"/>
        <family val="2"/>
      </rPr>
      <t xml:space="preserve">비율</t>
    </r>
    <r>
      <rPr>
        <sz val="12"/>
        <rFont val="굴림"/>
        <family val="3"/>
        <charset val="129"/>
      </rPr>
      <t xml:space="preserve">(B/A)</t>
    </r>
  </si>
  <si>
    <r>
      <rPr>
        <sz val="10"/>
        <rFont val="Noto Sans"/>
        <family val="2"/>
      </rPr>
      <t xml:space="preserve">기관운영</t>
    </r>
    <r>
      <rPr>
        <sz val="10"/>
        <rFont val="굴림"/>
        <family val="3"/>
        <charset val="129"/>
      </rPr>
      <t xml:space="preserve">(203-01)</t>
    </r>
  </si>
  <si>
    <r>
      <rPr>
        <sz val="10"/>
        <rFont val="Noto Sans"/>
        <family val="2"/>
      </rPr>
      <t xml:space="preserve">정원가산</t>
    </r>
    <r>
      <rPr>
        <sz val="10"/>
        <rFont val="굴림"/>
        <family val="3"/>
        <charset val="129"/>
      </rPr>
      <t xml:space="preserve">(203-02)</t>
    </r>
  </si>
  <si>
    <r>
      <rPr>
        <sz val="10"/>
        <rFont val="Noto Sans"/>
        <family val="2"/>
      </rPr>
      <t xml:space="preserve">시책추진</t>
    </r>
    <r>
      <rPr>
        <sz val="10"/>
        <rFont val="굴림"/>
        <family val="3"/>
        <charset val="129"/>
      </rPr>
      <t xml:space="preserve">(203-03)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</si>
  <si>
    <t xml:space="preserve">세출결산액</t>
  </si>
  <si>
    <t xml:space="preserve">업무추진비</t>
  </si>
  <si>
    <r>
      <rPr>
        <sz val="10"/>
        <rFont val="Noto Sans"/>
        <family val="2"/>
      </rPr>
      <t xml:space="preserve">비율</t>
    </r>
    <r>
      <rPr>
        <sz val="10"/>
        <rFont val="굴림"/>
        <family val="3"/>
        <charset val="129"/>
      </rPr>
      <t xml:space="preserve">(%)</t>
    </r>
  </si>
  <si>
    <r>
      <rPr>
        <b val="true"/>
        <sz val="14"/>
        <rFont val="굴림"/>
        <family val="3"/>
        <charset val="129"/>
      </rPr>
      <t xml:space="preserve">  ③-2. </t>
    </r>
    <r>
      <rPr>
        <b val="true"/>
        <sz val="14"/>
        <rFont val="Noto Sans"/>
        <family val="2"/>
      </rPr>
      <t xml:space="preserve">지방채무현황</t>
    </r>
  </si>
  <si>
    <r>
      <rPr>
        <sz val="11"/>
        <rFont val="Noto Sans"/>
        <family val="2"/>
      </rPr>
      <t xml:space="preserve">인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08</t>
    </r>
    <r>
      <rPr>
        <sz val="11"/>
        <rFont val="Noto Sans"/>
        <family val="2"/>
      </rPr>
      <t xml:space="preserve">년도 현재액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인당
채무액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t xml:space="preserve">전년도말
현재액</t>
  </si>
  <si>
    <t xml:space="preserve">금년도
발생액</t>
  </si>
  <si>
    <t xml:space="preserve">금년도
소멸액</t>
  </si>
  <si>
    <t xml:space="preserve">지방채무현황</t>
  </si>
  <si>
    <t xml:space="preserve">국도비부담 등</t>
  </si>
  <si>
    <t xml:space="preserve">실질채무현황</t>
  </si>
  <si>
    <r>
      <rPr>
        <sz val="11"/>
        <rFont val="Noto Sans"/>
        <family val="2"/>
      </rPr>
      <t xml:space="preserve">※ 인구규모는 </t>
    </r>
    <r>
      <rPr>
        <sz val="11"/>
        <rFont val="굴림"/>
        <family val="3"/>
        <charset val="129"/>
      </rPr>
      <t xml:space="preserve">'08</t>
    </r>
    <r>
      <rPr>
        <sz val="11"/>
        <rFont val="Noto Sans"/>
        <family val="2"/>
      </rPr>
      <t xml:space="preserve">년 </t>
    </r>
    <r>
      <rPr>
        <sz val="11"/>
        <rFont val="굴림"/>
        <family val="3"/>
        <charset val="129"/>
      </rPr>
      <t xml:space="preserve">12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31</t>
    </r>
    <r>
      <rPr>
        <sz val="11"/>
        <rFont val="Noto Sans"/>
        <family val="2"/>
      </rPr>
      <t xml:space="preserve">일 현재 주민등록 인구 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외국인 제외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당해연도 현재액은 원금기준 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자제외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대상회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일반회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특별회계 포함</t>
    </r>
  </si>
  <si>
    <r>
      <rPr>
        <sz val="11"/>
        <rFont val="Noto Sans"/>
        <family val="2"/>
      </rPr>
      <t xml:space="preserve">채무현황
</t>
    </r>
    <r>
      <rPr>
        <sz val="11"/>
        <rFont val="굴림"/>
        <family val="3"/>
        <charset val="129"/>
      </rPr>
      <t xml:space="preserve">(A)</t>
    </r>
  </si>
  <si>
    <r>
      <rPr>
        <sz val="11"/>
        <rFont val="Noto Sans"/>
        <family val="2"/>
      </rPr>
      <t xml:space="preserve">실질채무
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인구수
</t>
    </r>
    <r>
      <rPr>
        <sz val="11"/>
        <rFont val="굴림"/>
        <family val="3"/>
        <charset val="129"/>
      </rPr>
      <t xml:space="preserve">( C)</t>
    </r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인당실질채무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(B/C)</t>
    </r>
  </si>
  <si>
    <t xml:space="preserve">연
도
별</t>
  </si>
  <si>
    <r>
      <rPr>
        <b val="true"/>
        <sz val="14"/>
        <rFont val="굴림"/>
        <family val="3"/>
        <charset val="129"/>
      </rPr>
      <t xml:space="preserve">  ③-3. </t>
    </r>
    <r>
      <rPr>
        <b val="true"/>
        <sz val="14"/>
        <rFont val="Noto Sans"/>
        <family val="2"/>
      </rPr>
      <t xml:space="preserve">행사ㆍ축제경비 집행현황</t>
    </r>
  </si>
  <si>
    <r>
      <rPr>
        <sz val="12"/>
        <rFont val="Noto Sans"/>
        <family val="2"/>
      </rPr>
      <t xml:space="preserve">세출결산액
</t>
    </r>
    <r>
      <rPr>
        <sz val="12"/>
        <rFont val="굴림"/>
        <family val="3"/>
        <charset val="129"/>
      </rPr>
      <t xml:space="preserve">(A)</t>
    </r>
  </si>
  <si>
    <r>
      <rPr>
        <sz val="12"/>
        <rFont val="Noto Sans"/>
        <family val="2"/>
      </rPr>
      <t xml:space="preserve">행사ㆍ축제경비
</t>
    </r>
    <r>
      <rPr>
        <sz val="12"/>
        <rFont val="굴림"/>
        <family val="3"/>
        <charset val="129"/>
      </rPr>
      <t xml:space="preserve">(B)</t>
    </r>
  </si>
  <si>
    <r>
      <rPr>
        <sz val="10"/>
        <rFont val="Noto Sans"/>
        <family val="2"/>
      </rPr>
      <t xml:space="preserve">행사운영비</t>
    </r>
    <r>
      <rPr>
        <sz val="10"/>
        <rFont val="굴림"/>
        <family val="3"/>
        <charset val="129"/>
      </rPr>
      <t xml:space="preserve">(201-03)</t>
    </r>
  </si>
  <si>
    <r>
      <rPr>
        <sz val="10"/>
        <rFont val="Noto Sans"/>
        <family val="2"/>
      </rPr>
      <t xml:space="preserve">행사실비보상금</t>
    </r>
    <r>
      <rPr>
        <sz val="10"/>
        <rFont val="굴림"/>
        <family val="3"/>
        <charset val="129"/>
      </rPr>
      <t xml:space="preserve">(301-10)</t>
    </r>
  </si>
  <si>
    <r>
      <rPr>
        <sz val="10"/>
        <rFont val="Noto Sans"/>
        <family val="2"/>
      </rPr>
      <t xml:space="preserve">민간행사보조</t>
    </r>
    <r>
      <rPr>
        <sz val="10"/>
        <rFont val="굴림"/>
        <family val="3"/>
        <charset val="129"/>
      </rPr>
      <t xml:space="preserve">(307-04)</t>
    </r>
  </si>
  <si>
    <r>
      <rPr>
        <sz val="10"/>
        <rFont val="Noto Sans"/>
        <family val="2"/>
      </rPr>
      <t xml:space="preserve">행사관련시설비</t>
    </r>
    <r>
      <rPr>
        <sz val="10"/>
        <rFont val="굴림"/>
        <family val="3"/>
        <charset val="129"/>
      </rPr>
      <t xml:space="preserve">(401-07)</t>
    </r>
  </si>
  <si>
    <r>
      <rPr>
        <sz val="11"/>
        <rFont val="Noto Sans"/>
        <family val="2"/>
      </rPr>
      <t xml:space="preserve">※ 대상회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일반회계</t>
    </r>
  </si>
  <si>
    <t xml:space="preserve">행사ㆍ축제경비</t>
  </si>
  <si>
    <r>
      <rPr>
        <sz val="10"/>
        <rFont val="Noto Sans"/>
        <family val="2"/>
      </rPr>
      <t xml:space="preserve">비   율</t>
    </r>
    <r>
      <rPr>
        <sz val="10"/>
        <rFont val="굴림"/>
        <family val="3"/>
        <charset val="129"/>
      </rPr>
      <t xml:space="preserve">(%)</t>
    </r>
  </si>
  <si>
    <r>
      <rPr>
        <b val="true"/>
        <sz val="14"/>
        <rFont val="굴림"/>
        <family val="3"/>
        <charset val="129"/>
      </rPr>
      <t xml:space="preserve">  ③-4. </t>
    </r>
    <r>
      <rPr>
        <b val="true"/>
        <sz val="14"/>
        <rFont val="Noto Sans"/>
        <family val="2"/>
      </rPr>
      <t xml:space="preserve">민간단체 등 보조금 지원현황</t>
    </r>
  </si>
  <si>
    <r>
      <rPr>
        <sz val="12"/>
        <rFont val="Noto Sans"/>
        <family val="2"/>
      </rPr>
      <t xml:space="preserve">민간단체
보조금 </t>
    </r>
    <r>
      <rPr>
        <sz val="12"/>
        <rFont val="굴림"/>
        <family val="3"/>
        <charset val="129"/>
      </rPr>
      <t xml:space="preserve">(B)</t>
    </r>
  </si>
  <si>
    <r>
      <rPr>
        <sz val="12"/>
        <rFont val="Noto Sans"/>
        <family val="2"/>
      </rPr>
      <t xml:space="preserve">비율
</t>
    </r>
    <r>
      <rPr>
        <sz val="12"/>
        <rFont val="굴림"/>
        <family val="3"/>
        <charset val="129"/>
      </rPr>
      <t xml:space="preserve">(B/A)</t>
    </r>
  </si>
  <si>
    <r>
      <rPr>
        <sz val="10"/>
        <rFont val="Noto Sans"/>
        <family val="2"/>
      </rPr>
      <t xml:space="preserve">민간경상보조</t>
    </r>
    <r>
      <rPr>
        <sz val="10"/>
        <rFont val="굴림"/>
        <family val="3"/>
        <charset val="129"/>
      </rPr>
      <t xml:space="preserve">(307-02)</t>
    </r>
  </si>
  <si>
    <r>
      <rPr>
        <sz val="10"/>
        <rFont val="Noto Sans"/>
        <family val="2"/>
      </rPr>
      <t xml:space="preserve">사회단체보조</t>
    </r>
    <r>
      <rPr>
        <sz val="10"/>
        <rFont val="굴림"/>
        <family val="3"/>
        <charset val="129"/>
      </rPr>
      <t xml:space="preserve">(307-03)</t>
    </r>
  </si>
  <si>
    <r>
      <rPr>
        <b val="true"/>
        <sz val="11"/>
        <rFont val="Noto Sans"/>
        <family val="2"/>
      </rPr>
      <t xml:space="preserve">※ 민간행사보조</t>
    </r>
    <r>
      <rPr>
        <b val="true"/>
        <sz val="11"/>
        <rFont val="굴림"/>
        <family val="3"/>
        <charset val="129"/>
      </rPr>
      <t xml:space="preserve">(307-04) </t>
    </r>
    <r>
      <rPr>
        <b val="true"/>
        <sz val="11"/>
        <rFont val="Noto Sans"/>
        <family val="2"/>
      </rPr>
      <t xml:space="preserve">금년도 신규 </t>
    </r>
    <r>
      <rPr>
        <b val="true"/>
        <sz val="11"/>
        <rFont val="굴림"/>
        <family val="3"/>
        <charset val="129"/>
      </rPr>
      <t xml:space="preserve">· </t>
    </r>
    <r>
      <rPr>
        <b val="true"/>
        <sz val="11"/>
        <rFont val="Noto Sans"/>
        <family val="2"/>
      </rPr>
      <t xml:space="preserve">추가된 자료임</t>
    </r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◈</t>
    </r>
    <r>
      <rPr>
        <b val="true"/>
        <sz val="12"/>
        <rFont val="Noto Sans"/>
        <family val="2"/>
      </rPr>
      <t xml:space="preserve"> 연도별 증감현황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총액</t>
    </r>
    <r>
      <rPr>
        <b val="true"/>
        <sz val="12"/>
        <rFont val="굴림"/>
        <family val="3"/>
        <charset val="129"/>
      </rPr>
      <t xml:space="preserve">)</t>
    </r>
  </si>
  <si>
    <t xml:space="preserve">민간단체 등 보조금</t>
  </si>
  <si>
    <r>
      <rPr>
        <b val="true"/>
        <sz val="14"/>
        <rFont val="굴림"/>
        <family val="3"/>
        <charset val="129"/>
      </rPr>
      <t xml:space="preserve">  ③-5. 1,000</t>
    </r>
    <r>
      <rPr>
        <b val="true"/>
        <sz val="14"/>
        <rFont val="Noto Sans"/>
        <family val="2"/>
      </rPr>
      <t xml:space="preserve">만원 이상 수의계약 실적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 구     분</t>
  </si>
  <si>
    <r>
      <rPr>
        <sz val="11"/>
        <rFont val="굴림"/>
        <family val="3"/>
        <charset val="129"/>
      </rPr>
      <t xml:space="preserve">1,000</t>
    </r>
    <r>
      <rPr>
        <sz val="11"/>
        <rFont val="Noto Sans"/>
        <family val="2"/>
      </rPr>
      <t xml:space="preserve">만원이상
총계약 실적</t>
    </r>
    <r>
      <rPr>
        <sz val="11"/>
        <rFont val="굴림"/>
        <family val="3"/>
        <charset val="129"/>
      </rPr>
      <t xml:space="preserve">(A)</t>
    </r>
  </si>
  <si>
    <r>
      <rPr>
        <sz val="11"/>
        <rFont val="굴림"/>
        <family val="3"/>
        <charset val="129"/>
      </rPr>
      <t xml:space="preserve">1,000</t>
    </r>
    <r>
      <rPr>
        <sz val="11"/>
        <rFont val="Noto Sans"/>
        <family val="2"/>
      </rPr>
      <t xml:space="preserve">만원 이상
수의계약실적</t>
    </r>
    <r>
      <rPr>
        <sz val="11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비 율</t>
    </r>
    <r>
      <rPr>
        <sz val="11"/>
        <rFont val="굴림"/>
        <family val="3"/>
        <charset val="129"/>
      </rPr>
      <t xml:space="preserve">(B/A)</t>
    </r>
  </si>
  <si>
    <t xml:space="preserve">건수</t>
  </si>
  <si>
    <r>
      <rPr>
        <sz val="11"/>
        <rFont val="Noto Sans"/>
        <family val="2"/>
      </rPr>
      <t xml:space="preserve">※ 총 계약 및 수의계약 실적은 본청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계약부서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서 계약한 실적임</t>
    </r>
  </si>
  <si>
    <r>
      <rPr>
        <sz val="11"/>
        <rFont val="Noto Sans"/>
        <family val="2"/>
      </rPr>
      <t xml:space="preserve">※ 조달청 전자입찰시스템</t>
    </r>
    <r>
      <rPr>
        <sz val="11"/>
        <rFont val="굴림"/>
        <family val="3"/>
        <charset val="129"/>
      </rPr>
      <t xml:space="preserve">(G2B) </t>
    </r>
    <r>
      <rPr>
        <sz val="11"/>
        <rFont val="Noto Sans"/>
        <family val="2"/>
      </rPr>
      <t xml:space="preserve">계약건은 총 계약건에만 포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수의계약 건에는 제외</t>
    </r>
    <r>
      <rPr>
        <sz val="11"/>
        <rFont val="굴림"/>
        <family val="3"/>
        <charset val="129"/>
      </rPr>
      <t xml:space="preserve">)</t>
    </r>
  </si>
  <si>
    <t xml:space="preserve"> 구       분</t>
  </si>
  <si>
    <r>
      <rPr>
        <sz val="11"/>
        <rFont val="Noto Sans"/>
        <family val="2"/>
      </rPr>
      <t xml:space="preserve">연도별 비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1,000</t>
    </r>
    <r>
      <rPr>
        <sz val="10"/>
        <rFont val="Noto Sans"/>
        <family val="2"/>
      </rPr>
      <t xml:space="preserve">만원 이상
수의계약 실적</t>
    </r>
  </si>
  <si>
    <r>
      <rPr>
        <b val="true"/>
        <sz val="14"/>
        <rFont val="굴림"/>
        <family val="3"/>
        <charset val="129"/>
      </rPr>
      <t xml:space="preserve">  ③-6. </t>
    </r>
    <r>
      <rPr>
        <b val="true"/>
        <sz val="14"/>
        <rFont val="Noto Sans"/>
        <family val="2"/>
      </rPr>
      <t xml:space="preserve">연말지출 비율</t>
    </r>
  </si>
  <si>
    <r>
      <rPr>
        <sz val="12"/>
        <rFont val="Noto Sans"/>
        <family val="2"/>
      </rPr>
      <t xml:space="preserve">연말</t>
    </r>
    <r>
      <rPr>
        <sz val="12"/>
        <rFont val="굴림"/>
        <family val="3"/>
        <charset val="129"/>
      </rPr>
      <t xml:space="preserve">(11~12</t>
    </r>
    <r>
      <rPr>
        <sz val="12"/>
        <rFont val="Noto Sans"/>
        <family val="2"/>
      </rPr>
      <t xml:space="preserve">월</t>
    </r>
    <r>
      <rPr>
        <sz val="12"/>
        <rFont val="굴림"/>
        <family val="3"/>
        <charset val="129"/>
      </rPr>
      <t xml:space="preserve">)
</t>
    </r>
    <r>
      <rPr>
        <sz val="12"/>
        <rFont val="Noto Sans"/>
        <family val="2"/>
      </rPr>
      <t xml:space="preserve">지출원인행위액</t>
    </r>
    <r>
      <rPr>
        <sz val="12"/>
        <rFont val="굴림"/>
        <family val="3"/>
        <charset val="129"/>
      </rPr>
      <t xml:space="preserve">(B)</t>
    </r>
  </si>
  <si>
    <r>
      <rPr>
        <sz val="11"/>
        <rFont val="Noto Sans"/>
        <family val="2"/>
      </rPr>
      <t xml:space="preserve">비율</t>
    </r>
    <r>
      <rPr>
        <sz val="11"/>
        <rFont val="굴림"/>
        <family val="3"/>
        <charset val="129"/>
      </rPr>
      <t xml:space="preserve">(B/A)</t>
    </r>
  </si>
  <si>
    <r>
      <rPr>
        <sz val="10"/>
        <rFont val="Noto Sans"/>
        <family val="2"/>
      </rPr>
      <t xml:space="preserve">시설조사설계비</t>
    </r>
    <r>
      <rPr>
        <sz val="10"/>
        <rFont val="굴림"/>
        <family val="3"/>
        <charset val="129"/>
      </rPr>
      <t xml:space="preserve">(401-01)</t>
    </r>
  </si>
  <si>
    <r>
      <rPr>
        <sz val="10"/>
        <rFont val="Noto Sans"/>
        <family val="2"/>
      </rPr>
      <t xml:space="preserve">실시설계비</t>
    </r>
    <r>
      <rPr>
        <sz val="10"/>
        <rFont val="굴림"/>
        <family val="3"/>
        <charset val="129"/>
      </rPr>
      <t xml:space="preserve">(401-02)</t>
    </r>
  </si>
  <si>
    <r>
      <rPr>
        <sz val="10"/>
        <rFont val="Noto Sans"/>
        <family val="2"/>
      </rPr>
      <t xml:space="preserve">토지매입비</t>
    </r>
    <r>
      <rPr>
        <sz val="10"/>
        <rFont val="굴림"/>
        <family val="3"/>
        <charset val="129"/>
      </rPr>
      <t xml:space="preserve">(401-03)</t>
    </r>
  </si>
  <si>
    <r>
      <rPr>
        <sz val="10"/>
        <rFont val="Noto Sans"/>
        <family val="2"/>
      </rPr>
      <t xml:space="preserve">시설비</t>
    </r>
    <r>
      <rPr>
        <sz val="10"/>
        <rFont val="굴림"/>
        <family val="3"/>
        <charset val="129"/>
      </rPr>
      <t xml:space="preserve">(401-04)</t>
    </r>
  </si>
  <si>
    <r>
      <rPr>
        <sz val="10"/>
        <rFont val="Noto Sans"/>
        <family val="2"/>
      </rPr>
      <t xml:space="preserve">감리비</t>
    </r>
    <r>
      <rPr>
        <sz val="10"/>
        <rFont val="굴림"/>
        <family val="3"/>
        <charset val="129"/>
      </rPr>
      <t xml:space="preserve">(401-05)</t>
    </r>
  </si>
  <si>
    <r>
      <rPr>
        <sz val="10"/>
        <rFont val="Noto Sans"/>
        <family val="2"/>
      </rPr>
      <t xml:space="preserve">시설부대비</t>
    </r>
    <r>
      <rPr>
        <sz val="10"/>
        <rFont val="굴림"/>
        <family val="3"/>
        <charset val="129"/>
      </rPr>
      <t xml:space="preserve">(401-6)</t>
    </r>
  </si>
  <si>
    <r>
      <rPr>
        <sz val="11"/>
        <rFont val="Noto Sans"/>
        <family val="2"/>
      </rPr>
      <t xml:space="preserve">※ 대상회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일반회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본청분만 해당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직속기관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사업소 등 제외</t>
    </r>
    <r>
      <rPr>
        <sz val="11"/>
        <rFont val="굴림"/>
        <family val="3"/>
        <charset val="129"/>
      </rPr>
      <t xml:space="preserve">)</t>
    </r>
  </si>
  <si>
    <t xml:space="preserve">연도별 비율</t>
  </si>
  <si>
    <t xml:space="preserve">연말지출 비율</t>
  </si>
  <si>
    <r>
      <rPr>
        <sz val="10"/>
        <rFont val="Noto Sans"/>
        <family val="2"/>
      </rPr>
      <t xml:space="preserve">※ 전년도까지는 일반회계 세출결산총액 대비 연말지출 비율을 비교하였으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금년도부터 설계비 등
   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개 통계목의 결산총액 대비 연말 지출원인행위액을 비교토록 변경되어 전년도에 비해 증감폭이
    큰 것으로 나타남</t>
    </r>
  </si>
  <si>
    <r>
      <rPr>
        <b val="true"/>
        <sz val="14"/>
        <rFont val="굴림"/>
        <family val="3"/>
        <charset val="129"/>
      </rPr>
      <t xml:space="preserve">◈ '08</t>
    </r>
    <r>
      <rPr>
        <b val="true"/>
        <sz val="14"/>
        <rFont val="Noto Sans"/>
        <family val="2"/>
      </rPr>
      <t xml:space="preserve">년도 업무추진비 집행내역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t xml:space="preserve">월  별</t>
  </si>
  <si>
    <t xml:space="preserve">집   행   내   역</t>
  </si>
  <si>
    <t xml:space="preserve">금   액</t>
  </si>
  <si>
    <t xml:space="preserve">비 고</t>
  </si>
  <si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주요사업 및 군정업무 협조자 식사 격려 </t>
    </r>
    <r>
      <rPr>
        <sz val="12"/>
        <rFont val="굴림"/>
        <family val="3"/>
        <charset val="129"/>
      </rPr>
      <t xml:space="preserve">38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주요업무협조자 홍보용 농특산품 등 구입 </t>
    </r>
    <r>
      <rPr>
        <sz val="12"/>
        <rFont val="굴림"/>
        <family val="3"/>
        <charset val="129"/>
      </rPr>
      <t xml:space="preserve">14</t>
    </r>
    <r>
      <rPr>
        <sz val="12"/>
        <rFont val="Noto Sans"/>
        <family val="2"/>
      </rPr>
      <t xml:space="preserve">회</t>
    </r>
  </si>
  <si>
    <t xml:space="preserve">주요사업 업무추진 및 협조자 격려</t>
  </si>
  <si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주요사업 및 군정업무 협조자 식사 격려 </t>
    </r>
    <r>
      <rPr>
        <sz val="12"/>
        <rFont val="굴림"/>
        <family val="3"/>
        <charset val="129"/>
      </rPr>
      <t xml:space="preserve">14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주요업무협조자 홍보용 농특산품 등 구입 </t>
    </r>
    <r>
      <rPr>
        <sz val="12"/>
        <rFont val="굴림"/>
        <family val="3"/>
        <charset val="129"/>
      </rPr>
      <t xml:space="preserve">15</t>
    </r>
    <r>
      <rPr>
        <sz val="12"/>
        <rFont val="Noto Sans"/>
        <family val="2"/>
      </rPr>
      <t xml:space="preserve">회</t>
    </r>
  </si>
  <si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주요사업 및 군정업무 협조자 식사 격려 </t>
    </r>
    <r>
      <rPr>
        <sz val="12"/>
        <rFont val="굴림"/>
        <family val="3"/>
        <charset val="129"/>
      </rPr>
      <t xml:space="preserve">24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주요업무협조자 홍보용 농특산품 등 구입 </t>
    </r>
    <r>
      <rPr>
        <sz val="12"/>
        <rFont val="굴림"/>
        <family val="3"/>
        <charset val="129"/>
      </rPr>
      <t xml:space="preserve">11</t>
    </r>
    <r>
      <rPr>
        <sz val="12"/>
        <rFont val="Noto Sans"/>
        <family val="2"/>
      </rPr>
      <t xml:space="preserve">회</t>
    </r>
  </si>
  <si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주요업무협조자 홍보용 농특산품 등 구입 </t>
    </r>
    <r>
      <rPr>
        <sz val="12"/>
        <rFont val="굴림"/>
        <family val="3"/>
        <charset val="129"/>
      </rPr>
      <t xml:space="preserve">19</t>
    </r>
    <r>
      <rPr>
        <sz val="12"/>
        <rFont val="Noto Sans"/>
        <family val="2"/>
      </rPr>
      <t xml:space="preserve">회</t>
    </r>
  </si>
  <si>
    <r>
      <rPr>
        <sz val="12"/>
        <rFont val="굴림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주요사업 및 군정업무 협조자 식사 격려 </t>
    </r>
    <r>
      <rPr>
        <sz val="12"/>
        <rFont val="굴림"/>
        <family val="3"/>
        <charset val="129"/>
      </rPr>
      <t xml:space="preserve">17</t>
    </r>
    <r>
      <rPr>
        <sz val="12"/>
        <rFont val="Noto Sans"/>
        <family val="2"/>
      </rPr>
      <t xml:space="preserve">회</t>
    </r>
  </si>
  <si>
    <r>
      <rPr>
        <sz val="12"/>
        <rFont val="굴림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주요사업 및 군정업무 협조자 식사 격려 </t>
    </r>
    <r>
      <rPr>
        <sz val="12"/>
        <rFont val="굴림"/>
        <family val="3"/>
        <charset val="129"/>
      </rPr>
      <t xml:space="preserve">29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주요업무협조자 홍보용 농특산품 등 구입 </t>
    </r>
    <r>
      <rPr>
        <sz val="12"/>
        <rFont val="굴림"/>
        <family val="3"/>
        <charset val="129"/>
      </rPr>
      <t xml:space="preserve">18</t>
    </r>
    <r>
      <rPr>
        <sz val="12"/>
        <rFont val="Noto Sans"/>
        <family val="2"/>
      </rPr>
      <t xml:space="preserve">회</t>
    </r>
  </si>
  <si>
    <r>
      <rPr>
        <sz val="12"/>
        <rFont val="굴림"/>
        <family val="3"/>
        <charset val="129"/>
      </rPr>
      <t xml:space="preserve">8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주요사업 및 군정업무 협조자 식사 격려 </t>
    </r>
    <r>
      <rPr>
        <sz val="12"/>
        <rFont val="굴림"/>
        <family val="3"/>
        <charset val="129"/>
      </rPr>
      <t xml:space="preserve">28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주요업무협조자 홍보용 농특산품 등 구입 </t>
    </r>
    <r>
      <rPr>
        <sz val="12"/>
        <rFont val="굴림"/>
        <family val="3"/>
        <charset val="129"/>
      </rPr>
      <t xml:space="preserve">17</t>
    </r>
    <r>
      <rPr>
        <sz val="12"/>
        <rFont val="Noto Sans"/>
        <family val="2"/>
      </rPr>
      <t xml:space="preserve">회</t>
    </r>
  </si>
  <si>
    <r>
      <rPr>
        <sz val="12"/>
        <rFont val="굴림"/>
        <family val="3"/>
        <charset val="129"/>
      </rPr>
      <t xml:space="preserve">9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주요사업 및 군정업무 협조자 식사 격려 </t>
    </r>
    <r>
      <rPr>
        <sz val="12"/>
        <rFont val="굴림"/>
        <family val="3"/>
        <charset val="129"/>
      </rPr>
      <t xml:space="preserve">3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주요업무협조자 홍보용 농특산품 등 구입 </t>
    </r>
    <r>
      <rPr>
        <sz val="12"/>
        <rFont val="굴림"/>
        <family val="3"/>
        <charset val="129"/>
      </rPr>
      <t xml:space="preserve">28</t>
    </r>
    <r>
      <rPr>
        <sz val="12"/>
        <rFont val="Noto Sans"/>
        <family val="2"/>
      </rPr>
      <t xml:space="preserve">회</t>
    </r>
  </si>
  <si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주요사업 및 군정업무 협조자 식사 격려 </t>
    </r>
    <r>
      <rPr>
        <sz val="12"/>
        <rFont val="굴림"/>
        <family val="3"/>
        <charset val="129"/>
      </rPr>
      <t xml:space="preserve">22</t>
    </r>
    <r>
      <rPr>
        <sz val="12"/>
        <rFont val="Noto Sans"/>
        <family val="2"/>
      </rPr>
      <t xml:space="preserve">회</t>
    </r>
  </si>
  <si>
    <r>
      <rPr>
        <sz val="12"/>
        <rFont val="굴림"/>
        <family val="3"/>
        <charset val="129"/>
      </rPr>
      <t xml:space="preserve">11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주요업무협조자 홍보용 농특산품 등 구입 </t>
    </r>
    <r>
      <rPr>
        <sz val="12"/>
        <rFont val="굴림"/>
        <family val="3"/>
        <charset val="129"/>
      </rPr>
      <t xml:space="preserve">21</t>
    </r>
    <r>
      <rPr>
        <sz val="12"/>
        <rFont val="Noto Sans"/>
        <family val="2"/>
      </rPr>
      <t xml:space="preserve">회</t>
    </r>
  </si>
  <si>
    <r>
      <rPr>
        <sz val="12"/>
        <rFont val="굴림"/>
        <family val="3"/>
        <charset val="129"/>
      </rPr>
      <t xml:space="preserve">12</t>
    </r>
    <r>
      <rPr>
        <sz val="12"/>
        <rFont val="Noto Sans"/>
        <family val="2"/>
      </rPr>
      <t xml:space="preserve">월</t>
    </r>
  </si>
  <si>
    <r>
      <rPr>
        <sz val="12"/>
        <rFont val="Noto Sans"/>
        <family val="2"/>
      </rPr>
      <t xml:space="preserve">주요업무협조자 홍보용 농특산품 등 구입 </t>
    </r>
    <r>
      <rPr>
        <sz val="12"/>
        <rFont val="굴림"/>
        <family val="3"/>
        <charset val="129"/>
      </rPr>
      <t xml:space="preserve">51</t>
    </r>
    <r>
      <rPr>
        <sz val="12"/>
        <rFont val="Noto Sans"/>
        <family val="2"/>
      </rPr>
      <t xml:space="preserve">회</t>
    </r>
  </si>
  <si>
    <r>
      <rPr>
        <b val="true"/>
        <sz val="14"/>
        <rFont val="굴림체"/>
        <family val="3"/>
        <charset val="129"/>
      </rPr>
      <t xml:space="preserve">◈ '08</t>
    </r>
    <r>
      <rPr>
        <b val="true"/>
        <sz val="14"/>
        <rFont val="Noto Sans"/>
        <family val="2"/>
      </rPr>
      <t xml:space="preserve">년도 민간행사보조 집행내역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월 별</t>
  </si>
  <si>
    <t xml:space="preserve">집 행 내 역</t>
  </si>
  <si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설맞이 농특산물 홍보판매행사 지원</t>
  </si>
  <si>
    <t xml:space="preserve">연수구청 직거래장터 곶감홍보 판매행사 지원</t>
  </si>
  <si>
    <t xml:space="preserve">설맞이 직거래장터 곶감 홍보판매행사 지원</t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t xml:space="preserve">농업경영인 가족 화합행사 지원</t>
  </si>
  <si>
    <t xml:space="preserve">정부대전청사 특산물 판매행사 지원</t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t xml:space="preserve">청소년 프로그램 운영 지원</t>
  </si>
  <si>
    <t xml:space="preserve">보육시설 운영 지원</t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회 노근리 인권평화학술문화제 지원</t>
    </r>
    <r>
      <rPr>
        <sz val="11"/>
        <rFont val="굴림체"/>
        <family val="3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2008</t>
    </r>
    <r>
      <rPr>
        <sz val="11"/>
        <rFont val="Noto Sans"/>
        <family val="2"/>
      </rPr>
      <t xml:space="preserve">년 노인건강체조 발표회 행사 지원</t>
    </r>
  </si>
  <si>
    <t xml:space="preserve">금강산마라톤대회 출전 지원</t>
  </si>
  <si>
    <t xml:space="preserve">구간 마라톤대회 훈련비 지원</t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37</t>
    </r>
    <r>
      <rPr>
        <sz val="11"/>
        <rFont val="Noto Sans"/>
        <family val="2"/>
      </rPr>
      <t xml:space="preserve">회 충북도 청소년체육대회 지원 외</t>
    </r>
  </si>
  <si>
    <r>
      <rPr>
        <sz val="11"/>
        <color rgb="FF000000"/>
        <rFont val="굴림체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t xml:space="preserve">장애인의 날 행사 운영 지원</t>
  </si>
  <si>
    <r>
      <rPr>
        <sz val="11"/>
        <color rgb="FF000000"/>
        <rFont val="Noto Sans"/>
        <family val="2"/>
      </rPr>
      <t xml:space="preserve">군수기차지 게이트볼대회 지원 외 </t>
    </r>
    <r>
      <rPr>
        <sz val="11"/>
        <color rgb="FF000000"/>
        <rFont val="굴림체"/>
        <family val="3"/>
        <charset val="129"/>
      </rPr>
      <t xml:space="preserve">1</t>
    </r>
  </si>
  <si>
    <t xml:space="preserve">아동건전육성 도모 지원</t>
  </si>
  <si>
    <t xml:space="preserve">공공청소년시설 프로그램 운영지원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회 도지사기차지 시군대항 역전마라톤대회 지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 영동군체육회장배 골프대회 지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회 충북도연합회장기 생활체육배구대회 지원</t>
    </r>
  </si>
  <si>
    <r>
      <rPr>
        <sz val="11"/>
        <color rgb="FF000000"/>
        <rFont val="Noto Sans"/>
        <family val="2"/>
      </rPr>
      <t xml:space="preserve">주민화합 체육행사 지원</t>
    </r>
    <r>
      <rPr>
        <sz val="11"/>
        <color rgb="FF000000"/>
        <rFont val="굴림체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개면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 </t>
    </r>
    <r>
      <rPr>
        <sz val="11"/>
        <color rgb="FF000000"/>
        <rFont val="굴림체"/>
        <family val="3"/>
        <charset val="129"/>
      </rPr>
      <t xml:space="preserve">Yes</t>
    </r>
    <r>
      <rPr>
        <sz val="11"/>
        <color rgb="FF000000"/>
        <rFont val="Noto Sans"/>
        <family val="2"/>
      </rPr>
      <t xml:space="preserve">구미배 전국 풋살대회 출전지원</t>
    </r>
  </si>
  <si>
    <r>
      <rPr>
        <sz val="11"/>
        <color rgb="FF000000"/>
        <rFont val="굴림체"/>
        <family val="3"/>
        <charset val="129"/>
      </rPr>
      <t xml:space="preserve">K-1</t>
    </r>
    <r>
      <rPr>
        <sz val="11"/>
        <color rgb="FF000000"/>
        <rFont val="Noto Sans"/>
        <family val="2"/>
      </rPr>
      <t xml:space="preserve">한태일전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국최강자전 토네이도대회 지원</t>
    </r>
  </si>
  <si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서울국제식품전 농특산물 홍보판매행사 보조</t>
  </si>
  <si>
    <t xml:space="preserve">세계인의 날 행사 지원</t>
  </si>
  <si>
    <t xml:space="preserve">노인여가활동 지원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 노근리 인권평화학술문화제 지원</t>
    </r>
    <r>
      <rPr>
        <sz val="11"/>
        <color rgb="FF000000"/>
        <rFont val="굴림체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2008</t>
    </r>
    <r>
      <rPr>
        <sz val="11"/>
        <color rgb="FF000000"/>
        <rFont val="Noto Sans"/>
        <family val="2"/>
      </rPr>
      <t xml:space="preserve">년 건강걷기 대회 행사 지원</t>
    </r>
  </si>
  <si>
    <t xml:space="preserve">영동군축구협회장기차지 직장단체축구대회 지원외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3"/>
        <charset val="129"/>
      </rPr>
      <t xml:space="preserve">47</t>
    </r>
    <r>
      <rPr>
        <sz val="11"/>
        <color rgb="FF000000"/>
        <rFont val="Noto Sans"/>
        <family val="2"/>
      </rPr>
      <t xml:space="preserve">회 도민체육대회 출전 지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회 충북도 남부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군 정구대회 출전지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3"/>
        <charset val="129"/>
      </rPr>
      <t xml:space="preserve">41</t>
    </r>
    <r>
      <rPr>
        <sz val="11"/>
        <color rgb="FF000000"/>
        <rFont val="Noto Sans"/>
        <family val="2"/>
      </rPr>
      <t xml:space="preserve">회 난계국악축제 행사 지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회 영동군민의 날 행사 지원</t>
    </r>
  </si>
  <si>
    <t xml:space="preserve">영동군 씨름왕 선발대회 지원</t>
  </si>
  <si>
    <r>
      <rPr>
        <sz val="11"/>
        <color rgb="FF000000"/>
        <rFont val="굴림체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굴림체"/>
        <family val="3"/>
        <charset val="129"/>
      </rPr>
      <t xml:space="preserve">6.25</t>
    </r>
    <r>
      <rPr>
        <sz val="11"/>
        <color rgb="FF000000"/>
        <rFont val="Noto Sans"/>
        <family val="2"/>
      </rPr>
      <t xml:space="preserve">참전 국가유공자 추모행사 지원</t>
    </r>
  </si>
  <si>
    <r>
      <rPr>
        <sz val="11"/>
        <color rgb="FF000000"/>
        <rFont val="굴림체"/>
        <family val="3"/>
        <charset val="129"/>
      </rPr>
      <t xml:space="preserve">2008 </t>
    </r>
    <r>
      <rPr>
        <sz val="11"/>
        <color rgb="FF000000"/>
        <rFont val="Noto Sans"/>
        <family val="2"/>
      </rPr>
      <t xml:space="preserve">영동포도축제 행사 지원</t>
    </r>
    <r>
      <rPr>
        <sz val="11"/>
        <color rgb="FF000000"/>
        <rFont val="굴림체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분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6.25 </t>
    </r>
    <r>
      <rPr>
        <sz val="11"/>
        <color rgb="FF000000"/>
        <rFont val="Noto Sans"/>
        <family val="2"/>
      </rPr>
      <t xml:space="preserve">기념행사 지원</t>
    </r>
  </si>
  <si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道 생활체육축구연합회 축구대회 출전지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회 충북도 장애인한마음체육대회 참가지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회 영동군 직장단체 친선 배구대회 지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 충북 어르신 생활체육대회 출전지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회 충북도 연합회장기 생활체육테니스대회 출전지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회 보은대추배 사회인야구대회 출전지원</t>
    </r>
  </si>
  <si>
    <r>
      <rPr>
        <sz val="11"/>
        <color rgb="FF000000"/>
        <rFont val="굴림체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rFont val="굴림체"/>
        <family val="3"/>
        <charset val="129"/>
      </rPr>
      <t xml:space="preserve">2008 </t>
    </r>
    <r>
      <rPr>
        <sz val="11"/>
        <rFont val="Noto Sans"/>
        <family val="2"/>
      </rPr>
      <t xml:space="preserve">재외군민 한마음어울마당 행사 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회 노근리 인권평화학술문화제 지원</t>
    </r>
    <r>
      <rPr>
        <sz val="11"/>
        <rFont val="굴림체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20</t>
    </r>
    <r>
      <rPr>
        <sz val="11"/>
        <rFont val="Noto Sans"/>
        <family val="2"/>
      </rPr>
      <t xml:space="preserve">회 도지사기차지 배드민턴대회 출전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4</t>
    </r>
    <r>
      <rPr>
        <sz val="11"/>
        <rFont val="Noto Sans"/>
        <family val="2"/>
      </rPr>
      <t xml:space="preserve">회 유명선수축구교실초청 전국대회 출전지원</t>
    </r>
  </si>
  <si>
    <t xml:space="preserve">구간마라톤대회 훈련비 지원</t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회 충북도지사기 게이트볼대회 출전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9</t>
    </r>
    <r>
      <rPr>
        <sz val="11"/>
        <rFont val="Noto Sans"/>
        <family val="2"/>
      </rPr>
      <t xml:space="preserve">회 충북도지사기 생활체육축구대회 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회 영동포도 전국하프마라톤대회 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31</t>
    </r>
    <r>
      <rPr>
        <sz val="11"/>
        <rFont val="Noto Sans"/>
        <family val="2"/>
      </rPr>
      <t xml:space="preserve">회 황간면민 화합행사 지원</t>
    </r>
  </si>
  <si>
    <r>
      <rPr>
        <sz val="11"/>
        <color rgb="FF000000"/>
        <rFont val="굴림체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rFont val="굴림체"/>
        <family val="3"/>
        <charset val="129"/>
      </rPr>
      <t xml:space="preserve">2008 </t>
    </r>
    <r>
      <rPr>
        <sz val="11"/>
        <rFont val="Noto Sans"/>
        <family val="2"/>
      </rPr>
      <t xml:space="preserve">영동포도축제 행사 지원</t>
    </r>
    <r>
      <rPr>
        <sz val="11"/>
        <rFont val="굴림체"/>
        <family val="3"/>
        <charset val="129"/>
      </rPr>
      <t xml:space="preserve">(2</t>
    </r>
    <r>
      <rPr>
        <sz val="11"/>
        <rFont val="Noto Sans"/>
        <family val="2"/>
      </rPr>
      <t xml:space="preserve">차분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도시 직판체험행사 지원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신활력사업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41</t>
    </r>
    <r>
      <rPr>
        <sz val="11"/>
        <rFont val="Noto Sans"/>
        <family val="2"/>
      </rPr>
      <t xml:space="preserve">회 난계국악축제 행사 지원</t>
    </r>
    <r>
      <rPr>
        <sz val="11"/>
        <rFont val="굴림체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체"/>
        <family val="3"/>
        <charset val="129"/>
      </rPr>
      <t xml:space="preserve">)</t>
    </r>
  </si>
  <si>
    <t xml:space="preserve">축구동호인클럽리그 충북결선 출전지원</t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46</t>
    </r>
    <r>
      <rPr>
        <sz val="11"/>
        <rFont val="Noto Sans"/>
        <family val="2"/>
      </rPr>
      <t xml:space="preserve">회 양산면민체육대회 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1</t>
    </r>
    <r>
      <rPr>
        <sz val="11"/>
        <rFont val="Noto Sans"/>
        <family val="2"/>
      </rPr>
      <t xml:space="preserve">회 충북도연합회장기 생활체육볼링대회 지원</t>
    </r>
  </si>
  <si>
    <t xml:space="preserve">연예인축구단 초청 친선축구대회 지원</t>
  </si>
  <si>
    <t xml:space="preserve">군민과 함께하는 아름다운 음악회 지원</t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회 추풍령가요제 행사 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9</t>
    </r>
    <r>
      <rPr>
        <sz val="11"/>
        <rFont val="Noto Sans"/>
        <family val="2"/>
      </rPr>
      <t xml:space="preserve">회 충북도생활체육협회장배 어린이 축구대회 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회 영동포도마라톤 참가단체 홍보 지원</t>
    </r>
  </si>
  <si>
    <r>
      <rPr>
        <sz val="11"/>
        <rFont val="굴림체"/>
        <family val="3"/>
        <charset val="129"/>
      </rPr>
      <t xml:space="preserve">2008 </t>
    </r>
    <r>
      <rPr>
        <sz val="11"/>
        <rFont val="Noto Sans"/>
        <family val="2"/>
      </rPr>
      <t xml:space="preserve">충북 씨름왕 선발대회 출전지원</t>
    </r>
  </si>
  <si>
    <r>
      <rPr>
        <sz val="11"/>
        <rFont val="Noto Sans"/>
        <family val="2"/>
      </rPr>
      <t xml:space="preserve">충주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청주간 시군대항 역전마라톤대회 출전지원</t>
    </r>
  </si>
  <si>
    <r>
      <rPr>
        <sz val="11"/>
        <color rgb="FF000000"/>
        <rFont val="굴림체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농특산물 직판행사 지원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신활력사업</t>
    </r>
    <r>
      <rPr>
        <sz val="11"/>
        <rFont val="굴림체"/>
        <family val="3"/>
        <charset val="129"/>
      </rPr>
      <t xml:space="preserve">)</t>
    </r>
  </si>
  <si>
    <t xml:space="preserve">추석맞이 농특산물 홍보판매행사 지원</t>
  </si>
  <si>
    <t xml:space="preserve">오산 시민의 날 농특산물 홍보판매행사 지원</t>
  </si>
  <si>
    <t xml:space="preserve">글로벌 창의영재캠프 대회 지원</t>
  </si>
  <si>
    <r>
      <rPr>
        <sz val="11"/>
        <rFont val="Noto Sans"/>
        <family val="2"/>
      </rPr>
      <t xml:space="preserve">노인회 운영 지원 외 </t>
    </r>
    <r>
      <rPr>
        <sz val="11"/>
        <rFont val="굴림체"/>
        <family val="3"/>
        <charset val="129"/>
      </rPr>
      <t xml:space="preserve">1</t>
    </r>
  </si>
  <si>
    <r>
      <rPr>
        <sz val="11"/>
        <rFont val="Noto Sans"/>
        <family val="2"/>
      </rPr>
      <t xml:space="preserve">충북도지사기 생활체육대회 출전 지원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배구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테니스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회 심천면 기관단체 체육대회 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3</t>
    </r>
    <r>
      <rPr>
        <sz val="11"/>
        <rFont val="Noto Sans"/>
        <family val="2"/>
      </rPr>
      <t xml:space="preserve">회 영동군 생활체육대회 지원</t>
    </r>
  </si>
  <si>
    <t xml:space="preserve">새만금 지평선배 생활체육 전국유대회 출전지원</t>
  </si>
  <si>
    <t xml:space="preserve">흰지팡이의 날 행사 지원</t>
  </si>
  <si>
    <t xml:space="preserve">중증장애인 나들이 행사 지원</t>
  </si>
  <si>
    <t xml:space="preserve">농업명품도 충북 농특산품 한마당행사 지원</t>
  </si>
  <si>
    <t xml:space="preserve">과일성수기 대도시 농특산품 판촉행사 지원</t>
  </si>
  <si>
    <t xml:space="preserve">지회장기차지 게이트볼대회 지원</t>
  </si>
  <si>
    <r>
      <rPr>
        <sz val="11"/>
        <color rgb="FF000000"/>
        <rFont val="굴림체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9</t>
    </r>
    <r>
      <rPr>
        <sz val="11"/>
        <rFont val="Noto Sans"/>
        <family val="2"/>
      </rPr>
      <t xml:space="preserve">회 학산면민 체육대회 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회 영동곶감 울트라 마라톤대회 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3</t>
    </r>
    <r>
      <rPr>
        <sz val="11"/>
        <rFont val="Noto Sans"/>
        <family val="2"/>
      </rPr>
      <t xml:space="preserve">회 영동군체육회장기차지 축구한마당행사 지원</t>
    </r>
  </si>
  <si>
    <t xml:space="preserve">강남 댄스 페스티벌 참가 지원</t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8</t>
    </r>
    <r>
      <rPr>
        <sz val="11"/>
        <rFont val="Noto Sans"/>
        <family val="2"/>
      </rPr>
      <t xml:space="preserve">회 충북도 생활체육 문화축제 출전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8</t>
    </r>
    <r>
      <rPr>
        <sz val="11"/>
        <rFont val="Noto Sans"/>
        <family val="2"/>
      </rPr>
      <t xml:space="preserve">회 새재기 전국 정구대회 출전지원</t>
    </r>
  </si>
  <si>
    <t xml:space="preserve">충북 영동 체급별 장사 씨름대회 지원</t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0</t>
    </r>
    <r>
      <rPr>
        <sz val="11"/>
        <rFont val="Noto Sans"/>
        <family val="2"/>
      </rPr>
      <t xml:space="preserve">회 충북도연합회장기 그라운드골프대회 출전지원</t>
    </r>
  </si>
  <si>
    <t xml:space="preserve">영동읍민 한마음축제 행사 지원</t>
  </si>
  <si>
    <r>
      <rPr>
        <sz val="11"/>
        <color rgb="FF000000"/>
        <rFont val="굴림체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회 노근리 인권평화학술문화제 지원</t>
    </r>
    <r>
      <rPr>
        <sz val="11"/>
        <rFont val="굴림체"/>
        <family val="3"/>
        <charset val="129"/>
      </rPr>
      <t xml:space="preserve">(4</t>
    </r>
    <r>
      <rPr>
        <sz val="11"/>
        <rFont val="Noto Sans"/>
        <family val="2"/>
      </rPr>
      <t xml:space="preserve">차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8</t>
    </r>
    <r>
      <rPr>
        <sz val="11"/>
        <rFont val="Noto Sans"/>
        <family val="2"/>
      </rPr>
      <t xml:space="preserve">회 농업인의 날 행사 지원</t>
    </r>
  </si>
  <si>
    <r>
      <rPr>
        <sz val="11"/>
        <rFont val="굴림체"/>
        <family val="3"/>
        <charset val="129"/>
      </rPr>
      <t xml:space="preserve">2008 </t>
    </r>
    <r>
      <rPr>
        <sz val="11"/>
        <rFont val="Noto Sans"/>
        <family val="2"/>
      </rPr>
      <t xml:space="preserve">영동곶감페스티벌 디지털사진공모전 지원</t>
    </r>
  </si>
  <si>
    <t xml:space="preserve">군민화합 가족등반대회 행사 지원</t>
  </si>
  <si>
    <t xml:space="preserve">영동출신 우수선수 지원사업 지원</t>
  </si>
  <si>
    <r>
      <rPr>
        <sz val="11"/>
        <rFont val="Noto Sans"/>
        <family val="2"/>
      </rPr>
      <t xml:space="preserve">생활체육족구대회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지사기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연합회장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출전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회 영동군체육회장기차지 테니스대회 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회 영동군체육회장기 생활체육배구대회 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1</t>
    </r>
    <r>
      <rPr>
        <sz val="11"/>
        <rFont val="Noto Sans"/>
        <family val="2"/>
      </rPr>
      <t xml:space="preserve">회 충북 남부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군 배드민턴대회 출전 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회 용산면민 건강걷기대회 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9</t>
    </r>
    <r>
      <rPr>
        <sz val="11"/>
        <rFont val="Noto Sans"/>
        <family val="2"/>
      </rPr>
      <t xml:space="preserve">회 남부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군 고등학교 친선 축구대회 지원</t>
    </r>
  </si>
  <si>
    <r>
      <rPr>
        <sz val="11"/>
        <color rgb="FF000000"/>
        <rFont val="굴림체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rFont val="굴림체"/>
        <family val="3"/>
        <charset val="129"/>
      </rPr>
      <t xml:space="preserve">2008 </t>
    </r>
    <r>
      <rPr>
        <sz val="11"/>
        <rFont val="Noto Sans"/>
        <family val="2"/>
      </rPr>
      <t xml:space="preserve">영동곶감페스티벌 행사 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회 대한민국 난 엽예 미술품대전 지원</t>
    </r>
  </si>
  <si>
    <r>
      <rPr>
        <sz val="11"/>
        <rFont val="굴림체"/>
        <family val="3"/>
        <charset val="129"/>
      </rPr>
      <t xml:space="preserve">2008 </t>
    </r>
    <r>
      <rPr>
        <sz val="11"/>
        <rFont val="Noto Sans"/>
        <family val="2"/>
      </rPr>
      <t xml:space="preserve">영동곶감 이벤트 행사 지원</t>
    </r>
  </si>
  <si>
    <t xml:space="preserve">향토 및 대표음식 발굴선정 시식회 지원</t>
  </si>
  <si>
    <r>
      <rPr>
        <sz val="11"/>
        <color rgb="FF000000"/>
        <rFont val="굴림체"/>
        <family val="3"/>
        <charset val="129"/>
      </rPr>
      <t xml:space="preserve">2008</t>
    </r>
    <r>
      <rPr>
        <sz val="11"/>
        <color rgb="FF000000"/>
        <rFont val="Noto Sans"/>
        <family val="2"/>
      </rPr>
      <t xml:space="preserve">영동리그 시상식 및 축구인의 밤 행사 지원</t>
    </r>
  </si>
  <si>
    <t xml:space="preserve">강남구 자매결연도시 초청 친선 체육대회 시
곶감축제 홍보 지원</t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48</t>
    </r>
    <r>
      <rPr>
        <sz val="11"/>
        <rFont val="Noto Sans"/>
        <family val="2"/>
      </rPr>
      <t xml:space="preserve">회 충북도민체육대회 대비 씨름 동계훈련비 지원</t>
    </r>
  </si>
  <si>
    <r>
      <rPr>
        <sz val="11"/>
        <rFont val="Noto Sans"/>
        <family val="2"/>
      </rPr>
      <t xml:space="preserve">제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회 충북도지사배 전국빙벽등반대회 지원</t>
    </r>
  </si>
  <si>
    <r>
      <rPr>
        <b val="true"/>
        <sz val="14"/>
        <rFont val="굴림"/>
        <family val="3"/>
        <charset val="129"/>
      </rPr>
      <t xml:space="preserve">◈ '08</t>
    </r>
    <r>
      <rPr>
        <b val="true"/>
        <sz val="14"/>
        <rFont val="Noto Sans"/>
        <family val="2"/>
      </rPr>
      <t xml:space="preserve">년도 민간경상보조금 집행내역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장애인심부름센터 운영비</t>
    </r>
    <r>
      <rPr>
        <sz val="11"/>
        <color rgb="FF000000"/>
        <rFont val="굴림"/>
        <family val="3"/>
        <charset val="129"/>
      </rPr>
      <t xml:space="preserve">(1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자원봉사센터 운영 보조금</t>
    </r>
    <r>
      <rPr>
        <sz val="11"/>
        <color rgb="FF000000"/>
        <rFont val="굴림"/>
        <family val="3"/>
        <charset val="129"/>
      </rPr>
      <t xml:space="preserve">(1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자원봉사센터 코디네이터 운영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반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영동그룹홈 운영비</t>
    </r>
    <r>
      <rPr>
        <sz val="11"/>
        <color rgb="FF000000"/>
        <rFont val="굴림"/>
        <family val="3"/>
        <charset val="129"/>
      </rPr>
      <t xml:space="preserve">(1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t xml:space="preserve">동절기 즐거운방학교실 운영사업 보조금</t>
  </si>
  <si>
    <t xml:space="preserve">농어촌재가복지시설 운영비 외</t>
  </si>
  <si>
    <r>
      <rPr>
        <sz val="11"/>
        <rFont val="Noto Sans"/>
        <family val="2"/>
      </rPr>
      <t xml:space="preserve">대한노인회 영동군지회 운영비</t>
    </r>
    <r>
      <rPr>
        <sz val="11"/>
        <rFont val="굴림"/>
        <family val="3"/>
        <charset val="129"/>
      </rPr>
      <t xml:space="preserve">(1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t xml:space="preserve">가정봉사파견사업보조금지급</t>
  </si>
  <si>
    <t xml:space="preserve">가정폭력상담소 운영 지원</t>
  </si>
  <si>
    <t xml:space="preserve">경로당전담프로그램관리자운영보조금 지급</t>
  </si>
  <si>
    <t xml:space="preserve">보육시설 저소득차등보육료 지원 외</t>
  </si>
  <si>
    <r>
      <rPr>
        <sz val="11"/>
        <rFont val="Noto Sans"/>
        <family val="2"/>
      </rPr>
      <t xml:space="preserve">상반기 지역아동센터 운영비 보조금 지원</t>
    </r>
    <r>
      <rPr>
        <sz val="11"/>
        <rFont val="굴림"/>
        <family val="3"/>
        <charset val="129"/>
      </rPr>
      <t xml:space="preserve">(10</t>
    </r>
    <r>
      <rPr>
        <sz val="11"/>
        <rFont val="Noto Sans"/>
        <family val="2"/>
      </rPr>
      <t xml:space="preserve">건</t>
    </r>
    <r>
      <rPr>
        <sz val="11"/>
        <rFont val="굴림"/>
        <family val="3"/>
        <charset val="129"/>
      </rPr>
      <t xml:space="preserve">)</t>
    </r>
  </si>
  <si>
    <t xml:space="preserve">영동무료노인요양원 운영비 지급</t>
  </si>
  <si>
    <t xml:space="preserve">저소득재가노인 식사 배달 사업 지급</t>
  </si>
  <si>
    <r>
      <rPr>
        <sz val="11"/>
        <color rgb="FF000000"/>
        <rFont val="굴림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영동지역자활센터 운영비</t>
    </r>
    <r>
      <rPr>
        <sz val="11"/>
        <color rgb="FF000000"/>
        <rFont val="굴림"/>
        <family val="3"/>
        <charset val="129"/>
      </rPr>
      <t xml:space="preserve">(1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t xml:space="preserve">상반기 지역네트워크활성화 사업</t>
  </si>
  <si>
    <r>
      <rPr>
        <sz val="11"/>
        <color rgb="FF000000"/>
        <rFont val="Noto Sans"/>
        <family val="2"/>
      </rPr>
      <t xml:space="preserve">나눔 푸드뱅크사업 운영보조</t>
    </r>
    <r>
      <rPr>
        <sz val="11"/>
        <color rgb="FF000000"/>
        <rFont val="굴림"/>
        <family val="3"/>
        <charset val="129"/>
      </rPr>
      <t xml:space="preserve">(1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t xml:space="preserve">여성농업인센터  운영 지원</t>
  </si>
  <si>
    <r>
      <rPr>
        <sz val="11"/>
        <rFont val="굴림"/>
        <family val="3"/>
        <charset val="129"/>
      </rPr>
      <t xml:space="preserve">2007 </t>
    </r>
    <r>
      <rPr>
        <sz val="11"/>
        <rFont val="Noto Sans"/>
        <family val="2"/>
      </rPr>
      <t xml:space="preserve">영동포도클러스터육성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경상사업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조</t>
    </r>
  </si>
  <si>
    <r>
      <rPr>
        <sz val="11"/>
        <rFont val="Noto Sans"/>
        <family val="2"/>
      </rPr>
      <t xml:space="preserve">농산어촌체험마을 사무장채용 지원사업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t xml:space="preserve">정보화마을 프로그램관리자 육성지원</t>
  </si>
  <si>
    <t xml:space="preserve">민주평통 영동군협의회 운영비 지원</t>
  </si>
  <si>
    <t xml:space="preserve">영동정기시장 장옥활성화사업 지원</t>
  </si>
  <si>
    <t xml:space="preserve">경로식당 무료급식 사업</t>
  </si>
  <si>
    <r>
      <rPr>
        <sz val="11"/>
        <rFont val="Noto Sans"/>
        <family val="2"/>
      </rPr>
      <t xml:space="preserve">기초생활수급자 급여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시설급여</t>
    </r>
    <r>
      <rPr>
        <sz val="11"/>
        <rFont val="굴림"/>
        <family val="3"/>
        <charset val="129"/>
      </rPr>
      <t xml:space="preserve">)</t>
    </r>
  </si>
  <si>
    <t xml:space="preserve">노인여가활동 지원 외</t>
  </si>
  <si>
    <r>
      <rPr>
        <sz val="11"/>
        <rFont val="Noto Sans"/>
        <family val="2"/>
      </rPr>
      <t xml:space="preserve">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 무상보육료지원 외</t>
    </r>
  </si>
  <si>
    <t xml:space="preserve">사회복지시설 종사자 인건비 외</t>
  </si>
  <si>
    <t xml:space="preserve">지역아동센터이용아동급식</t>
  </si>
  <si>
    <t xml:space="preserve">차등보육료지원</t>
  </si>
  <si>
    <r>
      <rPr>
        <sz val="11"/>
        <rFont val="Noto Sans"/>
        <family val="2"/>
      </rPr>
      <t xml:space="preserve">노근리사건희생자유족회 운영 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반기</t>
    </r>
    <r>
      <rPr>
        <sz val="11"/>
        <rFont val="굴림"/>
        <family val="3"/>
        <charset val="129"/>
      </rPr>
      <t xml:space="preserve">)</t>
    </r>
  </si>
  <si>
    <t xml:space="preserve">영동군농업인학습단체협의회 육성 지원</t>
  </si>
  <si>
    <t xml:space="preserve">영동군농촌지도자회 육성 지원</t>
  </si>
  <si>
    <t xml:space="preserve">영동문화원 사무국장 인건비 지급 외</t>
  </si>
  <si>
    <t xml:space="preserve">생활체육 지도자 배치 사업 외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t xml:space="preserve">노인요양시설 운영 지원 외</t>
  </si>
  <si>
    <t xml:space="preserve">독거노인생활지도사파견사업</t>
  </si>
  <si>
    <r>
      <rPr>
        <sz val="11"/>
        <rFont val="Noto Sans"/>
        <family val="2"/>
      </rPr>
      <t xml:space="preserve">만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세아 무상보육료 지원 외</t>
    </r>
  </si>
  <si>
    <t xml:space="preserve">청소년공부방 운영 지원 외</t>
  </si>
  <si>
    <r>
      <rPr>
        <sz val="11"/>
        <rFont val="굴림"/>
        <family val="3"/>
        <charset val="129"/>
      </rPr>
      <t xml:space="preserve">2008</t>
    </r>
    <r>
      <rPr>
        <sz val="11"/>
        <rFont val="Noto Sans"/>
        <family val="2"/>
      </rPr>
      <t xml:space="preserve">년 춘계 석전대제 행사 보조금 지급</t>
    </r>
  </si>
  <si>
    <r>
      <rPr>
        <sz val="11"/>
        <rFont val="굴림"/>
        <family val="3"/>
        <charset val="129"/>
      </rPr>
      <t xml:space="preserve">2008</t>
    </r>
    <r>
      <rPr>
        <sz val="11"/>
        <rFont val="Noto Sans"/>
        <family val="2"/>
      </rPr>
      <t xml:space="preserve">년 숭모제행사 보조금 지급 외</t>
    </r>
  </si>
  <si>
    <r>
      <rPr>
        <sz val="11"/>
        <color rgb="FF000000"/>
        <rFont val="굴림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나눔 푸드뱅크사업 운영보조</t>
    </r>
    <r>
      <rPr>
        <sz val="11"/>
        <color rgb="FF000000"/>
        <rFont val="굴림"/>
        <family val="3"/>
        <charset val="129"/>
      </rPr>
      <t xml:space="preserve">(2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장애인소식지 발간 지원</t>
    </r>
    <r>
      <rPr>
        <sz val="11"/>
        <color rgb="FF000000"/>
        <rFont val="굴림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장애인심부름센터 운영비</t>
    </r>
    <r>
      <rPr>
        <sz val="11"/>
        <color rgb="FF000000"/>
        <rFont val="굴림"/>
        <family val="3"/>
        <charset val="129"/>
      </rPr>
      <t xml:space="preserve">(2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영동그룹홈 운영비</t>
    </r>
    <r>
      <rPr>
        <sz val="11"/>
        <color rgb="FF000000"/>
        <rFont val="굴림"/>
        <family val="3"/>
        <charset val="129"/>
      </rPr>
      <t xml:space="preserve">(2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영동지역자활센터 운영비</t>
    </r>
    <r>
      <rPr>
        <sz val="11"/>
        <color rgb="FF000000"/>
        <rFont val="굴림"/>
        <family val="3"/>
        <charset val="129"/>
      </rPr>
      <t xml:space="preserve">(2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동군 신활력사업단 보조금 지급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신활력사업 혁신주체 네트워크 구축사업 지원</t>
  </si>
  <si>
    <r>
      <rPr>
        <sz val="11"/>
        <rFont val="Noto Sans"/>
        <family val="2"/>
      </rPr>
      <t xml:space="preserve">농산어촌체험마을 사무장채용 지원사업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과일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국악연계 체험문화 관광활성화사업 지원</t>
    </r>
  </si>
  <si>
    <t xml:space="preserve">지역혁신협의회 보조금 지급</t>
  </si>
  <si>
    <r>
      <rPr>
        <sz val="11"/>
        <rFont val="Noto Sans"/>
        <family val="2"/>
      </rPr>
      <t xml:space="preserve">포도연구사업단연구개발비 지급</t>
    </r>
    <r>
      <rPr>
        <sz val="11"/>
        <rFont val="굴림"/>
        <family val="3"/>
        <charset val="129"/>
      </rPr>
      <t xml:space="preserve">(5-3</t>
    </r>
    <r>
      <rPr>
        <sz val="11"/>
        <rFont val="Noto Sans"/>
        <family val="2"/>
      </rPr>
      <t xml:space="preserve">년차</t>
    </r>
    <r>
      <rPr>
        <sz val="11"/>
        <rFont val="굴림"/>
        <family val="3"/>
        <charset val="129"/>
      </rPr>
      <t xml:space="preserve">)</t>
    </r>
  </si>
  <si>
    <t xml:space="preserve">직지컵 댄스스포츠 선수권대회 참가 지원</t>
  </si>
  <si>
    <t xml:space="preserve">황간면 주민자치위원회 자치활동 지원</t>
  </si>
  <si>
    <t xml:space="preserve">가정봉사원 파견사업</t>
  </si>
  <si>
    <t xml:space="preserve">가정폭력상담소 운영</t>
  </si>
  <si>
    <r>
      <rPr>
        <sz val="11"/>
        <rFont val="Noto Sans"/>
        <family val="2"/>
      </rPr>
      <t xml:space="preserve">경로당운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난방비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원</t>
    </r>
  </si>
  <si>
    <r>
      <rPr>
        <sz val="11"/>
        <rFont val="Noto Sans"/>
        <family val="2"/>
      </rPr>
      <t xml:space="preserve">농어촌재가복지 운영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규</t>
    </r>
    <r>
      <rPr>
        <sz val="11"/>
        <rFont val="굴림"/>
        <family val="3"/>
        <charset val="129"/>
      </rPr>
      <t xml:space="preserve">)</t>
    </r>
  </si>
  <si>
    <t xml:space="preserve">독거노인 생활지도사 파견사업</t>
  </si>
  <si>
    <r>
      <rPr>
        <sz val="11"/>
        <rFont val="Noto Sans"/>
        <family val="2"/>
      </rPr>
      <t xml:space="preserve">사회복지시설 운영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개인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외</t>
    </r>
  </si>
  <si>
    <r>
      <rPr>
        <sz val="11"/>
        <rFont val="Noto Sans"/>
        <family val="2"/>
      </rPr>
      <t xml:space="preserve">저소득재가노인 식사 배달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양</t>
    </r>
    <r>
      <rPr>
        <sz val="11"/>
        <rFont val="굴림"/>
        <family val="3"/>
        <charset val="129"/>
      </rPr>
      <t xml:space="preserve">)</t>
    </r>
  </si>
  <si>
    <t xml:space="preserve">사회복지시설 종사자 인건비</t>
  </si>
  <si>
    <t xml:space="preserve">영농폐기물 수거용기 지원사업 외</t>
  </si>
  <si>
    <r>
      <rPr>
        <sz val="11"/>
        <rFont val="굴림"/>
        <family val="3"/>
        <charset val="129"/>
      </rPr>
      <t xml:space="preserve">2008</t>
    </r>
    <r>
      <rPr>
        <sz val="11"/>
        <rFont val="Noto Sans"/>
        <family val="2"/>
      </rPr>
      <t xml:space="preserve">년 문화학교 운영 지원사업 외</t>
    </r>
  </si>
  <si>
    <t xml:space="preserve">전일제 생활체육지도자 배치사업 외</t>
  </si>
  <si>
    <r>
      <rPr>
        <sz val="11"/>
        <color rgb="FF000000"/>
        <rFont val="굴림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지역 여성자원 활동 교육비</t>
  </si>
  <si>
    <r>
      <rPr>
        <sz val="11"/>
        <color rgb="FF000000"/>
        <rFont val="Noto Sans"/>
        <family val="2"/>
      </rPr>
      <t xml:space="preserve">자원봉사센터 운영 보조금</t>
    </r>
    <r>
      <rPr>
        <sz val="11"/>
        <color rgb="FF000000"/>
        <rFont val="굴림"/>
        <family val="3"/>
        <charset val="129"/>
      </rPr>
      <t xml:space="preserve">(2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t xml:space="preserve">영동군 주민서비스박람회 운영 지원</t>
  </si>
  <si>
    <r>
      <rPr>
        <sz val="11"/>
        <color rgb="FF000000"/>
        <rFont val="Noto Sans"/>
        <family val="2"/>
      </rPr>
      <t xml:space="preserve">장애인복지 지원 사업비</t>
    </r>
    <r>
      <rPr>
        <sz val="11"/>
        <color rgb="FF000000"/>
        <rFont val="굴림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"/>
        <family val="3"/>
        <charset val="129"/>
      </rPr>
      <t xml:space="preserve">)</t>
    </r>
  </si>
  <si>
    <t xml:space="preserve">물바구미 공동방제 지원사업 보조금 지급</t>
  </si>
  <si>
    <r>
      <rPr>
        <sz val="11"/>
        <rFont val="Noto Sans"/>
        <family val="2"/>
      </rPr>
      <t xml:space="preserve">농산어촌체험마을 사무장채용 지원사업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t xml:space="preserve">연초유기질비료지원사업 보조금 지급</t>
  </si>
  <si>
    <t xml:space="preserve">주민자치위원회 자치활동 지원</t>
  </si>
  <si>
    <t xml:space="preserve">중고생 통일안보견학 지원</t>
  </si>
  <si>
    <r>
      <rPr>
        <sz val="11"/>
        <rFont val="굴림"/>
        <family val="3"/>
        <charset val="129"/>
      </rPr>
      <t xml:space="preserve">4-H</t>
    </r>
    <r>
      <rPr>
        <sz val="11"/>
        <rFont val="Noto Sans"/>
        <family val="2"/>
      </rPr>
      <t xml:space="preserve">회 육성 지원사업 지원 외</t>
    </r>
  </si>
  <si>
    <t xml:space="preserve">전통생활기술브랜드 상품화 사업 지원 외</t>
  </si>
  <si>
    <t xml:space="preserve">영동문화원 사업활동비 지급 외</t>
  </si>
  <si>
    <t xml:space="preserve">국악기 개량화사업 보조지원 외</t>
  </si>
  <si>
    <r>
      <rPr>
        <sz val="11"/>
        <color rgb="FF000000"/>
        <rFont val="굴림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장애인복지 지원 사업비</t>
    </r>
    <r>
      <rPr>
        <sz val="11"/>
        <color rgb="FF000000"/>
        <rFont val="굴림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"/>
        <family val="3"/>
        <charset val="129"/>
      </rPr>
      <t xml:space="preserve">)</t>
    </r>
  </si>
  <si>
    <t xml:space="preserve">자원봉사자 보험가입 보조금</t>
  </si>
  <si>
    <r>
      <rPr>
        <sz val="11"/>
        <color rgb="FF000000"/>
        <rFont val="Noto Sans"/>
        <family val="2"/>
      </rPr>
      <t xml:space="preserve">자원봉사센터 운영 보조금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상금</t>
    </r>
    <r>
      <rPr>
        <sz val="11"/>
        <color rgb="FF000000"/>
        <rFont val="굴림"/>
        <family val="3"/>
        <charset val="129"/>
      </rPr>
      <t xml:space="preserve">)</t>
    </r>
  </si>
  <si>
    <t xml:space="preserve">하반기 지역네트워크활성화 사업</t>
  </si>
  <si>
    <t xml:space="preserve">초등학생 복지의식 조기교육 보조</t>
  </si>
  <si>
    <r>
      <rPr>
        <sz val="11"/>
        <rFont val="Noto Sans"/>
        <family val="2"/>
      </rPr>
      <t xml:space="preserve">신활력사업 아름다운 영동만들기사업 보조금 지급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양봉화분사료 공급사업 보조금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와인트레인 연계 국악공연 보조금 지급</t>
  </si>
  <si>
    <r>
      <rPr>
        <sz val="11"/>
        <rFont val="Noto Sans"/>
        <family val="2"/>
      </rPr>
      <t xml:space="preserve">경로당 운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난방비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원</t>
    </r>
  </si>
  <si>
    <t xml:space="preserve">노인요양시설 운영</t>
  </si>
  <si>
    <t xml:space="preserve">아동복지교사 인건비 지원 외</t>
  </si>
  <si>
    <t xml:space="preserve">저소득재가노인 식사 배달사업</t>
  </si>
  <si>
    <t xml:space="preserve">충북여성문화제 개최 지원 외</t>
  </si>
  <si>
    <t xml:space="preserve">감골소리 국악단 활성화 지원사업</t>
  </si>
  <si>
    <r>
      <rPr>
        <sz val="11"/>
        <rFont val="굴림"/>
        <family val="3"/>
        <charset val="129"/>
      </rPr>
      <t xml:space="preserve">2008</t>
    </r>
    <r>
      <rPr>
        <sz val="11"/>
        <rFont val="Noto Sans"/>
        <family val="2"/>
      </rPr>
      <t xml:space="preserve">년 사회문화예술교육 지원사업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8</t>
    </r>
    <r>
      <rPr>
        <sz val="11"/>
        <rFont val="Noto Sans"/>
        <family val="2"/>
      </rPr>
      <t xml:space="preserve">회 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도 문화가족 친선 화합대회 지원 외</t>
    </r>
  </si>
  <si>
    <r>
      <rPr>
        <sz val="11"/>
        <color rgb="FF000000"/>
        <rFont val="굴림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t xml:space="preserve">주민생활지원협의회 코디네이터 인건비</t>
  </si>
  <si>
    <r>
      <rPr>
        <sz val="11"/>
        <color rgb="FF000000"/>
        <rFont val="Noto Sans"/>
        <family val="2"/>
      </rPr>
      <t xml:space="preserve">영동그룹홈 운영비</t>
    </r>
    <r>
      <rPr>
        <sz val="11"/>
        <color rgb="FF000000"/>
        <rFont val="굴림"/>
        <family val="3"/>
        <charset val="129"/>
      </rPr>
      <t xml:space="preserve">(3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나눔 푸드뱅크사업 운영보조</t>
    </r>
    <r>
      <rPr>
        <sz val="11"/>
        <color rgb="FF000000"/>
        <rFont val="굴림"/>
        <family val="3"/>
        <charset val="129"/>
      </rPr>
      <t xml:space="preserve">(3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영동지역자활센터 운영비</t>
    </r>
    <r>
      <rPr>
        <sz val="11"/>
        <color rgb="FF000000"/>
        <rFont val="굴림"/>
        <family val="3"/>
        <charset val="129"/>
      </rPr>
      <t xml:space="preserve">(3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장애인심부름센터 운영비</t>
    </r>
    <r>
      <rPr>
        <sz val="11"/>
        <color rgb="FF000000"/>
        <rFont val="굴림"/>
        <family val="3"/>
        <charset val="129"/>
      </rPr>
      <t xml:space="preserve">(3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t xml:space="preserve">장애인단체 창립행사 지원 </t>
  </si>
  <si>
    <r>
      <rPr>
        <sz val="11"/>
        <color rgb="FF000000"/>
        <rFont val="Noto Sans"/>
        <family val="2"/>
      </rPr>
      <t xml:space="preserve">자원봉사센터 운영비 및 사업비</t>
    </r>
    <r>
      <rPr>
        <sz val="11"/>
        <color rgb="FF000000"/>
        <rFont val="굴림"/>
        <family val="3"/>
        <charset val="129"/>
      </rPr>
      <t xml:space="preserve">(3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자원봉사센터 코디네이터 운영지원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반기</t>
    </r>
    <r>
      <rPr>
        <sz val="11"/>
        <color rgb="FF000000"/>
        <rFont val="굴림"/>
        <family val="3"/>
        <charset val="129"/>
      </rPr>
      <t xml:space="preserve">)</t>
    </r>
  </si>
  <si>
    <t xml:space="preserve">즐거운 방학교실 운영 지원</t>
  </si>
  <si>
    <r>
      <rPr>
        <sz val="11"/>
        <rFont val="Noto Sans"/>
        <family val="2"/>
      </rPr>
      <t xml:space="preserve">농산어촌체험마을 사무장채용 지원사업</t>
    </r>
    <r>
      <rPr>
        <sz val="11"/>
        <rFont val="굴림"/>
        <family val="3"/>
        <charset val="129"/>
      </rPr>
      <t xml:space="preserve">(6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창업농 후견인제지원사업 보조금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주민자치위원회 자치활동 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황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용화면</t>
    </r>
    <r>
      <rPr>
        <sz val="11"/>
        <rFont val="굴림"/>
        <family val="3"/>
        <charset val="129"/>
      </rPr>
      <t xml:space="preserve">)</t>
    </r>
  </si>
  <si>
    <t xml:space="preserve">결함가정아동 지원 외</t>
  </si>
  <si>
    <r>
      <rPr>
        <sz val="11"/>
        <rFont val="Noto Sans"/>
        <family val="2"/>
      </rPr>
      <t xml:space="preserve">경로식당 무료급식 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양</t>
    </r>
    <r>
      <rPr>
        <sz val="11"/>
        <rFont val="굴림"/>
        <family val="3"/>
        <charset val="129"/>
      </rPr>
      <t xml:space="preserve">)</t>
    </r>
  </si>
  <si>
    <t xml:space="preserve">종사자인건비</t>
  </si>
  <si>
    <t xml:space="preserve">지역아동센터 이용 아동급식</t>
  </si>
  <si>
    <r>
      <rPr>
        <sz val="11"/>
        <rFont val="Noto Sans"/>
        <family val="2"/>
      </rPr>
      <t xml:space="preserve">노근리사건희생자유족회 운영 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반기</t>
    </r>
    <r>
      <rPr>
        <sz val="11"/>
        <rFont val="굴림"/>
        <family val="3"/>
        <charset val="129"/>
      </rPr>
      <t xml:space="preserve">)</t>
    </r>
  </si>
  <si>
    <t xml:space="preserve">농작업환경개선 편이장비 지원사업 외</t>
  </si>
  <si>
    <t xml:space="preserve">영동군 팸투어 운영 지원 외</t>
  </si>
  <si>
    <r>
      <rPr>
        <sz val="11"/>
        <rFont val="Noto Sans"/>
        <family val="2"/>
      </rPr>
      <t xml:space="preserve">영동문화원 인건비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사업비 지원</t>
    </r>
  </si>
  <si>
    <r>
      <rPr>
        <sz val="11"/>
        <rFont val="Noto Sans"/>
        <family val="2"/>
      </rPr>
      <t xml:space="preserve">제 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회 산골공연 예술잔치 행사 보조</t>
    </r>
  </si>
  <si>
    <t xml:space="preserve">생활체육 지도자 배치사업 지원 외</t>
  </si>
  <si>
    <r>
      <rPr>
        <sz val="11"/>
        <color rgb="FF000000"/>
        <rFont val="굴림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장애인소식지 발간 지원</t>
    </r>
    <r>
      <rPr>
        <sz val="11"/>
        <color rgb="FF000000"/>
        <rFont val="굴림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산어촌체험마을 사무장채용 지원사업</t>
    </r>
    <r>
      <rPr>
        <sz val="11"/>
        <rFont val="굴림"/>
        <family val="3"/>
        <charset val="129"/>
      </rPr>
      <t xml:space="preserve">(7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창업농 후견인제지원사업 보조금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영동포도축제 체험지원사업 보조금 지급</t>
  </si>
  <si>
    <r>
      <rPr>
        <sz val="11"/>
        <rFont val="Noto Sans"/>
        <family val="2"/>
      </rPr>
      <t xml:space="preserve">우리축산물소비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홍보행사추진 사업비</t>
    </r>
  </si>
  <si>
    <t xml:space="preserve">와인트레인 및 일반관광객 국악공연 지원</t>
  </si>
  <si>
    <t xml:space="preserve">독거노인 생활지도사 파견사업 외</t>
  </si>
  <si>
    <t xml:space="preserve">소외청소년 문화산업 체험사업</t>
  </si>
  <si>
    <t xml:space="preserve">지역아동센터 운영 지원</t>
  </si>
  <si>
    <t xml:space="preserve">특산물 가공식품 및 특화음식 개발 보조</t>
  </si>
  <si>
    <t xml:space="preserve">농작업보조구 보급 시범사업 지원 외</t>
  </si>
  <si>
    <t xml:space="preserve">영동군 국악체험프로그램 운영 지원</t>
  </si>
  <si>
    <r>
      <rPr>
        <sz val="11"/>
        <rFont val="굴림"/>
        <family val="3"/>
        <charset val="129"/>
      </rPr>
      <t xml:space="preserve">2008</t>
    </r>
    <r>
      <rPr>
        <sz val="11"/>
        <rFont val="Noto Sans"/>
        <family val="2"/>
      </rPr>
      <t xml:space="preserve">년 무형문화재 공개행사 지원 외</t>
    </r>
  </si>
  <si>
    <r>
      <rPr>
        <sz val="11"/>
        <rFont val="굴림"/>
        <family val="3"/>
        <charset val="129"/>
      </rPr>
      <t xml:space="preserve">2008</t>
    </r>
    <r>
      <rPr>
        <sz val="11"/>
        <rFont val="Noto Sans"/>
        <family val="2"/>
      </rPr>
      <t xml:space="preserve">년 추계 석전대제 행사 지원</t>
    </r>
  </si>
  <si>
    <r>
      <rPr>
        <sz val="11"/>
        <color rgb="FF000000"/>
        <rFont val="굴림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장애인복지 지원 사업비</t>
    </r>
    <r>
      <rPr>
        <sz val="11"/>
        <color rgb="FF000000"/>
        <rFont val="굴림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산어촌체험마을 사무장채용 지원사업</t>
    </r>
    <r>
      <rPr>
        <sz val="11"/>
        <rFont val="굴림"/>
        <family val="3"/>
        <charset val="129"/>
      </rPr>
      <t xml:space="preserve">(8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창업농 후견인제지원사업 보조금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명품농산물 인터넷홉쇼핑 홍보지원사업 보조금 지급</t>
  </si>
  <si>
    <t xml:space="preserve">축산물 소비 홍보행사추진 사업비</t>
  </si>
  <si>
    <t xml:space="preserve">오지마을 가스시설 무료 점검사업</t>
  </si>
  <si>
    <r>
      <rPr>
        <sz val="11"/>
        <rFont val="Noto Sans"/>
        <family val="2"/>
      </rPr>
      <t xml:space="preserve">기초생활수급자 급여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시설급여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외</t>
    </r>
  </si>
  <si>
    <t xml:space="preserve">노인재가시설 등외자 지원사업</t>
  </si>
  <si>
    <r>
      <rPr>
        <sz val="11"/>
        <rFont val="Noto Sans"/>
        <family val="2"/>
      </rPr>
      <t xml:space="preserve">노인전문요양시설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기요양보험 등외자 지원사업</t>
    </r>
    <r>
      <rPr>
        <sz val="11"/>
        <rFont val="굴림"/>
        <family val="3"/>
        <charset val="129"/>
      </rPr>
      <t xml:space="preserve">)</t>
    </r>
  </si>
  <si>
    <t xml:space="preserve">노인회 운영지원</t>
  </si>
  <si>
    <t xml:space="preserve">여성결혼이민자 지원</t>
  </si>
  <si>
    <t xml:space="preserve">장애아 무상보육료 지원 외</t>
  </si>
  <si>
    <t xml:space="preserve">농작업환경개선 편이장비 지원사업</t>
  </si>
  <si>
    <r>
      <rPr>
        <sz val="11"/>
        <rFont val="굴림"/>
        <family val="3"/>
        <charset val="129"/>
      </rPr>
      <t xml:space="preserve">2008 </t>
    </r>
    <r>
      <rPr>
        <sz val="11"/>
        <rFont val="Noto Sans"/>
        <family val="2"/>
      </rPr>
      <t xml:space="preserve">찾아가는 문화활동 지원</t>
    </r>
  </si>
  <si>
    <r>
      <rPr>
        <sz val="11"/>
        <color rgb="FF000000"/>
        <rFont val="굴림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영동그룹홈 운영비</t>
    </r>
    <r>
      <rPr>
        <sz val="11"/>
        <color rgb="FF000000"/>
        <rFont val="굴림"/>
        <family val="3"/>
        <charset val="129"/>
      </rPr>
      <t xml:space="preserve">(4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장애인심부름센터 운영비</t>
    </r>
    <r>
      <rPr>
        <sz val="11"/>
        <color rgb="FF000000"/>
        <rFont val="굴림"/>
        <family val="3"/>
        <charset val="129"/>
      </rPr>
      <t xml:space="preserve">(4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t xml:space="preserve">행복충북운동 국민운동사업 운영지원</t>
  </si>
  <si>
    <r>
      <rPr>
        <sz val="11"/>
        <color rgb="FF000000"/>
        <rFont val="Noto Sans"/>
        <family val="2"/>
      </rPr>
      <t xml:space="preserve">영동지역자활센터 운영비</t>
    </r>
    <r>
      <rPr>
        <sz val="11"/>
        <color rgb="FF000000"/>
        <rFont val="굴림"/>
        <family val="3"/>
        <charset val="129"/>
      </rPr>
      <t xml:space="preserve">(4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농산어촌체험마을 사무장채용 지원사업</t>
    </r>
    <r>
      <rPr>
        <sz val="11"/>
        <rFont val="굴림"/>
        <family val="3"/>
        <charset val="129"/>
      </rPr>
      <t xml:space="preserve">(9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창업농 후견인제지원사업 보조금</t>
    </r>
    <r>
      <rPr>
        <sz val="11"/>
        <rFont val="굴림"/>
        <family val="3"/>
        <charset val="129"/>
      </rPr>
      <t xml:space="preserve">(4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코리아골드컵 댄스스포츠 대회 참가 지원</t>
  </si>
  <si>
    <t xml:space="preserve">저소득재가노인 식사 배달사업 외</t>
  </si>
  <si>
    <t xml:space="preserve">감 상품화 시범사업 지원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0</t>
    </r>
    <r>
      <rPr>
        <sz val="11"/>
        <rFont val="Noto Sans"/>
        <family val="2"/>
      </rPr>
      <t xml:space="preserve">회 삼도봉 만남의날 행사 지원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회 충북민속예술축제 참가 지원</t>
    </r>
  </si>
  <si>
    <t xml:space="preserve">생활체육지도자 배치사업 지원 외</t>
  </si>
  <si>
    <r>
      <rPr>
        <sz val="11"/>
        <rFont val="Noto Sans"/>
        <family val="2"/>
      </rPr>
      <t xml:space="preserve">영동문화원 사업활동비 지급</t>
    </r>
    <r>
      <rPr>
        <sz val="11"/>
        <rFont val="굴림"/>
        <family val="3"/>
        <charset val="129"/>
      </rPr>
      <t xml:space="preserve">(4/4</t>
    </r>
    <r>
      <rPr>
        <sz val="11"/>
        <rFont val="Noto Sans"/>
        <family val="2"/>
      </rPr>
      <t xml:space="preserve">분기</t>
    </r>
    <r>
      <rPr>
        <sz val="11"/>
        <rFont val="굴림"/>
        <family val="3"/>
        <charset val="129"/>
      </rPr>
      <t xml:space="preserve">)</t>
    </r>
  </si>
  <si>
    <r>
      <rPr>
        <sz val="11"/>
        <color rgb="FF000000"/>
        <rFont val="굴림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나눔 푸드뱅크사업 운영보조</t>
    </r>
    <r>
      <rPr>
        <sz val="11"/>
        <color rgb="FF000000"/>
        <rFont val="굴림"/>
        <family val="3"/>
        <charset val="129"/>
      </rPr>
      <t xml:space="preserve">(4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t xml:space="preserve">광복회 안보선양 교육 보조 </t>
  </si>
  <si>
    <r>
      <rPr>
        <sz val="11"/>
        <color rgb="FF000000"/>
        <rFont val="Noto Sans"/>
        <family val="2"/>
      </rPr>
      <t xml:space="preserve">자원봉사센터운영 보조금</t>
    </r>
    <r>
      <rPr>
        <sz val="11"/>
        <color rgb="FF000000"/>
        <rFont val="굴림"/>
        <family val="3"/>
        <charset val="129"/>
      </rPr>
      <t xml:space="preserve">(4/4</t>
    </r>
    <r>
      <rPr>
        <sz val="11"/>
        <color rgb="FF000000"/>
        <rFont val="Noto Sans"/>
        <family val="2"/>
      </rPr>
      <t xml:space="preserve">분기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장애인복지 지원 사업비</t>
    </r>
    <r>
      <rPr>
        <sz val="11"/>
        <color rgb="FF000000"/>
        <rFont val="굴림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양봉화분사료 공급사업 보조금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김장철 농특산물 직거래 큰장터 행사 지원</t>
  </si>
  <si>
    <r>
      <rPr>
        <sz val="11"/>
        <rFont val="Noto Sans"/>
        <family val="2"/>
      </rPr>
      <t xml:space="preserve">농산어촌체험마을 사무장채용 지원사업</t>
    </r>
    <r>
      <rPr>
        <sz val="11"/>
        <rFont val="굴림"/>
        <family val="3"/>
        <charset val="129"/>
      </rPr>
      <t xml:space="preserve">(10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)</t>
    </r>
  </si>
  <si>
    <t xml:space="preserve">농업인 재해안전공제료 지원사업</t>
  </si>
  <si>
    <t xml:space="preserve">영동포도 인터넷홈쇼핑 홍보지원사업</t>
  </si>
  <si>
    <t xml:space="preserve">젖소 번식 장애 컨설팅사업 지원</t>
  </si>
  <si>
    <t xml:space="preserve">일라이트 활용 축산지원사업</t>
  </si>
  <si>
    <r>
      <rPr>
        <sz val="11"/>
        <rFont val="Noto Sans"/>
        <family val="2"/>
      </rPr>
      <t xml:space="preserve">창업농 후견인제지원사업 보조금</t>
    </r>
    <r>
      <rPr>
        <sz val="11"/>
        <rFont val="굴림"/>
        <family val="3"/>
        <charset val="129"/>
      </rPr>
      <t xml:space="preserve">(5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FTA</t>
    </r>
    <r>
      <rPr>
        <sz val="11"/>
        <rFont val="Noto Sans"/>
        <family val="2"/>
      </rPr>
      <t xml:space="preserve">기금 지방자율사업 컨설팅 운영 지원</t>
    </r>
  </si>
  <si>
    <r>
      <rPr>
        <sz val="11"/>
        <rFont val="Noto Sans"/>
        <family val="2"/>
      </rPr>
      <t xml:space="preserve">양봉화분 사료공급사업 보조금 </t>
    </r>
    <r>
      <rPr>
        <sz val="11"/>
        <rFont val="굴림"/>
        <family val="3"/>
        <charset val="129"/>
      </rPr>
      <t xml:space="preserve">(3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민주평통자문위원 통일안보 연수 지원</t>
  </si>
  <si>
    <t xml:space="preserve">행복충북운동 주민교육사업 지원</t>
  </si>
  <si>
    <t xml:space="preserve">결혼이민자가족지원센터 운영</t>
  </si>
  <si>
    <t xml:space="preserve">경로식당 무료급식 사업 외</t>
  </si>
  <si>
    <t xml:space="preserve">청소년프로그램 운영</t>
  </si>
  <si>
    <t xml:space="preserve">농업인 건강관리실 유지관리비 지원</t>
  </si>
  <si>
    <r>
      <rPr>
        <sz val="11"/>
        <rFont val="Noto Sans"/>
        <family val="2"/>
      </rPr>
      <t xml:space="preserve">관광기념상품개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보조금 지급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영동군 기로연 행사 지원 외</t>
  </si>
  <si>
    <r>
      <rPr>
        <sz val="11"/>
        <color rgb="FF000000"/>
        <rFont val="굴림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재활용</t>
    </r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의류리폼</t>
    </r>
    <r>
      <rPr>
        <sz val="11"/>
        <color rgb="FF000000"/>
        <rFont val="굴림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사업단 운영 지원</t>
    </r>
  </si>
  <si>
    <r>
      <rPr>
        <sz val="11"/>
        <color rgb="FF000000"/>
        <rFont val="Noto Sans"/>
        <family val="2"/>
      </rPr>
      <t xml:space="preserve">장애인소식지 발간 지원</t>
    </r>
    <r>
      <rPr>
        <sz val="11"/>
        <color rgb="FF000000"/>
        <rFont val="굴림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차</t>
    </r>
    <r>
      <rPr>
        <sz val="11"/>
        <color rgb="FF000000"/>
        <rFont val="굴림"/>
        <family val="3"/>
        <charset val="129"/>
      </rPr>
      <t xml:space="preserve">) </t>
    </r>
  </si>
  <si>
    <t xml:space="preserve">영동그룹홈 운영 보조금 지원</t>
  </si>
  <si>
    <t xml:space="preserve">수분조절제 지원사업 보조금</t>
  </si>
  <si>
    <t xml:space="preserve">영도군 농특산물 전시홍보사업 보조금</t>
  </si>
  <si>
    <t xml:space="preserve">고능력 돼지액상 정액지원 사업</t>
  </si>
  <si>
    <t xml:space="preserve">액비발효제 지원사업 보조</t>
  </si>
  <si>
    <t xml:space="preserve">혼합사료 원료구입 지원사업</t>
  </si>
  <si>
    <t xml:space="preserve">한우 수정란 젖소이식사업</t>
  </si>
  <si>
    <t xml:space="preserve">농산어촌체험마을 사무장채용 지원사업</t>
  </si>
  <si>
    <t xml:space="preserve">종돈개량 지원사업 보조금</t>
  </si>
  <si>
    <r>
      <rPr>
        <sz val="11"/>
        <rFont val="Noto Sans"/>
        <family val="2"/>
      </rPr>
      <t xml:space="preserve">창업농 후견인제지원사업 보조금</t>
    </r>
    <r>
      <rPr>
        <sz val="11"/>
        <rFont val="굴림"/>
        <family val="3"/>
        <charset val="129"/>
      </rPr>
      <t xml:space="preserve">(6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송년 농수축산물 직거래행사 지원</t>
  </si>
  <si>
    <r>
      <rPr>
        <sz val="11"/>
        <rFont val="Noto Sans"/>
        <family val="2"/>
      </rPr>
      <t xml:space="preserve">낙농헬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도우미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업 보조금</t>
    </r>
  </si>
  <si>
    <t xml:space="preserve">겨울철 대단위 사료작물 시범단지조성사업</t>
  </si>
  <si>
    <t xml:space="preserve">가축 생균제 지원사업</t>
  </si>
  <si>
    <t xml:space="preserve">한우 번식핵군 조성사업</t>
  </si>
  <si>
    <t xml:space="preserve">충청북도 서예대전 참가 지원</t>
  </si>
  <si>
    <t xml:space="preserve">통일홍보강연회 지원</t>
  </si>
  <si>
    <t xml:space="preserve">영동군주민자치센터 프로그램발표회 참가 지원</t>
  </si>
  <si>
    <t xml:space="preserve">영동행복네트워크 우수활동사례집 제작</t>
  </si>
  <si>
    <r>
      <rPr>
        <sz val="11"/>
        <rFont val="Noto Sans"/>
        <family val="2"/>
      </rPr>
      <t xml:space="preserve">기초생활수급세대 </t>
    </r>
    <r>
      <rPr>
        <sz val="11"/>
        <rFont val="굴림"/>
        <family val="3"/>
        <charset val="129"/>
      </rPr>
      <t xml:space="preserve">LP</t>
    </r>
    <r>
      <rPr>
        <sz val="11"/>
        <rFont val="Noto Sans"/>
        <family val="2"/>
      </rPr>
      <t xml:space="preserve">가스시설 무료설치 외</t>
    </r>
  </si>
  <si>
    <t xml:space="preserve">경로당급식 지원</t>
  </si>
  <si>
    <t xml:space="preserve">장애아 무상 보육료 지원 외</t>
  </si>
  <si>
    <r>
      <rPr>
        <sz val="11"/>
        <rFont val="Noto Sans"/>
        <family val="2"/>
      </rPr>
      <t xml:space="preserve">농작업안전모델 시범사업 보조금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도농교류 촉진을 위한 도시소비자 농촌체험지원사업</t>
  </si>
  <si>
    <r>
      <rPr>
        <sz val="11"/>
        <rFont val="Noto Sans"/>
        <family val="2"/>
      </rPr>
      <t xml:space="preserve">관광기념상품개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조금 지급</t>
    </r>
    <r>
      <rPr>
        <sz val="11"/>
        <rFont val="굴림"/>
        <family val="3"/>
        <charset val="129"/>
      </rPr>
      <t xml:space="preserve">(2</t>
    </r>
    <r>
      <rPr>
        <sz val="11"/>
        <rFont val="Noto Sans"/>
        <family val="2"/>
      </rPr>
      <t xml:space="preserve">차</t>
    </r>
    <r>
      <rPr>
        <sz val="11"/>
        <rFont val="굴림"/>
        <family val="3"/>
        <charset val="129"/>
      </rPr>
      <t xml:space="preserve">)</t>
    </r>
  </si>
  <si>
    <t xml:space="preserve">향토음식 솜씨상품 개발지원사업 외</t>
  </si>
  <si>
    <t xml:space="preserve">영동빙벽장 시설운영관리 지원 외</t>
  </si>
  <si>
    <r>
      <rPr>
        <sz val="11"/>
        <rFont val="Noto Sans"/>
        <family val="2"/>
      </rPr>
      <t xml:space="preserve">무대공연작품 지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청년극장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민들레의 노래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08 </t>
    </r>
    <r>
      <rPr>
        <sz val="11"/>
        <rFont val="Noto Sans"/>
        <family val="2"/>
      </rPr>
      <t xml:space="preserve">장수체육대학 운영 지원 외</t>
    </r>
  </si>
  <si>
    <r>
      <rPr>
        <b val="true"/>
        <sz val="14"/>
        <rFont val="굴림"/>
        <family val="3"/>
        <charset val="129"/>
      </rPr>
      <t xml:space="preserve">◈ 1,000</t>
    </r>
    <r>
      <rPr>
        <b val="true"/>
        <sz val="14"/>
        <rFont val="Noto Sans"/>
        <family val="2"/>
      </rPr>
      <t xml:space="preserve">만원 이상 수의계약 내역</t>
    </r>
  </si>
  <si>
    <r>
      <rPr>
        <sz val="11"/>
        <rFont val="굴림"/>
        <family val="3"/>
        <charset val="129"/>
      </rPr>
      <t xml:space="preserve">   &lt;</t>
    </r>
    <r>
      <rPr>
        <sz val="11"/>
        <rFont val="Noto Sans"/>
        <family val="2"/>
      </rPr>
      <t xml:space="preserve">공사 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용역 </t>
    </r>
    <r>
      <rPr>
        <sz val="11"/>
        <rFont val="굴림"/>
        <family val="3"/>
        <charset val="129"/>
      </rPr>
      <t xml:space="preserve">· </t>
    </r>
    <r>
      <rPr>
        <sz val="11"/>
        <rFont val="Noto Sans"/>
        <family val="2"/>
      </rPr>
      <t xml:space="preserve">물품</t>
    </r>
    <r>
      <rPr>
        <sz val="11"/>
        <rFont val="굴림"/>
        <family val="3"/>
        <charset val="129"/>
      </rPr>
      <t xml:space="preserve">&gt;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</t>
    </r>
  </si>
  <si>
    <t xml:space="preserve">사   업   명</t>
  </si>
  <si>
    <t xml:space="preserve">계약일자</t>
  </si>
  <si>
    <t xml:space="preserve">계약기간</t>
  </si>
  <si>
    <t xml:space="preserve">계약금액</t>
  </si>
  <si>
    <r>
      <rPr>
        <b val="true"/>
        <sz val="11"/>
        <color rgb="FF333333"/>
        <rFont val="Noto Sans"/>
        <family val="2"/>
      </rPr>
      <t xml:space="preserve">공사</t>
    </r>
    <r>
      <rPr>
        <b val="true"/>
        <sz val="11"/>
        <color rgb="FF333333"/>
        <rFont val="굴림"/>
        <family val="3"/>
        <charset val="129"/>
      </rPr>
      <t xml:space="preserve">(468</t>
    </r>
    <r>
      <rPr>
        <b val="true"/>
        <sz val="11"/>
        <color rgb="FF333333"/>
        <rFont val="Noto Sans"/>
        <family val="2"/>
      </rPr>
      <t xml:space="preserve">건</t>
    </r>
    <r>
      <rPr>
        <b val="true"/>
        <sz val="11"/>
        <color rgb="FF333333"/>
        <rFont val="굴림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재해위험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부용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지구 정비사업 </t>
    </r>
    <r>
      <rPr>
        <sz val="11"/>
        <color rgb="FF333333"/>
        <rFont val="굴림"/>
        <family val="3"/>
        <charset val="129"/>
      </rPr>
      <t xml:space="preserve">(1</t>
    </r>
    <r>
      <rPr>
        <sz val="11"/>
        <color rgb="FF333333"/>
        <rFont val="Noto Sans"/>
        <family val="2"/>
      </rPr>
      <t xml:space="preserve">차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01-07</t>
  </si>
  <si>
    <t xml:space="preserve">2008-01-14</t>
  </si>
  <si>
    <t xml:space="preserve">2008-10-28</t>
  </si>
  <si>
    <r>
      <rPr>
        <sz val="11"/>
        <color rgb="FF333333"/>
        <rFont val="Noto Sans"/>
        <family val="2"/>
      </rPr>
      <t xml:space="preserve">원동</t>
    </r>
    <r>
      <rPr>
        <sz val="11"/>
        <color rgb="FF333333"/>
        <rFont val="굴림"/>
        <family val="3"/>
        <charset val="129"/>
      </rPr>
      <t xml:space="preserve">-</t>
    </r>
    <r>
      <rPr>
        <sz val="11"/>
        <color rgb="FF333333"/>
        <rFont val="Noto Sans"/>
        <family val="2"/>
      </rPr>
      <t xml:space="preserve">내만간 도로확포장공사 </t>
    </r>
    <r>
      <rPr>
        <sz val="11"/>
        <color rgb="FF333333"/>
        <rFont val="굴림"/>
        <family val="3"/>
        <charset val="129"/>
      </rPr>
      <t xml:space="preserve">(2</t>
    </r>
    <r>
      <rPr>
        <sz val="11"/>
        <color rgb="FF333333"/>
        <rFont val="Noto Sans"/>
        <family val="2"/>
      </rPr>
      <t xml:space="preserve">차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03-10</t>
  </si>
  <si>
    <t xml:space="preserve">2008-03-17</t>
  </si>
  <si>
    <t xml:space="preserve">2010-03-17</t>
  </si>
  <si>
    <t xml:space="preserve">  </t>
  </si>
  <si>
    <t xml:space="preserve">마포소하천 정비공사</t>
  </si>
  <si>
    <t xml:space="preserve">2008-02-19</t>
  </si>
  <si>
    <t xml:space="preserve">2008-02-26</t>
  </si>
  <si>
    <t xml:space="preserve">2008-08-24</t>
  </si>
  <si>
    <t xml:space="preserve">폭포골소하천 정비공사</t>
  </si>
  <si>
    <t xml:space="preserve">2008-06-25</t>
  </si>
  <si>
    <t xml:space="preserve">학촌소하천 정비공사</t>
  </si>
  <si>
    <t xml:space="preserve">안녕소하천 정비공사</t>
  </si>
  <si>
    <t xml:space="preserve">하가리 소나무 이식공사</t>
  </si>
  <si>
    <t xml:space="preserve">2008-04-26</t>
  </si>
  <si>
    <r>
      <rPr>
        <sz val="11"/>
        <color rgb="FF333333"/>
        <rFont val="Noto Sans"/>
        <family val="2"/>
      </rPr>
      <t xml:space="preserve">주곡 용</t>
    </r>
    <r>
      <rPr>
        <sz val="11"/>
        <color rgb="FF333333"/>
        <rFont val="굴림"/>
        <family val="3"/>
        <charset val="129"/>
      </rPr>
      <t xml:space="preserve">.</t>
    </r>
    <r>
      <rPr>
        <sz val="11"/>
        <color rgb="FF333333"/>
        <rFont val="Noto Sans"/>
        <family val="2"/>
      </rPr>
      <t xml:space="preserve">배수로 설치공사</t>
    </r>
  </si>
  <si>
    <t xml:space="preserve">2008-03-03</t>
  </si>
  <si>
    <t xml:space="preserve">2008-04-29</t>
  </si>
  <si>
    <t xml:space="preserve">도동소하천 정비공사</t>
  </si>
  <si>
    <t xml:space="preserve">2008-02-29</t>
  </si>
  <si>
    <t xml:space="preserve">2008-09-06</t>
  </si>
  <si>
    <t xml:space="preserve">산이소하천 정비공사</t>
  </si>
  <si>
    <t xml:space="preserve">2008-02-28</t>
  </si>
  <si>
    <r>
      <rPr>
        <sz val="11"/>
        <color rgb="FF333333"/>
        <rFont val="Noto Sans"/>
        <family val="2"/>
      </rPr>
      <t xml:space="preserve">죽촌도로 확포장공사 </t>
    </r>
    <r>
      <rPr>
        <sz val="11"/>
        <color rgb="FF333333"/>
        <rFont val="굴림"/>
        <family val="3"/>
        <charset val="129"/>
      </rPr>
      <t xml:space="preserve">(2</t>
    </r>
    <r>
      <rPr>
        <sz val="11"/>
        <color rgb="FF333333"/>
        <rFont val="Noto Sans"/>
        <family val="2"/>
      </rPr>
      <t xml:space="preserve">차</t>
    </r>
    <r>
      <rPr>
        <sz val="11"/>
        <color rgb="FF333333"/>
        <rFont val="굴림"/>
        <family val="3"/>
        <charset val="129"/>
      </rPr>
      <t xml:space="preserve">)</t>
    </r>
  </si>
  <si>
    <t xml:space="preserve">2009-03-16</t>
  </si>
  <si>
    <r>
      <rPr>
        <sz val="11"/>
        <color rgb="FF333333"/>
        <rFont val="Noto Sans"/>
        <family val="2"/>
      </rPr>
      <t xml:space="preserve">고당</t>
    </r>
    <r>
      <rPr>
        <sz val="11"/>
        <color rgb="FF333333"/>
        <rFont val="굴림"/>
        <family val="3"/>
        <charset val="129"/>
      </rPr>
      <t xml:space="preserve">-</t>
    </r>
    <r>
      <rPr>
        <sz val="11"/>
        <color rgb="FF333333"/>
        <rFont val="Noto Sans"/>
        <family val="2"/>
      </rPr>
      <t xml:space="preserve">심천간 도로확포장공사 </t>
    </r>
    <r>
      <rPr>
        <sz val="11"/>
        <color rgb="FF333333"/>
        <rFont val="굴림"/>
        <family val="3"/>
        <charset val="129"/>
      </rPr>
      <t xml:space="preserve">(2</t>
    </r>
    <r>
      <rPr>
        <sz val="11"/>
        <color rgb="FF333333"/>
        <rFont val="Noto Sans"/>
        <family val="2"/>
      </rPr>
      <t xml:space="preserve">차</t>
    </r>
    <r>
      <rPr>
        <sz val="11"/>
        <color rgb="FF333333"/>
        <rFont val="굴림"/>
        <family val="3"/>
        <charset val="129"/>
      </rPr>
      <t xml:space="preserve">)</t>
    </r>
  </si>
  <si>
    <r>
      <rPr>
        <sz val="11"/>
        <color rgb="FF333333"/>
        <rFont val="굴림"/>
        <family val="3"/>
        <charset val="129"/>
      </rPr>
      <t xml:space="preserve">2008</t>
    </r>
    <r>
      <rPr>
        <sz val="11"/>
        <color rgb="FF333333"/>
        <rFont val="Noto Sans"/>
        <family val="2"/>
      </rPr>
      <t xml:space="preserve">년도 숲가꾸기사업</t>
    </r>
  </si>
  <si>
    <t xml:space="preserve">2008-03-07</t>
  </si>
  <si>
    <t xml:space="preserve">2008-09-13</t>
  </si>
  <si>
    <r>
      <rPr>
        <sz val="11"/>
        <color rgb="FF333333"/>
        <rFont val="굴림"/>
        <family val="3"/>
        <charset val="129"/>
      </rPr>
      <t xml:space="preserve">2008</t>
    </r>
    <r>
      <rPr>
        <sz val="11"/>
        <color rgb="FF333333"/>
        <rFont val="Noto Sans"/>
        <family val="2"/>
      </rPr>
      <t xml:space="preserve">년도 공익경관 조림사업</t>
    </r>
  </si>
  <si>
    <t xml:space="preserve">2008-03-12</t>
  </si>
  <si>
    <t xml:space="preserve">2008-03-20</t>
  </si>
  <si>
    <t xml:space="preserve">2008-05-19</t>
  </si>
  <si>
    <r>
      <rPr>
        <sz val="11"/>
        <color rgb="FF333333"/>
        <rFont val="Noto Sans"/>
        <family val="2"/>
      </rPr>
      <t xml:space="preserve">남전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굴고개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세천정비공사</t>
    </r>
  </si>
  <si>
    <t xml:space="preserve">2008-03-24</t>
  </si>
  <si>
    <t xml:space="preserve">2008-05-03</t>
  </si>
  <si>
    <t xml:space="preserve">율리 소하천 유지관리공사</t>
  </si>
  <si>
    <t xml:space="preserve">2008-05-23</t>
  </si>
  <si>
    <r>
      <rPr>
        <sz val="11"/>
        <color rgb="FF333333"/>
        <rFont val="Noto Sans"/>
        <family val="2"/>
      </rPr>
      <t xml:space="preserve">용당</t>
    </r>
    <r>
      <rPr>
        <sz val="11"/>
        <color rgb="FF333333"/>
        <rFont val="굴림"/>
        <family val="3"/>
        <charset val="129"/>
      </rPr>
      <t xml:space="preserve">-</t>
    </r>
    <r>
      <rPr>
        <sz val="11"/>
        <color rgb="FF333333"/>
        <rFont val="Noto Sans"/>
        <family val="2"/>
      </rPr>
      <t xml:space="preserve">초강 농로포장공사</t>
    </r>
  </si>
  <si>
    <r>
      <rPr>
        <sz val="11"/>
        <color rgb="FF333333"/>
        <rFont val="Noto Sans"/>
        <family val="2"/>
      </rPr>
      <t xml:space="preserve">하고자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지통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2008-03-18</t>
  </si>
  <si>
    <r>
      <rPr>
        <sz val="11"/>
        <color rgb="FF333333"/>
        <rFont val="Noto Sans"/>
        <family val="2"/>
      </rPr>
      <t xml:space="preserve">죽전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금암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노천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토실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확포장공사</t>
    </r>
  </si>
  <si>
    <t xml:space="preserve">2008-05-13</t>
  </si>
  <si>
    <t xml:space="preserve">난계생가 보수공사</t>
  </si>
  <si>
    <t xml:space="preserve">2008-06-22</t>
  </si>
  <si>
    <t xml:space="preserve">도가실 농로포장공사</t>
  </si>
  <si>
    <r>
      <rPr>
        <sz val="11"/>
        <color rgb="FF333333"/>
        <rFont val="Noto Sans"/>
        <family val="2"/>
      </rPr>
      <t xml:space="preserve">민주지산자연휴양림 보완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외벽단열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사업</t>
    </r>
  </si>
  <si>
    <t xml:space="preserve">2008-04-23</t>
  </si>
  <si>
    <r>
      <rPr>
        <sz val="11"/>
        <color rgb="FF333333"/>
        <rFont val="Noto Sans"/>
        <family val="2"/>
      </rPr>
      <t xml:space="preserve">박계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대사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유전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화산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한곡리 농로 및 배수로 설치공사</t>
  </si>
  <si>
    <t xml:space="preserve">2008-06-21</t>
  </si>
  <si>
    <r>
      <rPr>
        <sz val="11"/>
        <color rgb="FF333333"/>
        <rFont val="Noto Sans"/>
        <family val="2"/>
      </rPr>
      <t xml:space="preserve">천작</t>
    </r>
    <r>
      <rPr>
        <sz val="11"/>
        <color rgb="FF333333"/>
        <rFont val="굴림"/>
        <family val="3"/>
        <charset val="129"/>
      </rPr>
      <t xml:space="preserve">-</t>
    </r>
    <r>
      <rPr>
        <sz val="11"/>
        <color rgb="FF333333"/>
        <rFont val="Noto Sans"/>
        <family val="2"/>
      </rPr>
      <t xml:space="preserve">신항리 배수로 정비공사</t>
    </r>
  </si>
  <si>
    <r>
      <rPr>
        <sz val="11"/>
        <color rgb="FF333333"/>
        <rFont val="Noto Sans"/>
        <family val="2"/>
      </rPr>
      <t xml:space="preserve">부릉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권정동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 및 배수로 설치공사</t>
    </r>
  </si>
  <si>
    <t xml:space="preserve">2008-06-02</t>
  </si>
  <si>
    <t xml:space="preserve">탑선리 마을진입교량 확장공사</t>
  </si>
  <si>
    <t xml:space="preserve">박계리 농로포장공사</t>
  </si>
  <si>
    <t xml:space="preserve">명덕리 소하천 정비공사</t>
  </si>
  <si>
    <r>
      <rPr>
        <sz val="11"/>
        <color rgb="FF333333"/>
        <rFont val="Noto Sans"/>
        <family val="2"/>
      </rPr>
      <t xml:space="preserve">오정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앞뜰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남성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황간고뒤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세천정비공사</t>
    </r>
  </si>
  <si>
    <t xml:space="preserve">2008-03-31</t>
  </si>
  <si>
    <t xml:space="preserve">2008-05-30</t>
  </si>
  <si>
    <r>
      <rPr>
        <sz val="11"/>
        <color rgb="FF333333"/>
        <rFont val="Noto Sans"/>
        <family val="2"/>
      </rPr>
      <t xml:space="preserve">사부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첫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산이용수로 설치공사</t>
  </si>
  <si>
    <t xml:space="preserve">2008-05-20</t>
  </si>
  <si>
    <t xml:space="preserve">수두 농어촌도로 포장공사</t>
  </si>
  <si>
    <t xml:space="preserve">2008-09-27</t>
  </si>
  <si>
    <t xml:space="preserve">한석리 농로포장공사</t>
  </si>
  <si>
    <t xml:space="preserve">2008-06-09</t>
  </si>
  <si>
    <t xml:space="preserve">단전용수로 설치공사</t>
  </si>
  <si>
    <t xml:space="preserve">마포용수로 설치공사</t>
  </si>
  <si>
    <t xml:space="preserve">관기소류지 정비공사</t>
  </si>
  <si>
    <t xml:space="preserve">황산리 농로포장공사</t>
  </si>
  <si>
    <r>
      <rPr>
        <sz val="11"/>
        <color rgb="FF333333"/>
        <rFont val="Noto Sans"/>
        <family val="2"/>
      </rPr>
      <t xml:space="preserve">길현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길동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수로 및 농로포장공사</t>
    </r>
  </si>
  <si>
    <r>
      <rPr>
        <sz val="11"/>
        <color rgb="FF333333"/>
        <rFont val="Noto Sans"/>
        <family val="2"/>
      </rPr>
      <t xml:space="preserve">신기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고란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2008-05-10</t>
  </si>
  <si>
    <r>
      <rPr>
        <sz val="11"/>
        <color rgb="FF333333"/>
        <rFont val="Noto Sans"/>
        <family val="2"/>
      </rPr>
      <t xml:space="preserve">흘계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막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세천정비공사</t>
    </r>
  </si>
  <si>
    <r>
      <rPr>
        <sz val="11"/>
        <color rgb="FF333333"/>
        <rFont val="Noto Sans"/>
        <family val="2"/>
      </rPr>
      <t xml:space="preserve">비탄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왕댓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세천정비공사</t>
    </r>
  </si>
  <si>
    <t xml:space="preserve">고기리 농로 및 배수로 정비공사</t>
  </si>
  <si>
    <r>
      <rPr>
        <sz val="11"/>
        <color rgb="FF333333"/>
        <rFont val="Noto Sans"/>
        <family val="2"/>
      </rPr>
      <t xml:space="preserve">상신안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북골서신안동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미전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청화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리 농로포장공사</t>
    </r>
  </si>
  <si>
    <r>
      <rPr>
        <sz val="11"/>
        <color rgb="FF333333"/>
        <rFont val="Noto Sans"/>
        <family val="2"/>
      </rPr>
      <t xml:space="preserve">상용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용산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리 농로 및 배수로 정비공사</t>
    </r>
  </si>
  <si>
    <r>
      <rPr>
        <sz val="11"/>
        <color rgb="FF333333"/>
        <rFont val="Noto Sans"/>
        <family val="2"/>
      </rPr>
      <t xml:space="preserve">수두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안수머리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기호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넘마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장동</t>
    </r>
    <r>
      <rPr>
        <sz val="11"/>
        <color rgb="FF333333"/>
        <rFont val="굴림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리 농로포장공사</t>
    </r>
  </si>
  <si>
    <r>
      <rPr>
        <sz val="11"/>
        <color rgb="FF333333"/>
        <rFont val="Noto Sans"/>
        <family val="2"/>
      </rPr>
      <t xml:space="preserve">두릉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감나무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작동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윗깊은골</t>
    </r>
    <r>
      <rPr>
        <sz val="11"/>
        <color rgb="FF333333"/>
        <rFont val="굴림"/>
        <family val="3"/>
        <charset val="129"/>
      </rPr>
      <t xml:space="preserve">,</t>
    </r>
    <r>
      <rPr>
        <sz val="11"/>
        <color rgb="FF333333"/>
        <rFont val="Noto Sans"/>
        <family val="2"/>
      </rPr>
      <t xml:space="preserve">사리미</t>
    </r>
    <r>
      <rPr>
        <sz val="11"/>
        <color rgb="FF333333"/>
        <rFont val="굴림"/>
        <family val="3"/>
        <charset val="129"/>
      </rPr>
      <t xml:space="preserve">,</t>
    </r>
    <r>
      <rPr>
        <sz val="11"/>
        <color rgb="FF333333"/>
        <rFont val="Noto Sans"/>
        <family val="2"/>
      </rPr>
      <t xml:space="preserve">조산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</t>
    </r>
  </si>
  <si>
    <t xml:space="preserve">2008-03-25</t>
  </si>
  <si>
    <t xml:space="preserve">양주 소교량 설치 및 농로포장공사</t>
  </si>
  <si>
    <r>
      <rPr>
        <sz val="11"/>
        <color rgb="FF333333"/>
        <rFont val="Noto Sans"/>
        <family val="2"/>
      </rPr>
      <t xml:space="preserve">가곡</t>
    </r>
    <r>
      <rPr>
        <sz val="11"/>
        <color rgb="FF333333"/>
        <rFont val="굴림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리 농로포장 및 배수로 정비공사</t>
    </r>
  </si>
  <si>
    <r>
      <rPr>
        <sz val="11"/>
        <color rgb="FF333333"/>
        <rFont val="Noto Sans"/>
        <family val="2"/>
      </rPr>
      <t xml:space="preserve">누교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수반들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 및 배수로공사</t>
    </r>
  </si>
  <si>
    <t xml:space="preserve">순양소류지 보수공사</t>
  </si>
  <si>
    <t xml:space="preserve">하도대 배수로 설치공사</t>
  </si>
  <si>
    <t xml:space="preserve">지내리 농로포장공사</t>
  </si>
  <si>
    <r>
      <rPr>
        <sz val="11"/>
        <color rgb="FF333333"/>
        <rFont val="Noto Sans"/>
        <family val="2"/>
      </rPr>
      <t xml:space="preserve">교동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신우재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황주동 용수로 설치공사</t>
  </si>
  <si>
    <r>
      <rPr>
        <sz val="11"/>
        <color rgb="FF333333"/>
        <rFont val="Noto Sans"/>
        <family val="2"/>
      </rPr>
      <t xml:space="preserve">마산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골안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배수로 설치공사</t>
    </r>
  </si>
  <si>
    <t xml:space="preserve">2008-12-27</t>
  </si>
  <si>
    <r>
      <rPr>
        <sz val="11"/>
        <color rgb="FF333333"/>
        <rFont val="Noto Sans"/>
        <family val="2"/>
      </rPr>
      <t xml:space="preserve">가곡</t>
    </r>
    <r>
      <rPr>
        <sz val="11"/>
        <color rgb="FF333333"/>
        <rFont val="굴림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리 배수로 정비공사</t>
    </r>
  </si>
  <si>
    <t xml:space="preserve">유점리 하수도 정비공사</t>
  </si>
  <si>
    <t xml:space="preserve">서산리 세천 및 배수로 정비공사</t>
  </si>
  <si>
    <t xml:space="preserve">천작배수로 설치공사</t>
  </si>
  <si>
    <t xml:space="preserve">2008-03-21</t>
  </si>
  <si>
    <r>
      <rPr>
        <sz val="11"/>
        <color rgb="FF333333"/>
        <rFont val="Noto Sans"/>
        <family val="2"/>
      </rPr>
      <t xml:space="preserve">회동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담안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어촌리 농로포장공사</t>
  </si>
  <si>
    <r>
      <rPr>
        <sz val="11"/>
        <color rgb="FF333333"/>
        <rFont val="Noto Sans"/>
        <family val="2"/>
      </rPr>
      <t xml:space="preserve">부용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수멍텅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세천정비공사</t>
    </r>
  </si>
  <si>
    <r>
      <rPr>
        <sz val="11"/>
        <color rgb="FF333333"/>
        <rFont val="Noto Sans"/>
        <family val="2"/>
      </rPr>
      <t xml:space="preserve">원당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근기들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용배수로 정비공사</t>
    </r>
  </si>
  <si>
    <r>
      <rPr>
        <sz val="11"/>
        <color rgb="FF333333"/>
        <rFont val="Noto Sans"/>
        <family val="2"/>
      </rPr>
      <t xml:space="preserve">웅북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버사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덕진리 마을앞 배수로 복개공사</t>
  </si>
  <si>
    <t xml:space="preserve">돈대리 도로 및 제방포장공사</t>
  </si>
  <si>
    <t xml:space="preserve">2008-03-26</t>
  </si>
  <si>
    <t xml:space="preserve">2008-04-02</t>
  </si>
  <si>
    <t xml:space="preserve">2008-06-01</t>
  </si>
  <si>
    <t xml:space="preserve">안대 소하천 유지관리공사</t>
  </si>
  <si>
    <t xml:space="preserve">오정소하천 유지관리공사</t>
  </si>
  <si>
    <r>
      <rPr>
        <sz val="11"/>
        <color rgb="FF333333"/>
        <rFont val="Noto Sans"/>
        <family val="2"/>
      </rPr>
      <t xml:space="preserve">용강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옹기박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세천정비공사</t>
    </r>
  </si>
  <si>
    <t xml:space="preserve">가동 소하천 유지관리공사</t>
  </si>
  <si>
    <t xml:space="preserve">누교소하천 유지관리공사</t>
  </si>
  <si>
    <t xml:space="preserve">호탄배수로 설치공사</t>
  </si>
  <si>
    <t xml:space="preserve">2008-05-22</t>
  </si>
  <si>
    <r>
      <rPr>
        <sz val="11"/>
        <color rgb="FF333333"/>
        <rFont val="Noto Sans"/>
        <family val="2"/>
      </rPr>
      <t xml:space="preserve">옥전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비실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배수로 정비공사</t>
    </r>
  </si>
  <si>
    <t xml:space="preserve">장척배수로 설치공사</t>
  </si>
  <si>
    <t xml:space="preserve">광평배수로 설치공사</t>
  </si>
  <si>
    <r>
      <rPr>
        <sz val="11"/>
        <color rgb="FF333333"/>
        <rFont val="Noto Sans"/>
        <family val="2"/>
      </rPr>
      <t xml:space="preserve">횡지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도롱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수로공사</t>
    </r>
  </si>
  <si>
    <r>
      <rPr>
        <sz val="11"/>
        <color rgb="FF333333"/>
        <rFont val="Noto Sans"/>
        <family val="2"/>
      </rPr>
      <t xml:space="preserve">공수</t>
    </r>
    <r>
      <rPr>
        <sz val="11"/>
        <color rgb="FF333333"/>
        <rFont val="굴림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리 마을안길 포장공사</t>
    </r>
  </si>
  <si>
    <t xml:space="preserve">2008-05-12</t>
  </si>
  <si>
    <t xml:space="preserve">내오곡 용수로 정비공사</t>
  </si>
  <si>
    <t xml:space="preserve">유전리 용수로 정비공사</t>
  </si>
  <si>
    <r>
      <rPr>
        <sz val="11"/>
        <color rgb="FF333333"/>
        <rFont val="굴림"/>
        <family val="3"/>
        <charset val="129"/>
      </rPr>
      <t xml:space="preserve">2008 </t>
    </r>
    <r>
      <rPr>
        <sz val="11"/>
        <color rgb="FF333333"/>
        <rFont val="Noto Sans"/>
        <family val="2"/>
      </rPr>
      <t xml:space="preserve">보호수 주변 정비사업</t>
    </r>
  </si>
  <si>
    <t xml:space="preserve">군민운동장 차양설치공사</t>
  </si>
  <si>
    <t xml:space="preserve">2008-05-02</t>
  </si>
  <si>
    <t xml:space="preserve">영동읍 도시계획도로 유지보수공사</t>
  </si>
  <si>
    <r>
      <rPr>
        <sz val="11"/>
        <color rgb="FF333333"/>
        <rFont val="Noto Sans"/>
        <family val="2"/>
      </rPr>
      <t xml:space="preserve">사고잦은곳 개선사업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학산면사무소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10-10</t>
  </si>
  <si>
    <t xml:space="preserve">지내지구 암반관정 개발공사</t>
  </si>
  <si>
    <t xml:space="preserve">예산작업실 보수공사</t>
  </si>
  <si>
    <t xml:space="preserve">2008-04-22</t>
  </si>
  <si>
    <r>
      <rPr>
        <sz val="11"/>
        <color rgb="FF333333"/>
        <rFont val="Noto Sans"/>
        <family val="2"/>
      </rPr>
      <t xml:space="preserve">소계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상소계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2008-03-27</t>
  </si>
  <si>
    <r>
      <rPr>
        <sz val="11"/>
        <color rgb="FF333333"/>
        <rFont val="Noto Sans"/>
        <family val="2"/>
      </rPr>
      <t xml:space="preserve">각계</t>
    </r>
    <r>
      <rPr>
        <sz val="11"/>
        <color rgb="FF333333"/>
        <rFont val="굴림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리 농로포장공사</t>
    </r>
  </si>
  <si>
    <r>
      <rPr>
        <sz val="11"/>
        <color rgb="FF333333"/>
        <rFont val="Noto Sans"/>
        <family val="2"/>
      </rPr>
      <t xml:space="preserve">공수</t>
    </r>
    <r>
      <rPr>
        <sz val="11"/>
        <color rgb="FF333333"/>
        <rFont val="굴림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리 농로포장공사</t>
    </r>
  </si>
  <si>
    <r>
      <rPr>
        <sz val="11"/>
        <color rgb="FF333333"/>
        <rFont val="Noto Sans"/>
        <family val="2"/>
      </rPr>
      <t xml:space="preserve">용화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서당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구강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차수내미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묵정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아랫말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평촌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닐리리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 및 암거설치공사</t>
    </r>
  </si>
  <si>
    <r>
      <rPr>
        <sz val="11"/>
        <color rgb="FF333333"/>
        <rFont val="Noto Sans"/>
        <family val="2"/>
      </rPr>
      <t xml:space="preserve">자계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창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작점리 농로포장공사</t>
  </si>
  <si>
    <r>
      <rPr>
        <sz val="11"/>
        <color rgb="FF333333"/>
        <rFont val="Noto Sans"/>
        <family val="2"/>
      </rPr>
      <t xml:space="preserve">범화</t>
    </r>
    <r>
      <rPr>
        <sz val="11"/>
        <color rgb="FF333333"/>
        <rFont val="굴림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도덕리 농로포장공사</t>
    </r>
  </si>
  <si>
    <r>
      <rPr>
        <sz val="11"/>
        <color rgb="FF333333"/>
        <rFont val="Noto Sans"/>
        <family val="2"/>
      </rPr>
      <t xml:space="preserve">상촌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까꾸미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여의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불당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내룡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소주</t>
    </r>
    <r>
      <rPr>
        <sz val="11"/>
        <color rgb="FF333333"/>
        <rFont val="굴림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갈박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월전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부리비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 및 수로설치공사</t>
    </r>
  </si>
  <si>
    <r>
      <rPr>
        <sz val="11"/>
        <color rgb="FF333333"/>
        <rFont val="Noto Sans"/>
        <family val="2"/>
      </rPr>
      <t xml:space="preserve">원동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안원두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안정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원당마을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물한</t>
    </r>
    <r>
      <rPr>
        <sz val="11"/>
        <color rgb="FF333333"/>
        <rFont val="굴림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리 농로포장공사</t>
    </r>
  </si>
  <si>
    <t xml:space="preserve">2008-12-16</t>
  </si>
  <si>
    <r>
      <rPr>
        <sz val="11"/>
        <color rgb="FF333333"/>
        <rFont val="Noto Sans"/>
        <family val="2"/>
      </rPr>
      <t xml:space="preserve">안화</t>
    </r>
    <r>
      <rPr>
        <sz val="11"/>
        <color rgb="FF333333"/>
        <rFont val="굴림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바롱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원당진입로 개선공사</t>
  </si>
  <si>
    <t xml:space="preserve">2008-04-01</t>
  </si>
  <si>
    <t xml:space="preserve">2008-04-08</t>
  </si>
  <si>
    <t xml:space="preserve">2009-01-28</t>
  </si>
  <si>
    <r>
      <rPr>
        <sz val="11"/>
        <color rgb="FF333333"/>
        <rFont val="Noto Sans"/>
        <family val="2"/>
      </rPr>
      <t xml:space="preserve">사고 잦은곳 개선사업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양강초등학교 앞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05-28</t>
  </si>
  <si>
    <r>
      <rPr>
        <sz val="11"/>
        <color rgb="FF333333"/>
        <rFont val="Noto Sans"/>
        <family val="2"/>
      </rPr>
      <t xml:space="preserve">위험도로 구조개선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남전</t>
    </r>
    <r>
      <rPr>
        <sz val="11"/>
        <color rgb="FF333333"/>
        <rFont val="굴림"/>
        <family val="3"/>
        <charset val="129"/>
      </rPr>
      <t xml:space="preserve">-</t>
    </r>
    <r>
      <rPr>
        <sz val="11"/>
        <color rgb="FF333333"/>
        <rFont val="Noto Sans"/>
        <family val="2"/>
      </rPr>
      <t xml:space="preserve">산막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공사</t>
    </r>
  </si>
  <si>
    <t xml:space="preserve">2009-06-01</t>
  </si>
  <si>
    <t xml:space="preserve">해평교 재가설공사</t>
  </si>
  <si>
    <t xml:space="preserve">2008-11-10</t>
  </si>
  <si>
    <t xml:space="preserve">민주지산자연휴양림 진입로 개선공사</t>
  </si>
  <si>
    <t xml:space="preserve">2008-12-15</t>
  </si>
  <si>
    <t xml:space="preserve">유점배수로 설치공사</t>
  </si>
  <si>
    <t xml:space="preserve">심천배수장 설치공사</t>
  </si>
  <si>
    <t xml:space="preserve">영동초등학교 어린이보호구역 개선공사</t>
  </si>
  <si>
    <t xml:space="preserve">2008-04-15</t>
  </si>
  <si>
    <t xml:space="preserve">2008-09-04</t>
  </si>
  <si>
    <t xml:space="preserve">에미실 소류지 보수공사</t>
  </si>
  <si>
    <t xml:space="preserve">2008-04-11</t>
  </si>
  <si>
    <t xml:space="preserve">2008-04-17</t>
  </si>
  <si>
    <t xml:space="preserve">2008-06-16</t>
  </si>
  <si>
    <r>
      <rPr>
        <sz val="11"/>
        <color rgb="FF333333"/>
        <rFont val="Noto Sans"/>
        <family val="2"/>
      </rPr>
      <t xml:space="preserve">죽청교 가설공사 </t>
    </r>
    <r>
      <rPr>
        <sz val="11"/>
        <color rgb="FF333333"/>
        <rFont val="굴림"/>
        <family val="3"/>
        <charset val="129"/>
      </rPr>
      <t xml:space="preserve">(4</t>
    </r>
    <r>
      <rPr>
        <sz val="11"/>
        <color rgb="FF333333"/>
        <rFont val="Noto Sans"/>
        <family val="2"/>
      </rPr>
      <t xml:space="preserve">차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04-21</t>
  </si>
  <si>
    <t xml:space="preserve">2008-07-20</t>
  </si>
  <si>
    <r>
      <rPr>
        <sz val="11"/>
        <color rgb="FF333333"/>
        <rFont val="Noto Sans"/>
        <family val="2"/>
      </rPr>
      <t xml:space="preserve">가동지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영동천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하도준설사업</t>
    </r>
  </si>
  <si>
    <t xml:space="preserve">2008-04-14</t>
  </si>
  <si>
    <t xml:space="preserve">2008-06-10</t>
  </si>
  <si>
    <t xml:space="preserve">모리마을 다목적 광장 조성사업</t>
  </si>
  <si>
    <t xml:space="preserve">2008-08-19</t>
  </si>
  <si>
    <r>
      <rPr>
        <sz val="11"/>
        <color rgb="FF333333"/>
        <rFont val="굴림"/>
        <family val="3"/>
        <charset val="129"/>
      </rPr>
      <t xml:space="preserve">2008 </t>
    </r>
    <r>
      <rPr>
        <sz val="11"/>
        <color rgb="FF333333"/>
        <rFont val="Noto Sans"/>
        <family val="2"/>
      </rPr>
      <t xml:space="preserve">난계사 보수공사</t>
    </r>
  </si>
  <si>
    <t xml:space="preserve">2008-04-24</t>
  </si>
  <si>
    <t xml:space="preserve">2008-08-02</t>
  </si>
  <si>
    <t xml:space="preserve">임계천 정비 및 소교량 설치공사</t>
  </si>
  <si>
    <t xml:space="preserve">2008-05-26</t>
  </si>
  <si>
    <t xml:space="preserve">2008-09-19</t>
  </si>
  <si>
    <t xml:space="preserve">조동리 마을진입로 재포장공사</t>
  </si>
  <si>
    <t xml:space="preserve">2008-04-28</t>
  </si>
  <si>
    <t xml:space="preserve">2008-06-07</t>
  </si>
  <si>
    <r>
      <rPr>
        <sz val="11"/>
        <color rgb="FF333333"/>
        <rFont val="Noto Sans"/>
        <family val="2"/>
      </rPr>
      <t xml:space="preserve">지방하천 유지관리사업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어촌천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07-27</t>
  </si>
  <si>
    <r>
      <rPr>
        <sz val="11"/>
        <color rgb="FF333333"/>
        <rFont val="Noto Sans"/>
        <family val="2"/>
      </rPr>
      <t xml:space="preserve">금계지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삼봉천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하도준설 및 정비사업</t>
    </r>
  </si>
  <si>
    <t xml:space="preserve">2008-04-18</t>
  </si>
  <si>
    <r>
      <rPr>
        <sz val="11"/>
        <color rgb="FF333333"/>
        <rFont val="Noto Sans"/>
        <family val="2"/>
      </rPr>
      <t xml:space="preserve">지방하천 유지관리사업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용화 유점천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04-30</t>
  </si>
  <si>
    <t xml:space="preserve">2008-06-29</t>
  </si>
  <si>
    <t xml:space="preserve">용산 가곡 농용수로 개설공사</t>
  </si>
  <si>
    <t xml:space="preserve">2008-05-06</t>
  </si>
  <si>
    <t xml:space="preserve">2008-07-15</t>
  </si>
  <si>
    <r>
      <rPr>
        <sz val="11"/>
        <color rgb="FF333333"/>
        <rFont val="Noto Sans"/>
        <family val="2"/>
      </rPr>
      <t xml:space="preserve">금계지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고자천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하도준설 및 정비사업</t>
    </r>
  </si>
  <si>
    <t xml:space="preserve">2008-11-20</t>
  </si>
  <si>
    <r>
      <rPr>
        <sz val="11"/>
        <color rgb="FF333333"/>
        <rFont val="Noto Sans"/>
        <family val="2"/>
      </rPr>
      <t xml:space="preserve">월전</t>
    </r>
    <r>
      <rPr>
        <sz val="11"/>
        <color rgb="FF333333"/>
        <rFont val="굴림"/>
        <family val="3"/>
        <charset val="129"/>
      </rPr>
      <t xml:space="preserve">~</t>
    </r>
    <r>
      <rPr>
        <sz val="11"/>
        <color rgb="FF333333"/>
        <rFont val="Noto Sans"/>
        <family val="2"/>
      </rPr>
      <t xml:space="preserve">남악간 도로 확포장공사</t>
    </r>
  </si>
  <si>
    <t xml:space="preserve">2008-11-16</t>
  </si>
  <si>
    <t xml:space="preserve">폭포골천 유수지 정비사업</t>
  </si>
  <si>
    <t xml:space="preserve">2008-09-03</t>
  </si>
  <si>
    <t xml:space="preserve">난계국악기체험전수관 온수기계설비 설치공사</t>
  </si>
  <si>
    <t xml:space="preserve">2008-09-29</t>
  </si>
  <si>
    <r>
      <rPr>
        <sz val="11"/>
        <color rgb="FF333333"/>
        <rFont val="Noto Sans"/>
        <family val="2"/>
      </rPr>
      <t xml:space="preserve">군도 및 농어촌도로 차선도색공사</t>
    </r>
    <r>
      <rPr>
        <sz val="11"/>
        <color rgb="FF333333"/>
        <rFont val="굴림"/>
        <family val="3"/>
        <charset val="129"/>
      </rPr>
      <t xml:space="preserve">(1</t>
    </r>
    <r>
      <rPr>
        <sz val="11"/>
        <color rgb="FF333333"/>
        <rFont val="Noto Sans"/>
        <family val="2"/>
      </rPr>
      <t xml:space="preserve">차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04-25</t>
  </si>
  <si>
    <t xml:space="preserve">2008-06-05</t>
  </si>
  <si>
    <r>
      <rPr>
        <sz val="11"/>
        <color rgb="FF333333"/>
        <rFont val="Noto Sans"/>
        <family val="2"/>
      </rPr>
      <t xml:space="preserve">대해</t>
    </r>
    <r>
      <rPr>
        <sz val="11"/>
        <color rgb="FF333333"/>
        <rFont val="굴림"/>
        <family val="3"/>
        <charset val="129"/>
      </rPr>
      <t xml:space="preserve">(2</t>
    </r>
    <r>
      <rPr>
        <sz val="11"/>
        <color rgb="FF333333"/>
        <rFont val="Noto Sans"/>
        <family val="2"/>
      </rPr>
      <t xml:space="preserve">공구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 확포장공사</t>
    </r>
  </si>
  <si>
    <t xml:space="preserve">2008-09-17</t>
  </si>
  <si>
    <r>
      <rPr>
        <sz val="11"/>
        <color rgb="FF333333"/>
        <rFont val="Noto Sans"/>
        <family val="2"/>
      </rPr>
      <t xml:space="preserve">대해</t>
    </r>
    <r>
      <rPr>
        <sz val="11"/>
        <color rgb="FF333333"/>
        <rFont val="굴림"/>
        <family val="3"/>
        <charset val="129"/>
      </rPr>
      <t xml:space="preserve">(1</t>
    </r>
    <r>
      <rPr>
        <sz val="11"/>
        <color rgb="FF333333"/>
        <rFont val="Noto Sans"/>
        <family val="2"/>
      </rPr>
      <t xml:space="preserve">공구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농로 확포장공사</t>
    </r>
  </si>
  <si>
    <r>
      <rPr>
        <sz val="11"/>
        <color rgb="FF333333"/>
        <rFont val="Noto Sans"/>
        <family val="2"/>
      </rPr>
      <t xml:space="preserve">옥포</t>
    </r>
    <r>
      <rPr>
        <sz val="11"/>
        <color rgb="FF333333"/>
        <rFont val="굴림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리 마을포장공사</t>
    </r>
  </si>
  <si>
    <t xml:space="preserve">2008-12-28</t>
  </si>
  <si>
    <t xml:space="preserve">원촌하수도 설치공사</t>
  </si>
  <si>
    <t xml:space="preserve">2008-07-12</t>
  </si>
  <si>
    <t xml:space="preserve">금계리 마을포장공사</t>
  </si>
  <si>
    <t xml:space="preserve">2008-08-11</t>
  </si>
  <si>
    <r>
      <rPr>
        <sz val="11"/>
        <color rgb="FF333333"/>
        <rFont val="Noto Sans"/>
        <family val="2"/>
      </rPr>
      <t xml:space="preserve">신항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노루목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농로 확포장공사</t>
    </r>
  </si>
  <si>
    <r>
      <rPr>
        <sz val="11"/>
        <color rgb="FF333333"/>
        <rFont val="Noto Sans"/>
        <family val="2"/>
      </rPr>
      <t xml:space="preserve">천작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제재기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배수로 정비공사</t>
    </r>
  </si>
  <si>
    <t xml:space="preserve">단전리 농로 및 배수로 설치공사</t>
  </si>
  <si>
    <t xml:space="preserve">기존매립장 설계마을 주민지원사업</t>
  </si>
  <si>
    <t xml:space="preserve">2008-09-10</t>
  </si>
  <si>
    <t xml:space="preserve">회포리 마을포장공사</t>
  </si>
  <si>
    <t xml:space="preserve">2008-12-11</t>
  </si>
  <si>
    <t xml:space="preserve">기존매립장주변 비탄리마을 주민지원사업</t>
  </si>
  <si>
    <t xml:space="preserve">2009-02-01</t>
  </si>
  <si>
    <t xml:space="preserve">신규매립장주변 전주동마을 주민지원사업</t>
  </si>
  <si>
    <t xml:space="preserve">소계리 마을포장공사</t>
  </si>
  <si>
    <t xml:space="preserve">2008-09-24</t>
  </si>
  <si>
    <t xml:space="preserve">난곡리 마을포장공사</t>
  </si>
  <si>
    <r>
      <rPr>
        <sz val="11"/>
        <color rgb="FF333333"/>
        <rFont val="Noto Sans"/>
        <family val="2"/>
      </rPr>
      <t xml:space="preserve">용암</t>
    </r>
    <r>
      <rPr>
        <sz val="11"/>
        <color rgb="FF333333"/>
        <rFont val="굴림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리 마을포장공사</t>
    </r>
  </si>
  <si>
    <t xml:space="preserve">신규매립장주변 비탄리마을 주민지원사업</t>
  </si>
  <si>
    <t xml:space="preserve">서송원 배수로 설치공사</t>
  </si>
  <si>
    <t xml:space="preserve">2008-08-04</t>
  </si>
  <si>
    <t xml:space="preserve">노근리포장 및 하수도 설치공사</t>
  </si>
  <si>
    <t xml:space="preserve">2008-11-30</t>
  </si>
  <si>
    <t xml:space="preserve">우천마을포장 및 배수로공사</t>
  </si>
  <si>
    <t xml:space="preserve">소난곡리 마을포장공사</t>
  </si>
  <si>
    <r>
      <rPr>
        <sz val="11"/>
        <color rgb="FF333333"/>
        <rFont val="굴림"/>
        <family val="3"/>
        <charset val="129"/>
      </rPr>
      <t xml:space="preserve">2008 </t>
    </r>
    <r>
      <rPr>
        <sz val="11"/>
        <color rgb="FF333333"/>
        <rFont val="Noto Sans"/>
        <family val="2"/>
      </rPr>
      <t xml:space="preserve">화수루 보수공사</t>
    </r>
  </si>
  <si>
    <t xml:space="preserve">2008-09-09</t>
  </si>
  <si>
    <t xml:space="preserve">우매리 마을저장고 옹벽설치공사</t>
  </si>
  <si>
    <t xml:space="preserve">2008-05-07</t>
  </si>
  <si>
    <t xml:space="preserve">2008-05-15</t>
  </si>
  <si>
    <t xml:space="preserve">2008-07-14</t>
  </si>
  <si>
    <t xml:space="preserve">난계국악기체험전수관 숙직실 증축공사</t>
  </si>
  <si>
    <t xml:space="preserve">2008-05-08</t>
  </si>
  <si>
    <t xml:space="preserve">2008-06-13</t>
  </si>
  <si>
    <t xml:space="preserve">흥덕리 농로포장공사</t>
  </si>
  <si>
    <t xml:space="preserve">2008-06-24</t>
  </si>
  <si>
    <r>
      <rPr>
        <sz val="11"/>
        <color rgb="FF333333"/>
        <rFont val="Noto Sans"/>
        <family val="2"/>
      </rPr>
      <t xml:space="preserve">은편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오리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배수로 정비공사</t>
    </r>
  </si>
  <si>
    <r>
      <rPr>
        <sz val="11"/>
        <color rgb="FF333333"/>
        <rFont val="Noto Sans"/>
        <family val="2"/>
      </rPr>
      <t xml:space="preserve">남전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대바위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평전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안녕국시방골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리 농로포장공사</t>
    </r>
  </si>
  <si>
    <t xml:space="preserve">관기리 농로 및 배수로공사</t>
  </si>
  <si>
    <r>
      <rPr>
        <sz val="11"/>
        <color rgb="FF333333"/>
        <rFont val="Noto Sans"/>
        <family val="2"/>
      </rPr>
      <t xml:space="preserve">기호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어룡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2008-05-09</t>
  </si>
  <si>
    <r>
      <rPr>
        <sz val="11"/>
        <color rgb="FF333333"/>
        <rFont val="Noto Sans"/>
        <family val="2"/>
      </rPr>
      <t xml:space="preserve">옥전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뒷골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리 배수로 정비공사</t>
    </r>
  </si>
  <si>
    <t xml:space="preserve">2008-07-04</t>
  </si>
  <si>
    <t xml:space="preserve">아암리 농로포장공사</t>
  </si>
  <si>
    <t xml:space="preserve">2008-09-01</t>
  </si>
  <si>
    <t xml:space="preserve">입석리 진입로 확포장공사</t>
  </si>
  <si>
    <t xml:space="preserve">2008-08-20</t>
  </si>
  <si>
    <r>
      <rPr>
        <sz val="11"/>
        <color rgb="FF333333"/>
        <rFont val="Noto Sans"/>
        <family val="2"/>
      </rPr>
      <t xml:space="preserve">죽산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새터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괴목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국촌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용산 가곡 농로개설공사</t>
  </si>
  <si>
    <r>
      <rPr>
        <sz val="11"/>
        <color rgb="FF333333"/>
        <rFont val="Noto Sans"/>
        <family val="2"/>
      </rPr>
      <t xml:space="preserve">묘동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환산</t>
    </r>
    <r>
      <rPr>
        <sz val="11"/>
        <color rgb="FF333333"/>
        <rFont val="굴림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수리내미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확포장공사</t>
    </r>
  </si>
  <si>
    <t xml:space="preserve">2008-05-14</t>
  </si>
  <si>
    <t xml:space="preserve">2008-10-01</t>
  </si>
  <si>
    <r>
      <rPr>
        <sz val="11"/>
        <color rgb="FF333333"/>
        <rFont val="Noto Sans"/>
        <family val="2"/>
      </rPr>
      <t xml:space="preserve">산막</t>
    </r>
    <r>
      <rPr>
        <sz val="11"/>
        <color rgb="FF333333"/>
        <rFont val="굴림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리</t>
    </r>
    <r>
      <rPr>
        <sz val="11"/>
        <color rgb="FF333333"/>
        <rFont val="굴림"/>
        <family val="3"/>
        <charset val="129"/>
      </rPr>
      <t xml:space="preserve">(1</t>
    </r>
    <r>
      <rPr>
        <sz val="11"/>
        <color rgb="FF333333"/>
        <rFont val="Noto Sans"/>
        <family val="2"/>
      </rPr>
      <t xml:space="preserve">공구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소교량 설치공사</t>
    </r>
  </si>
  <si>
    <t xml:space="preserve">2008-10-17</t>
  </si>
  <si>
    <r>
      <rPr>
        <sz val="11"/>
        <color rgb="FF333333"/>
        <rFont val="Noto Sans"/>
        <family val="2"/>
      </rPr>
      <t xml:space="preserve">산막</t>
    </r>
    <r>
      <rPr>
        <sz val="11"/>
        <color rgb="FF333333"/>
        <rFont val="굴림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리</t>
    </r>
    <r>
      <rPr>
        <sz val="11"/>
        <color rgb="FF333333"/>
        <rFont val="굴림"/>
        <family val="3"/>
        <charset val="129"/>
      </rPr>
      <t xml:space="preserve">(2</t>
    </r>
    <r>
      <rPr>
        <sz val="11"/>
        <color rgb="FF333333"/>
        <rFont val="Noto Sans"/>
        <family val="2"/>
      </rPr>
      <t xml:space="preserve">공구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소교량 설치공사</t>
    </r>
  </si>
  <si>
    <r>
      <rPr>
        <sz val="11"/>
        <color rgb="FF333333"/>
        <rFont val="Noto Sans"/>
        <family val="2"/>
      </rPr>
      <t xml:space="preserve">묘동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마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확포장공사</t>
    </r>
  </si>
  <si>
    <r>
      <rPr>
        <sz val="11"/>
        <color rgb="FF333333"/>
        <rFont val="Noto Sans"/>
        <family val="2"/>
      </rPr>
      <t xml:space="preserve">평촌지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장자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 확포장공사</t>
    </r>
  </si>
  <si>
    <r>
      <rPr>
        <sz val="11"/>
        <color rgb="FF333333"/>
        <rFont val="굴림"/>
        <family val="3"/>
        <charset val="129"/>
      </rPr>
      <t xml:space="preserve">2008 </t>
    </r>
    <r>
      <rPr>
        <sz val="11"/>
        <color rgb="FF333333"/>
        <rFont val="Noto Sans"/>
        <family val="2"/>
      </rPr>
      <t xml:space="preserve">상반기 보안등 설치공사</t>
    </r>
  </si>
  <si>
    <t xml:space="preserve">마산리 군계획도로 개설공사</t>
  </si>
  <si>
    <t xml:space="preserve">2008-11-01</t>
  </si>
  <si>
    <t xml:space="preserve">민주지산 자연휴양림 산열매길 조성사업</t>
  </si>
  <si>
    <t xml:space="preserve">2008-06-19</t>
  </si>
  <si>
    <t xml:space="preserve">용화면 족구장 및 배구장 설치공사</t>
  </si>
  <si>
    <t xml:space="preserve">2008-07-05</t>
  </si>
  <si>
    <r>
      <rPr>
        <sz val="11"/>
        <color rgb="FF333333"/>
        <rFont val="Noto Sans"/>
        <family val="2"/>
      </rPr>
      <t xml:space="preserve">산막</t>
    </r>
    <r>
      <rPr>
        <sz val="11"/>
        <color rgb="FF333333"/>
        <rFont val="굴림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리</t>
    </r>
    <r>
      <rPr>
        <sz val="11"/>
        <color rgb="FF333333"/>
        <rFont val="굴림"/>
        <family val="3"/>
        <charset val="129"/>
      </rPr>
      <t xml:space="preserve">(3</t>
    </r>
    <r>
      <rPr>
        <sz val="11"/>
        <color rgb="FF333333"/>
        <rFont val="Noto Sans"/>
        <family val="2"/>
      </rPr>
      <t xml:space="preserve">공구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소교량 설치공사</t>
    </r>
  </si>
  <si>
    <t xml:space="preserve">2008-11-06</t>
  </si>
  <si>
    <r>
      <rPr>
        <sz val="11"/>
        <color rgb="FF333333"/>
        <rFont val="굴림"/>
        <family val="3"/>
        <charset val="129"/>
      </rPr>
      <t xml:space="preserve">2008 </t>
    </r>
    <r>
      <rPr>
        <sz val="11"/>
        <color rgb="FF333333"/>
        <rFont val="Noto Sans"/>
        <family val="2"/>
      </rPr>
      <t xml:space="preserve">장지현장군 순절비 및 전적지 보수공사</t>
    </r>
  </si>
  <si>
    <t xml:space="preserve">2008-05-16</t>
  </si>
  <si>
    <t xml:space="preserve">2008-09-23</t>
  </si>
  <si>
    <r>
      <rPr>
        <sz val="11"/>
        <color rgb="FF333333"/>
        <rFont val="Noto Sans"/>
        <family val="2"/>
      </rPr>
      <t xml:space="preserve">가동지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국촌천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하도준설 및 정비사업</t>
    </r>
  </si>
  <si>
    <r>
      <rPr>
        <sz val="11"/>
        <color rgb="FF333333"/>
        <rFont val="Noto Sans"/>
        <family val="2"/>
      </rPr>
      <t xml:space="preserve">설계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주공</t>
    </r>
    <r>
      <rPr>
        <sz val="11"/>
        <color rgb="FF333333"/>
        <rFont val="굴림"/>
        <family val="3"/>
        <charset val="129"/>
      </rPr>
      <t xml:space="preserve">~</t>
    </r>
    <r>
      <rPr>
        <sz val="11"/>
        <color rgb="FF333333"/>
        <rFont val="Noto Sans"/>
        <family val="2"/>
      </rPr>
      <t xml:space="preserve">사원아파트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군계획도로 가로등 설치공사</t>
    </r>
  </si>
  <si>
    <t xml:space="preserve">2008-05-21</t>
  </si>
  <si>
    <t xml:space="preserve">2008-05-27</t>
  </si>
  <si>
    <t xml:space="preserve">2008-12-08</t>
  </si>
  <si>
    <r>
      <rPr>
        <sz val="11"/>
        <color rgb="FF333333"/>
        <rFont val="Noto Sans"/>
        <family val="2"/>
      </rPr>
      <t xml:space="preserve">설계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주공</t>
    </r>
    <r>
      <rPr>
        <sz val="11"/>
        <color rgb="FF333333"/>
        <rFont val="굴림"/>
        <family val="3"/>
        <charset val="129"/>
      </rPr>
      <t xml:space="preserve">~</t>
    </r>
    <r>
      <rPr>
        <sz val="11"/>
        <color rgb="FF333333"/>
        <rFont val="Noto Sans"/>
        <family val="2"/>
      </rPr>
      <t xml:space="preserve">사원아파트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군계획도로 개설공사</t>
    </r>
  </si>
  <si>
    <t xml:space="preserve">한석 관정펌프 및 관로 연결공사</t>
  </si>
  <si>
    <t xml:space="preserve">2008-07-07</t>
  </si>
  <si>
    <t xml:space="preserve">부상천 유지관리공사</t>
  </si>
  <si>
    <t xml:space="preserve">2008-12-07</t>
  </si>
  <si>
    <t xml:space="preserve">신평리 소공원 설치공사</t>
  </si>
  <si>
    <t xml:space="preserve">2008-08-26</t>
  </si>
  <si>
    <r>
      <rPr>
        <sz val="11"/>
        <color rgb="FF333333"/>
        <rFont val="Noto Sans"/>
        <family val="2"/>
      </rPr>
      <t xml:space="preserve">옥포</t>
    </r>
    <r>
      <rPr>
        <sz val="11"/>
        <color rgb="FF333333"/>
        <rFont val="굴림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리 소공원 설치공사</t>
    </r>
  </si>
  <si>
    <t xml:space="preserve">2008-08-28</t>
  </si>
  <si>
    <t xml:space="preserve">남성리 마을포장공사</t>
  </si>
  <si>
    <t xml:space="preserve">2009-03-08</t>
  </si>
  <si>
    <r>
      <rPr>
        <sz val="11"/>
        <color rgb="FF333333"/>
        <rFont val="Noto Sans"/>
        <family val="2"/>
      </rPr>
      <t xml:space="preserve">물한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황점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마을진입로 보수공사</t>
    </r>
  </si>
  <si>
    <t xml:space="preserve">2008-07-09</t>
  </si>
  <si>
    <r>
      <rPr>
        <sz val="11"/>
        <color rgb="FF333333"/>
        <rFont val="Noto Sans"/>
        <family val="2"/>
      </rPr>
      <t xml:space="preserve">영동군민회관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청소년수련관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방염공사</t>
    </r>
  </si>
  <si>
    <t xml:space="preserve">2008-07-08</t>
  </si>
  <si>
    <t xml:space="preserve">마포리 마을포장공사</t>
  </si>
  <si>
    <r>
      <rPr>
        <sz val="11"/>
        <color rgb="FF333333"/>
        <rFont val="Noto Sans"/>
        <family val="2"/>
      </rPr>
      <t xml:space="preserve">용두공원 조성공사</t>
    </r>
    <r>
      <rPr>
        <sz val="11"/>
        <color rgb="FF333333"/>
        <rFont val="굴림"/>
        <family val="3"/>
        <charset val="129"/>
      </rPr>
      <t xml:space="preserve">(2</t>
    </r>
    <r>
      <rPr>
        <sz val="11"/>
        <color rgb="FF333333"/>
        <rFont val="Noto Sans"/>
        <family val="2"/>
      </rPr>
      <t xml:space="preserve">단계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06-04</t>
  </si>
  <si>
    <t xml:space="preserve">2008-12-01</t>
  </si>
  <si>
    <t xml:space="preserve">용두공원 조성사업 전기공사</t>
  </si>
  <si>
    <t xml:space="preserve">노근리 역사공원 조성사업</t>
  </si>
  <si>
    <t xml:space="preserve">2008-05-29</t>
  </si>
  <si>
    <t xml:space="preserve">2010-08-13</t>
  </si>
  <si>
    <t xml:space="preserve">노근리 역사공원 조성사업 전기공사</t>
  </si>
  <si>
    <t xml:space="preserve">노근리 역사공원 조성사업 통신공사</t>
  </si>
  <si>
    <r>
      <rPr>
        <sz val="11"/>
        <color rgb="FF333333"/>
        <rFont val="Noto Sans"/>
        <family val="2"/>
      </rPr>
      <t xml:space="preserve">수원</t>
    </r>
    <r>
      <rPr>
        <sz val="11"/>
        <color rgb="FF333333"/>
        <rFont val="굴림"/>
        <family val="3"/>
        <charset val="129"/>
      </rPr>
      <t xml:space="preserve">-</t>
    </r>
    <r>
      <rPr>
        <sz val="11"/>
        <color rgb="FF333333"/>
        <rFont val="Noto Sans"/>
        <family val="2"/>
      </rPr>
      <t xml:space="preserve">유전간 소교량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수유교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설치공사</t>
    </r>
  </si>
  <si>
    <t xml:space="preserve">2008-06-11</t>
  </si>
  <si>
    <t xml:space="preserve">2009-04-12</t>
  </si>
  <si>
    <t xml:space="preserve">노근리 희생자 묘역 조성공사</t>
  </si>
  <si>
    <t xml:space="preserve">2009-06-02</t>
  </si>
  <si>
    <t xml:space="preserve">농촌폐기물종합처리시설 조성사업 통신공사</t>
  </si>
  <si>
    <t xml:space="preserve">2010-03-22</t>
  </si>
  <si>
    <t xml:space="preserve">농촌폐기물종합처리시설 조성사업 소방공사</t>
  </si>
  <si>
    <t xml:space="preserve">농촌폐기물종합처리시설 조성사업 전기공사</t>
  </si>
  <si>
    <t xml:space="preserve">지내리 꽃길 성토공사</t>
  </si>
  <si>
    <r>
      <rPr>
        <sz val="11"/>
        <color rgb="FF333333"/>
        <rFont val="Noto Sans"/>
        <family val="2"/>
      </rPr>
      <t xml:space="preserve">죽산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오정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배수로 정비공사</t>
    </r>
  </si>
  <si>
    <r>
      <rPr>
        <sz val="11"/>
        <color rgb="FF333333"/>
        <rFont val="Noto Sans"/>
        <family val="2"/>
      </rPr>
      <t xml:space="preserve">월전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부리비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소교량 설치공사</t>
    </r>
  </si>
  <si>
    <t xml:space="preserve">2008-08-09</t>
  </si>
  <si>
    <t xml:space="preserve">하도대리 농로포장공사</t>
  </si>
  <si>
    <t xml:space="preserve">2008-07-23</t>
  </si>
  <si>
    <r>
      <rPr>
        <sz val="11"/>
        <color rgb="FF333333"/>
        <rFont val="Noto Sans"/>
        <family val="2"/>
      </rPr>
      <t xml:space="preserve">공수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사야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리 농로포장공사</t>
    </r>
  </si>
  <si>
    <t xml:space="preserve">2009-03-19</t>
  </si>
  <si>
    <r>
      <rPr>
        <sz val="11"/>
        <color rgb="FF333333"/>
        <rFont val="Noto Sans"/>
        <family val="2"/>
      </rPr>
      <t xml:space="preserve">산익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나귀점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2008-10-12</t>
  </si>
  <si>
    <t xml:space="preserve">하신안리 세천 정비공사</t>
  </si>
  <si>
    <r>
      <rPr>
        <sz val="11"/>
        <color rgb="FF333333"/>
        <rFont val="Noto Sans"/>
        <family val="2"/>
      </rPr>
      <t xml:space="preserve">대해도로 확포장공사 </t>
    </r>
    <r>
      <rPr>
        <sz val="11"/>
        <color rgb="FF333333"/>
        <rFont val="굴림"/>
        <family val="3"/>
        <charset val="129"/>
      </rPr>
      <t xml:space="preserve">(2</t>
    </r>
    <r>
      <rPr>
        <sz val="11"/>
        <color rgb="FF333333"/>
        <rFont val="Noto Sans"/>
        <family val="2"/>
      </rPr>
      <t xml:space="preserve">차</t>
    </r>
    <r>
      <rPr>
        <sz val="11"/>
        <color rgb="FF333333"/>
        <rFont val="굴림"/>
        <family val="3"/>
        <charset val="129"/>
      </rPr>
      <t xml:space="preserve">)</t>
    </r>
  </si>
  <si>
    <t xml:space="preserve">2009-10-19</t>
  </si>
  <si>
    <r>
      <rPr>
        <sz val="11"/>
        <color rgb="FF333333"/>
        <rFont val="Noto Sans"/>
        <family val="2"/>
      </rPr>
      <t xml:space="preserve">시가지 도로확장 및 산책로 정비사업</t>
    </r>
    <r>
      <rPr>
        <sz val="11"/>
        <color rgb="FF333333"/>
        <rFont val="굴림"/>
        <family val="3"/>
        <charset val="129"/>
      </rPr>
      <t xml:space="preserve">(1</t>
    </r>
    <r>
      <rPr>
        <sz val="11"/>
        <color rgb="FF333333"/>
        <rFont val="Noto Sans"/>
        <family val="2"/>
      </rPr>
      <t xml:space="preserve">공구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06-23</t>
  </si>
  <si>
    <t xml:space="preserve">2008-11-05</t>
  </si>
  <si>
    <r>
      <rPr>
        <sz val="11"/>
        <color rgb="FF333333"/>
        <rFont val="Noto Sans"/>
        <family val="2"/>
      </rPr>
      <t xml:space="preserve">노천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뒷들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개비온 설치공사</t>
    </r>
  </si>
  <si>
    <t xml:space="preserve">2008-06-15</t>
  </si>
  <si>
    <t xml:space="preserve">2008-09-12</t>
  </si>
  <si>
    <r>
      <rPr>
        <sz val="11"/>
        <color rgb="FF333333"/>
        <rFont val="Noto Sans"/>
        <family val="2"/>
      </rPr>
      <t xml:space="preserve">봉소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압치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2008-09-16</t>
  </si>
  <si>
    <r>
      <rPr>
        <sz val="11"/>
        <color rgb="FF333333"/>
        <rFont val="Noto Sans"/>
        <family val="2"/>
      </rPr>
      <t xml:space="preserve">흥덕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설보름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쉼터조성 및 도로 정비공사</t>
    </r>
  </si>
  <si>
    <t xml:space="preserve">2008-09-05</t>
  </si>
  <si>
    <t xml:space="preserve">가곡 농로확포장 및 배수로 정비공사</t>
  </si>
  <si>
    <t xml:space="preserve">2008-11-04</t>
  </si>
  <si>
    <t xml:space="preserve">서송원리 농로포장공사</t>
  </si>
  <si>
    <t xml:space="preserve">2008-08-22</t>
  </si>
  <si>
    <t xml:space="preserve">화신리 간이상수도 설치공사</t>
  </si>
  <si>
    <t xml:space="preserve">2008-09-20</t>
  </si>
  <si>
    <r>
      <rPr>
        <sz val="11"/>
        <color rgb="FF333333"/>
        <rFont val="Noto Sans"/>
        <family val="2"/>
      </rPr>
      <t xml:space="preserve">소난곡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지장사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굴림"/>
        <family val="3"/>
        <charset val="129"/>
      </rPr>
      <t xml:space="preserve">2008 </t>
    </r>
    <r>
      <rPr>
        <sz val="11"/>
        <color rgb="FF333333"/>
        <rFont val="Noto Sans"/>
        <family val="2"/>
      </rPr>
      <t xml:space="preserve">민주지산자연휴양림 목재시설물 도장공사</t>
    </r>
  </si>
  <si>
    <t xml:space="preserve">2008-06-17</t>
  </si>
  <si>
    <t xml:space="preserve">부용리 영동향교주변 배수로 정비 및 포장공사</t>
  </si>
  <si>
    <t xml:space="preserve">2008-06-30</t>
  </si>
  <si>
    <t xml:space="preserve">2008-11-14</t>
  </si>
  <si>
    <r>
      <rPr>
        <sz val="11"/>
        <color rgb="FF333333"/>
        <rFont val="굴림"/>
        <family val="3"/>
        <charset val="129"/>
      </rPr>
      <t xml:space="preserve">2008</t>
    </r>
    <r>
      <rPr>
        <sz val="11"/>
        <color rgb="FF333333"/>
        <rFont val="Noto Sans"/>
        <family val="2"/>
      </rPr>
      <t xml:space="preserve">년 </t>
    </r>
    <r>
      <rPr>
        <sz val="11"/>
        <color rgb="FF333333"/>
        <rFont val="굴림"/>
        <family val="3"/>
        <charset val="129"/>
      </rPr>
      <t xml:space="preserve">LED</t>
    </r>
    <r>
      <rPr>
        <sz val="11"/>
        <color rgb="FF333333"/>
        <rFont val="Noto Sans"/>
        <family val="2"/>
      </rPr>
      <t xml:space="preserve">신호등 교체공사</t>
    </r>
  </si>
  <si>
    <t xml:space="preserve">2008-09-08</t>
  </si>
  <si>
    <r>
      <rPr>
        <sz val="11"/>
        <color rgb="FF333333"/>
        <rFont val="Noto Sans"/>
        <family val="2"/>
      </rPr>
      <t xml:space="preserve">유곡</t>
    </r>
    <r>
      <rPr>
        <sz val="11"/>
        <color rgb="FF333333"/>
        <rFont val="굴림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리 농로포장공사</t>
    </r>
  </si>
  <si>
    <r>
      <rPr>
        <sz val="11"/>
        <color rgb="FF333333"/>
        <rFont val="굴림"/>
        <family val="3"/>
        <charset val="129"/>
      </rPr>
      <t xml:space="preserve">2008 </t>
    </r>
    <r>
      <rPr>
        <sz val="11"/>
        <color rgb="FF333333"/>
        <rFont val="Noto Sans"/>
        <family val="2"/>
      </rPr>
      <t xml:space="preserve">민주지산자연휴양림 조성 보완공사</t>
    </r>
  </si>
  <si>
    <t xml:space="preserve">2008-07-03</t>
  </si>
  <si>
    <t xml:space="preserve">2008-11-26</t>
  </si>
  <si>
    <t xml:space="preserve">대해리 구리옥교 설치공사</t>
  </si>
  <si>
    <t xml:space="preserve">2008-11-25</t>
  </si>
  <si>
    <r>
      <rPr>
        <sz val="11"/>
        <color rgb="FF333333"/>
        <rFont val="Noto Sans"/>
        <family val="2"/>
      </rPr>
      <t xml:space="preserve">가곡</t>
    </r>
    <r>
      <rPr>
        <sz val="11"/>
        <color rgb="FF333333"/>
        <rFont val="굴림"/>
        <family val="3"/>
        <charset val="129"/>
      </rPr>
      <t xml:space="preserve">-</t>
    </r>
    <r>
      <rPr>
        <sz val="11"/>
        <color rgb="FF333333"/>
        <rFont val="Noto Sans"/>
        <family val="2"/>
      </rPr>
      <t xml:space="preserve">구강 도로안전시설물 설치공사</t>
    </r>
  </si>
  <si>
    <t xml:space="preserve">2008-08-03</t>
  </si>
  <si>
    <r>
      <rPr>
        <sz val="11"/>
        <color rgb="FF333333"/>
        <rFont val="Noto Sans"/>
        <family val="2"/>
      </rPr>
      <t xml:space="preserve">시가지도로 확장 및 산책로 정비사업</t>
    </r>
    <r>
      <rPr>
        <sz val="11"/>
        <color rgb="FF333333"/>
        <rFont val="굴림"/>
        <family val="3"/>
        <charset val="129"/>
      </rPr>
      <t xml:space="preserve">(2</t>
    </r>
    <r>
      <rPr>
        <sz val="11"/>
        <color rgb="FF333333"/>
        <rFont val="Noto Sans"/>
        <family val="2"/>
      </rPr>
      <t xml:space="preserve">공구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12-06</t>
  </si>
  <si>
    <t xml:space="preserve">자연휴양림 보완사업지내 야생소나무 굴취이식공사</t>
  </si>
  <si>
    <t xml:space="preserve">용두공원 배수로 정비공사</t>
  </si>
  <si>
    <r>
      <rPr>
        <sz val="11"/>
        <color rgb="FF333333"/>
        <rFont val="Noto Sans"/>
        <family val="2"/>
      </rPr>
      <t xml:space="preserve">지내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구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간이상수도 설치공사</t>
    </r>
  </si>
  <si>
    <t xml:space="preserve">군청사 피크제어 및 전력감시제어시스템 설치공사</t>
  </si>
  <si>
    <r>
      <rPr>
        <sz val="11"/>
        <color rgb="FF333333"/>
        <rFont val="Noto Sans"/>
        <family val="2"/>
      </rPr>
      <t xml:space="preserve">자계</t>
    </r>
    <r>
      <rPr>
        <sz val="11"/>
        <color rgb="FF333333"/>
        <rFont val="굴림"/>
        <family val="3"/>
        <charset val="129"/>
      </rPr>
      <t xml:space="preserve">-</t>
    </r>
    <r>
      <rPr>
        <sz val="11"/>
        <color rgb="FF333333"/>
        <rFont val="Noto Sans"/>
        <family val="2"/>
      </rPr>
      <t xml:space="preserve">횡지간 도로확포장공사 </t>
    </r>
    <r>
      <rPr>
        <sz val="11"/>
        <color rgb="FF333333"/>
        <rFont val="굴림"/>
        <family val="3"/>
        <charset val="129"/>
      </rPr>
      <t xml:space="preserve">(1</t>
    </r>
    <r>
      <rPr>
        <sz val="11"/>
        <color rgb="FF333333"/>
        <rFont val="Noto Sans"/>
        <family val="2"/>
      </rPr>
      <t xml:space="preserve">차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07-11</t>
  </si>
  <si>
    <t xml:space="preserve">2008-07-18</t>
  </si>
  <si>
    <t xml:space="preserve">2009-05-14</t>
  </si>
  <si>
    <t xml:space="preserve">지봉리 농로포장공사</t>
  </si>
  <si>
    <t xml:space="preserve">2008-07-21</t>
  </si>
  <si>
    <t xml:space="preserve">2008-10-11</t>
  </si>
  <si>
    <r>
      <rPr>
        <sz val="11"/>
        <color rgb="FF333333"/>
        <rFont val="Noto Sans"/>
        <family val="2"/>
      </rPr>
      <t xml:space="preserve">금곡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장자발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백자전리 농로포장공사</t>
  </si>
  <si>
    <t xml:space="preserve">광평지구 기계화경작로 확포장공사</t>
  </si>
  <si>
    <t xml:space="preserve">2008-11-18</t>
  </si>
  <si>
    <r>
      <rPr>
        <sz val="11"/>
        <color rgb="FF333333"/>
        <rFont val="굴림"/>
        <family val="3"/>
        <charset val="129"/>
      </rPr>
      <t xml:space="preserve">2008</t>
    </r>
    <r>
      <rPr>
        <sz val="11"/>
        <color rgb="FF333333"/>
        <rFont val="Noto Sans"/>
        <family val="2"/>
      </rPr>
      <t xml:space="preserve">년 임도구조 개량공사</t>
    </r>
  </si>
  <si>
    <t xml:space="preserve">2008-07-22</t>
  </si>
  <si>
    <t xml:space="preserve">2008-12-19</t>
  </si>
  <si>
    <r>
      <rPr>
        <sz val="11"/>
        <color rgb="FF333333"/>
        <rFont val="굴림"/>
        <family val="3"/>
        <charset val="129"/>
      </rPr>
      <t xml:space="preserve">2008</t>
    </r>
    <r>
      <rPr>
        <sz val="11"/>
        <color rgb="FF333333"/>
        <rFont val="Noto Sans"/>
        <family val="2"/>
      </rPr>
      <t xml:space="preserve">년 임도신설공사</t>
    </r>
  </si>
  <si>
    <r>
      <rPr>
        <sz val="11"/>
        <color rgb="FF333333"/>
        <rFont val="Noto Sans"/>
        <family val="2"/>
      </rPr>
      <t xml:space="preserve">고당</t>
    </r>
    <r>
      <rPr>
        <sz val="11"/>
        <color rgb="FF333333"/>
        <rFont val="굴림"/>
        <family val="3"/>
        <charset val="129"/>
      </rPr>
      <t xml:space="preserve">-</t>
    </r>
    <r>
      <rPr>
        <sz val="11"/>
        <color rgb="FF333333"/>
        <rFont val="Noto Sans"/>
        <family val="2"/>
      </rPr>
      <t xml:space="preserve">금정간 도로확포장공사 </t>
    </r>
    <r>
      <rPr>
        <sz val="11"/>
        <color rgb="FF333333"/>
        <rFont val="굴림"/>
        <family val="3"/>
        <charset val="129"/>
      </rPr>
      <t xml:space="preserve">(2</t>
    </r>
    <r>
      <rPr>
        <sz val="11"/>
        <color rgb="FF333333"/>
        <rFont val="Noto Sans"/>
        <family val="2"/>
      </rPr>
      <t xml:space="preserve">차</t>
    </r>
    <r>
      <rPr>
        <sz val="11"/>
        <color rgb="FF333333"/>
        <rFont val="굴림"/>
        <family val="3"/>
        <charset val="129"/>
      </rPr>
      <t xml:space="preserve">)</t>
    </r>
  </si>
  <si>
    <t xml:space="preserve">2009-07-18</t>
  </si>
  <si>
    <t xml:space="preserve">지내지구 암반관정펌프 설치공사</t>
  </si>
  <si>
    <t xml:space="preserve">2008-07-31</t>
  </si>
  <si>
    <r>
      <rPr>
        <sz val="11"/>
        <color rgb="FF333333"/>
        <rFont val="Noto Sans"/>
        <family val="2"/>
      </rPr>
      <t xml:space="preserve">지하수 보조관측망 착정공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양강면 죽촌리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07-24</t>
  </si>
  <si>
    <r>
      <rPr>
        <sz val="11"/>
        <color rgb="FF333333"/>
        <rFont val="Noto Sans"/>
        <family val="2"/>
      </rPr>
      <t xml:space="preserve">지하수 보조관측망 착정공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영동읍 매천리</t>
    </r>
    <r>
      <rPr>
        <sz val="11"/>
        <color rgb="FF333333"/>
        <rFont val="굴림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지하수 보조관측망 착정공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상촌면 궁촌리</t>
    </r>
    <r>
      <rPr>
        <sz val="11"/>
        <color rgb="FF333333"/>
        <rFont val="굴림"/>
        <family val="3"/>
        <charset val="129"/>
      </rPr>
      <t xml:space="preserve">)</t>
    </r>
  </si>
  <si>
    <r>
      <rPr>
        <sz val="11"/>
        <color rgb="FF333333"/>
        <rFont val="굴림"/>
        <family val="3"/>
        <charset val="129"/>
      </rPr>
      <t xml:space="preserve">2008</t>
    </r>
    <r>
      <rPr>
        <sz val="11"/>
        <color rgb="FF333333"/>
        <rFont val="Noto Sans"/>
        <family val="2"/>
      </rPr>
      <t xml:space="preserve">년도 영동읍 시가지 차선도색공사</t>
    </r>
  </si>
  <si>
    <t xml:space="preserve">2008-07-28</t>
  </si>
  <si>
    <t xml:space="preserve">영동체육관 추가 조경공사</t>
  </si>
  <si>
    <t xml:space="preserve">2008-10-29</t>
  </si>
  <si>
    <r>
      <rPr>
        <sz val="11"/>
        <color rgb="FF333333"/>
        <rFont val="굴림"/>
        <family val="3"/>
        <charset val="129"/>
      </rPr>
      <t xml:space="preserve">2008</t>
    </r>
    <r>
      <rPr>
        <sz val="11"/>
        <color rgb="FF333333"/>
        <rFont val="Noto Sans"/>
        <family val="2"/>
      </rPr>
      <t xml:space="preserve">년 민주지산자연휴양림 보완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건축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공사</t>
    </r>
  </si>
  <si>
    <t xml:space="preserve">2008-07-30</t>
  </si>
  <si>
    <t xml:space="preserve">2008-08-05</t>
  </si>
  <si>
    <t xml:space="preserve">2008-12-03</t>
  </si>
  <si>
    <t xml:space="preserve">송천산악 레포츠시설 보완공사</t>
  </si>
  <si>
    <t xml:space="preserve">여의리 쉼터 및 마을주차장 부지조성공사</t>
  </si>
  <si>
    <t xml:space="preserve">2008-09-30</t>
  </si>
  <si>
    <t xml:space="preserve">군도 및 농어촌도로 유지보수공사</t>
  </si>
  <si>
    <r>
      <rPr>
        <sz val="11"/>
        <color rgb="FF333333"/>
        <rFont val="Noto Sans"/>
        <family val="2"/>
      </rPr>
      <t xml:space="preserve">봉곡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텃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학산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학산리</t>
    </r>
    <r>
      <rPr>
        <sz val="11"/>
        <color rgb="FF333333"/>
        <rFont val="굴림"/>
        <family val="3"/>
        <charset val="129"/>
      </rPr>
      <t xml:space="preserve">,</t>
    </r>
    <r>
      <rPr>
        <sz val="11"/>
        <color rgb="FF333333"/>
        <rFont val="Noto Sans"/>
        <family val="2"/>
      </rPr>
      <t xml:space="preserve">서산리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배수로 정비공사</t>
    </r>
  </si>
  <si>
    <t xml:space="preserve">2008-11-09</t>
  </si>
  <si>
    <t xml:space="preserve">마곡리 농로포장공사</t>
  </si>
  <si>
    <t xml:space="preserve">장척리 농로포장공사</t>
  </si>
  <si>
    <t xml:space="preserve">죽전리 농로포장공사</t>
  </si>
  <si>
    <t xml:space="preserve">2008-10-20</t>
  </si>
  <si>
    <r>
      <rPr>
        <sz val="11"/>
        <color rgb="FF333333"/>
        <rFont val="Noto Sans"/>
        <family val="2"/>
      </rPr>
      <t xml:space="preserve">양강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양정</t>
    </r>
    <r>
      <rPr>
        <sz val="11"/>
        <color rgb="FF333333"/>
        <rFont val="굴림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묘동</t>
    </r>
    <r>
      <rPr>
        <sz val="11"/>
        <color rgb="FF333333"/>
        <rFont val="굴림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두평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확포장공사</t>
    </r>
  </si>
  <si>
    <t xml:space="preserve">2008-12-09</t>
  </si>
  <si>
    <t xml:space="preserve">금계지구 하도준설 및 정비사업</t>
  </si>
  <si>
    <t xml:space="preserve">2009-02-07</t>
  </si>
  <si>
    <t xml:space="preserve">도로표지판 설치공사</t>
  </si>
  <si>
    <t xml:space="preserve">2008-08-06</t>
  </si>
  <si>
    <t xml:space="preserve">2008-08-13</t>
  </si>
  <si>
    <t xml:space="preserve">휴양림보완 야외무대데크 설치공사</t>
  </si>
  <si>
    <t xml:space="preserve">2008-08-07</t>
  </si>
  <si>
    <t xml:space="preserve">외만리 배수로 정비공사</t>
  </si>
  <si>
    <t xml:space="preserve">2008-08-12</t>
  </si>
  <si>
    <t xml:space="preserve">2008-08-18</t>
  </si>
  <si>
    <t xml:space="preserve">궁촌리 농로 및 수로 설치공사</t>
  </si>
  <si>
    <t xml:space="preserve">용화리 마을안길 하수도 정비공사</t>
  </si>
  <si>
    <t xml:space="preserve">2008-10-07</t>
  </si>
  <si>
    <t xml:space="preserve">은편리 마을배수로 정비공사</t>
  </si>
  <si>
    <t xml:space="preserve">2008-12-12</t>
  </si>
  <si>
    <r>
      <rPr>
        <sz val="11"/>
        <color rgb="FF333333"/>
        <rFont val="Noto Sans"/>
        <family val="2"/>
      </rPr>
      <t xml:space="preserve">산이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백두골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농로 및 세천정비공사</t>
    </r>
  </si>
  <si>
    <r>
      <rPr>
        <sz val="11"/>
        <color rgb="FF333333"/>
        <rFont val="Noto Sans"/>
        <family val="2"/>
      </rPr>
      <t xml:space="preserve">산익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외러니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소교량 및 농로포장공사</t>
    </r>
  </si>
  <si>
    <t xml:space="preserve">영동군민회관 비가림시설 설치공사</t>
  </si>
  <si>
    <r>
      <rPr>
        <sz val="11"/>
        <color rgb="FF333333"/>
        <rFont val="Noto Sans"/>
        <family val="2"/>
      </rPr>
      <t xml:space="preserve">영동군 생활폐기물 소각시설 설치공사 </t>
    </r>
    <r>
      <rPr>
        <sz val="11"/>
        <color rgb="FF333333"/>
        <rFont val="굴림"/>
        <family val="3"/>
        <charset val="129"/>
      </rPr>
      <t xml:space="preserve">(1</t>
    </r>
    <r>
      <rPr>
        <sz val="11"/>
        <color rgb="FF333333"/>
        <rFont val="Noto Sans"/>
        <family val="2"/>
      </rPr>
      <t xml:space="preserve">차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08-08</t>
  </si>
  <si>
    <t xml:space="preserve">2009-07-03</t>
  </si>
  <si>
    <r>
      <rPr>
        <sz val="11"/>
        <color rgb="FF333333"/>
        <rFont val="Noto Sans"/>
        <family val="2"/>
      </rPr>
      <t xml:space="preserve">영동재래시장 주차장 조성사업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건축</t>
    </r>
    <r>
      <rPr>
        <sz val="11"/>
        <color rgb="FF333333"/>
        <rFont val="굴림"/>
        <family val="3"/>
        <charset val="129"/>
      </rPr>
      <t xml:space="preserve">)</t>
    </r>
  </si>
  <si>
    <t xml:space="preserve">2009-01-17</t>
  </si>
  <si>
    <r>
      <rPr>
        <sz val="11"/>
        <color rgb="FF333333"/>
        <rFont val="Noto Sans"/>
        <family val="2"/>
      </rPr>
      <t xml:space="preserve">영동재래시장 주차장 조성사업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토목</t>
    </r>
    <r>
      <rPr>
        <sz val="11"/>
        <color rgb="FF333333"/>
        <rFont val="굴림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영동재래시장 주차장 조성사업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전기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08-14</t>
  </si>
  <si>
    <t xml:space="preserve">여성회관 댄스실 보수공사</t>
  </si>
  <si>
    <t xml:space="preserve">2008-09-18</t>
  </si>
  <si>
    <t xml:space="preserve">2008-10-09</t>
  </si>
  <si>
    <r>
      <rPr>
        <sz val="11"/>
        <color rgb="FF333333"/>
        <rFont val="Noto Sans"/>
        <family val="2"/>
      </rPr>
      <t xml:space="preserve">중가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조기족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세천정비공사</t>
    </r>
  </si>
  <si>
    <r>
      <rPr>
        <sz val="11"/>
        <color rgb="FF333333"/>
        <rFont val="Noto Sans"/>
        <family val="2"/>
      </rPr>
      <t xml:space="preserve">호탄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본동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배수로 설치공사</t>
    </r>
  </si>
  <si>
    <t xml:space="preserve">2008-11-24</t>
  </si>
  <si>
    <r>
      <rPr>
        <sz val="11"/>
        <color rgb="FF333333"/>
        <rFont val="Noto Sans"/>
        <family val="2"/>
      </rPr>
      <t xml:space="preserve">죽촌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중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제방농로포장공사</t>
    </r>
  </si>
  <si>
    <r>
      <rPr>
        <sz val="11"/>
        <color rgb="FF333333"/>
        <rFont val="Noto Sans"/>
        <family val="2"/>
      </rPr>
      <t xml:space="preserve">주곡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앞뜰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배수로 및 농로포장공사</t>
    </r>
  </si>
  <si>
    <t xml:space="preserve">2008-10-19</t>
  </si>
  <si>
    <r>
      <rPr>
        <sz val="11"/>
        <color rgb="FF333333"/>
        <rFont val="Noto Sans"/>
        <family val="2"/>
      </rPr>
      <t xml:space="preserve">어촌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뒷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물한리 괴재 농로포장공사</t>
  </si>
  <si>
    <r>
      <rPr>
        <sz val="11"/>
        <color rgb="FF333333"/>
        <rFont val="Noto Sans"/>
        <family val="2"/>
      </rPr>
      <t xml:space="preserve">황산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용산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2008-08-29</t>
  </si>
  <si>
    <t xml:space="preserve">2008-12-10</t>
  </si>
  <si>
    <t xml:space="preserve">매금리 마을진입로 재포장공사</t>
  </si>
  <si>
    <t xml:space="preserve">2008-08-25</t>
  </si>
  <si>
    <r>
      <rPr>
        <sz val="11"/>
        <color rgb="FF333333"/>
        <rFont val="Noto Sans"/>
        <family val="2"/>
      </rPr>
      <t xml:space="preserve">유점리</t>
    </r>
    <r>
      <rPr>
        <sz val="11"/>
        <color rgb="FF333333"/>
        <rFont val="굴림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지촌</t>
    </r>
    <r>
      <rPr>
        <sz val="11"/>
        <color rgb="FF333333"/>
        <rFont val="굴림"/>
        <family val="3"/>
        <charset val="129"/>
      </rPr>
      <t xml:space="preserve">~</t>
    </r>
    <r>
      <rPr>
        <sz val="11"/>
        <color rgb="FF333333"/>
        <rFont val="Noto Sans"/>
        <family val="2"/>
      </rPr>
      <t xml:space="preserve">남전간 진입로 재포장공사</t>
    </r>
  </si>
  <si>
    <r>
      <rPr>
        <sz val="11"/>
        <color rgb="FF333333"/>
        <rFont val="Noto Sans"/>
        <family val="2"/>
      </rPr>
      <t xml:space="preserve">산이</t>
    </r>
    <r>
      <rPr>
        <sz val="11"/>
        <color rgb="FF333333"/>
        <rFont val="굴림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양가리 진입로 재포장공사</t>
    </r>
  </si>
  <si>
    <r>
      <rPr>
        <sz val="11"/>
        <color rgb="FF333333"/>
        <rFont val="Noto Sans"/>
        <family val="2"/>
      </rPr>
      <t xml:space="preserve">삼정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무가동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배수로 정비공사</t>
    </r>
  </si>
  <si>
    <t xml:space="preserve">2008-12-05</t>
  </si>
  <si>
    <t xml:space="preserve">묵정리 소교량 및 농로포장공사</t>
  </si>
  <si>
    <t xml:space="preserve">2008-10-08</t>
  </si>
  <si>
    <r>
      <rPr>
        <sz val="11"/>
        <color rgb="FF333333"/>
        <rFont val="굴림"/>
        <family val="3"/>
        <charset val="129"/>
      </rPr>
      <t xml:space="preserve">2008</t>
    </r>
    <r>
      <rPr>
        <sz val="11"/>
        <color rgb="FF333333"/>
        <rFont val="Noto Sans"/>
        <family val="2"/>
      </rPr>
      <t xml:space="preserve">년도 풀베기사업</t>
    </r>
  </si>
  <si>
    <t xml:space="preserve">2008-08-27</t>
  </si>
  <si>
    <t xml:space="preserve">2008-09-02</t>
  </si>
  <si>
    <t xml:space="preserve">2008-11-11</t>
  </si>
  <si>
    <t xml:space="preserve">죽전진입로 개설공사</t>
  </si>
  <si>
    <t xml:space="preserve">2009-10-16</t>
  </si>
  <si>
    <t xml:space="preserve">영동군 생활폐기물 소각시설 소방공사</t>
  </si>
  <si>
    <t xml:space="preserve">2009-12-22</t>
  </si>
  <si>
    <t xml:space="preserve">영동군 생활폐기물 소각시설 통신공사</t>
  </si>
  <si>
    <t xml:space="preserve">영동군 생활폐기물 소각시설 전기공사</t>
  </si>
  <si>
    <r>
      <rPr>
        <sz val="11"/>
        <color rgb="FF333333"/>
        <rFont val="Noto Sans"/>
        <family val="2"/>
      </rPr>
      <t xml:space="preserve">마산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부가동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석현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산어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묵정리 농로포장공사</t>
  </si>
  <si>
    <r>
      <rPr>
        <sz val="11"/>
        <color rgb="FF333333"/>
        <rFont val="Noto Sans"/>
        <family val="2"/>
      </rPr>
      <t xml:space="preserve">용암</t>
    </r>
    <r>
      <rPr>
        <sz val="11"/>
        <color rgb="FF333333"/>
        <rFont val="굴림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앞뜰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궁촌</t>
    </r>
    <r>
      <rPr>
        <sz val="11"/>
        <color rgb="FF333333"/>
        <rFont val="굴림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큰달금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삼정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망두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2008-12-14</t>
  </si>
  <si>
    <r>
      <rPr>
        <sz val="11"/>
        <color rgb="FF333333"/>
        <rFont val="굴림"/>
        <family val="3"/>
        <charset val="129"/>
      </rPr>
      <t xml:space="preserve">2008</t>
    </r>
    <r>
      <rPr>
        <sz val="11"/>
        <color rgb="FF333333"/>
        <rFont val="Noto Sans"/>
        <family val="2"/>
      </rPr>
      <t xml:space="preserve">년 민주지산 자연휴양림 조성 보완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전기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공사</t>
    </r>
  </si>
  <si>
    <t xml:space="preserve">황간휴게소 농특산물 판매장 간판정비공사</t>
  </si>
  <si>
    <t xml:space="preserve">구촌리 군계획도로 개설공사 석면폐기물 처리공사</t>
  </si>
  <si>
    <t xml:space="preserve">가로수 생육환경 개선사업</t>
  </si>
  <si>
    <t xml:space="preserve">2008-10-05</t>
  </si>
  <si>
    <t xml:space="preserve">영동재래시장 아케이드 지붕개폐 및 보수공사</t>
  </si>
  <si>
    <t xml:space="preserve">2008-09-11</t>
  </si>
  <si>
    <t xml:space="preserve">2008-11-08</t>
  </si>
  <si>
    <r>
      <rPr>
        <sz val="11"/>
        <color rgb="FF333333"/>
        <rFont val="Noto Sans"/>
        <family val="2"/>
      </rPr>
      <t xml:space="preserve">초강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잿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2008-09-22</t>
  </si>
  <si>
    <t xml:space="preserve">2008-11-21</t>
  </si>
  <si>
    <r>
      <rPr>
        <sz val="11"/>
        <color rgb="FF333333"/>
        <rFont val="Noto Sans"/>
        <family val="2"/>
      </rPr>
      <t xml:space="preserve">마산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말미들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용화도로 확포장공사</t>
  </si>
  <si>
    <t xml:space="preserve">2009-07-25</t>
  </si>
  <si>
    <t xml:space="preserve">하도대리 배수로 및 농로설치공사</t>
  </si>
  <si>
    <r>
      <rPr>
        <sz val="11"/>
        <color rgb="FF333333"/>
        <rFont val="Noto Sans"/>
        <family val="2"/>
      </rPr>
      <t xml:space="preserve">지촌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외공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세천정비공사</t>
    </r>
  </si>
  <si>
    <r>
      <rPr>
        <sz val="11"/>
        <color rgb="FF333333"/>
        <rFont val="Noto Sans"/>
        <family val="2"/>
      </rPr>
      <t xml:space="preserve">매천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법원옆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군계획도로 개설공사</t>
    </r>
  </si>
  <si>
    <t xml:space="preserve">2009-04-14</t>
  </si>
  <si>
    <t xml:space="preserve">구촌리 군계획도로 개설공사</t>
  </si>
  <si>
    <t xml:space="preserve">2009-01-20</t>
  </si>
  <si>
    <r>
      <rPr>
        <sz val="11"/>
        <color rgb="FF333333"/>
        <rFont val="굴림"/>
        <family val="3"/>
        <charset val="129"/>
      </rPr>
      <t xml:space="preserve">2008 </t>
    </r>
    <r>
      <rPr>
        <sz val="11"/>
        <color rgb="FF333333"/>
        <rFont val="Noto Sans"/>
        <family val="2"/>
      </rPr>
      <t xml:space="preserve">신항리 삼존불입상 주변 정비공사</t>
    </r>
  </si>
  <si>
    <t xml:space="preserve">2009-05-31</t>
  </si>
  <si>
    <r>
      <rPr>
        <sz val="11"/>
        <color rgb="FF333333"/>
        <rFont val="Noto Sans"/>
        <family val="2"/>
      </rPr>
      <t xml:space="preserve">초강</t>
    </r>
    <r>
      <rPr>
        <sz val="11"/>
        <color rgb="FF333333"/>
        <rFont val="굴림"/>
        <family val="3"/>
        <charset val="129"/>
      </rPr>
      <t xml:space="preserve">1 </t>
    </r>
    <r>
      <rPr>
        <sz val="11"/>
        <color rgb="FF333333"/>
        <rFont val="Noto Sans"/>
        <family val="2"/>
      </rPr>
      <t xml:space="preserve">수문 전동화장치 설치공사</t>
    </r>
  </si>
  <si>
    <t xml:space="preserve">양산면 노인회관 광장포장공사</t>
  </si>
  <si>
    <r>
      <rPr>
        <sz val="11"/>
        <color rgb="FF333333"/>
        <rFont val="Noto Sans"/>
        <family val="2"/>
      </rPr>
      <t xml:space="preserve">관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감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2008-11-28</t>
  </si>
  <si>
    <r>
      <rPr>
        <sz val="11"/>
        <color rgb="FF333333"/>
        <rFont val="Noto Sans"/>
        <family val="2"/>
      </rPr>
      <t xml:space="preserve">물한계곡 관광 명소화사업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전기</t>
    </r>
    <r>
      <rPr>
        <sz val="11"/>
        <color rgb="FF333333"/>
        <rFont val="굴림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물한계곡 관광 명소화사업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건축</t>
    </r>
    <r>
      <rPr>
        <sz val="11"/>
        <color rgb="FF333333"/>
        <rFont val="굴림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물한계곡 관광 명소화사업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토목</t>
    </r>
    <r>
      <rPr>
        <sz val="11"/>
        <color rgb="FF333333"/>
        <rFont val="굴림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구강지구 지표수보강 개발공사 </t>
    </r>
    <r>
      <rPr>
        <sz val="11"/>
        <color rgb="FF333333"/>
        <rFont val="굴림"/>
        <family val="3"/>
        <charset val="129"/>
      </rPr>
      <t xml:space="preserve">(1</t>
    </r>
    <r>
      <rPr>
        <sz val="11"/>
        <color rgb="FF333333"/>
        <rFont val="Noto Sans"/>
        <family val="2"/>
      </rPr>
      <t xml:space="preserve">차</t>
    </r>
    <r>
      <rPr>
        <sz val="11"/>
        <color rgb="FF333333"/>
        <rFont val="굴림"/>
        <family val="3"/>
        <charset val="129"/>
      </rPr>
      <t xml:space="preserve">)</t>
    </r>
  </si>
  <si>
    <t xml:space="preserve">2009-03-26</t>
  </si>
  <si>
    <t xml:space="preserve">계룡리 세천정비공사</t>
  </si>
  <si>
    <t xml:space="preserve">2008-10-02</t>
  </si>
  <si>
    <t xml:space="preserve">2008-10-06</t>
  </si>
  <si>
    <t xml:space="preserve">금정리 농로포장공사</t>
  </si>
  <si>
    <t xml:space="preserve">금계리 용수로 설치공사</t>
  </si>
  <si>
    <t xml:space="preserve">영동체육관 화단 및 파고라 설치등 보완공사</t>
  </si>
  <si>
    <r>
      <rPr>
        <sz val="11"/>
        <color rgb="FF333333"/>
        <rFont val="굴림"/>
        <family val="3"/>
        <charset val="129"/>
      </rPr>
      <t xml:space="preserve">2008</t>
    </r>
    <r>
      <rPr>
        <sz val="11"/>
        <color rgb="FF333333"/>
        <rFont val="Noto Sans"/>
        <family val="2"/>
      </rPr>
      <t xml:space="preserve">년 숲가꾸기사업</t>
    </r>
  </si>
  <si>
    <t xml:space="preserve">2009-01-04</t>
  </si>
  <si>
    <t xml:space="preserve">황간면 면민회관 부지 포장공사</t>
  </si>
  <si>
    <t xml:space="preserve">2008-10-14</t>
  </si>
  <si>
    <t xml:space="preserve">2008-11-23</t>
  </si>
  <si>
    <r>
      <rPr>
        <sz val="11"/>
        <color rgb="FF333333"/>
        <rFont val="Noto Sans"/>
        <family val="2"/>
      </rPr>
      <t xml:space="preserve">지봉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뒷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마곡리 소교량 및 농로포장공사</t>
  </si>
  <si>
    <t xml:space="preserve">2008-12-13</t>
  </si>
  <si>
    <r>
      <rPr>
        <sz val="11"/>
        <color rgb="FF333333"/>
        <rFont val="Noto Sans"/>
        <family val="2"/>
      </rPr>
      <t xml:space="preserve">지봉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웃들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길현리 농로 및 수로 설치공사</t>
  </si>
  <si>
    <t xml:space="preserve">황간예비군중대 천정 보수공사</t>
  </si>
  <si>
    <t xml:space="preserve">괴재 보 설치공사</t>
  </si>
  <si>
    <t xml:space="preserve">영동노인복지회관 게이트볼장 인조잔디 설치공사</t>
  </si>
  <si>
    <t xml:space="preserve">약목리 농로 및 수로 설치공사</t>
  </si>
  <si>
    <t xml:space="preserve">2008-10-13</t>
  </si>
  <si>
    <t xml:space="preserve">시금양수장 보 설치공사</t>
  </si>
  <si>
    <r>
      <rPr>
        <sz val="11"/>
        <color rgb="FF333333"/>
        <rFont val="Noto Sans"/>
        <family val="2"/>
      </rPr>
      <t xml:space="preserve">내동</t>
    </r>
    <r>
      <rPr>
        <sz val="11"/>
        <color rgb="FF333333"/>
        <rFont val="굴림"/>
        <family val="3"/>
        <charset val="129"/>
      </rPr>
      <t xml:space="preserve">,</t>
    </r>
    <r>
      <rPr>
        <sz val="11"/>
        <color rgb="FF333333"/>
        <rFont val="Noto Sans"/>
        <family val="2"/>
      </rPr>
      <t xml:space="preserve">수동</t>
    </r>
    <r>
      <rPr>
        <sz val="11"/>
        <color rgb="FF333333"/>
        <rFont val="굴림"/>
        <family val="3"/>
        <charset val="129"/>
      </rPr>
      <t xml:space="preserve">,</t>
    </r>
    <r>
      <rPr>
        <sz val="11"/>
        <color rgb="FF333333"/>
        <rFont val="Noto Sans"/>
        <family val="2"/>
      </rPr>
      <t xml:space="preserve">내오곡 마을진입로 재포장공사</t>
    </r>
  </si>
  <si>
    <r>
      <rPr>
        <sz val="11"/>
        <color rgb="FF333333"/>
        <rFont val="Noto Sans"/>
        <family val="2"/>
      </rPr>
      <t xml:space="preserve">흥덕</t>
    </r>
    <r>
      <rPr>
        <sz val="11"/>
        <color rgb="FF333333"/>
        <rFont val="굴림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유곡 진입로 재포장공사</t>
    </r>
  </si>
  <si>
    <r>
      <rPr>
        <sz val="11"/>
        <color rgb="FF333333"/>
        <rFont val="Noto Sans"/>
        <family val="2"/>
      </rPr>
      <t xml:space="preserve">동정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가마실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군계획도로 개설공사</t>
    </r>
    <r>
      <rPr>
        <sz val="11"/>
        <color rgb="FF333333"/>
        <rFont val="굴림"/>
        <family val="3"/>
        <charset val="129"/>
      </rPr>
      <t xml:space="preserve">(2</t>
    </r>
    <r>
      <rPr>
        <sz val="11"/>
        <color rgb="FF333333"/>
        <rFont val="Noto Sans"/>
        <family val="2"/>
      </rPr>
      <t xml:space="preserve">공구</t>
    </r>
    <r>
      <rPr>
        <sz val="11"/>
        <color rgb="FF333333"/>
        <rFont val="굴림"/>
        <family val="3"/>
        <charset val="129"/>
      </rPr>
      <t xml:space="preserve">)</t>
    </r>
  </si>
  <si>
    <t xml:space="preserve">2009-02-14</t>
  </si>
  <si>
    <r>
      <rPr>
        <sz val="11"/>
        <color rgb="FF333333"/>
        <rFont val="Noto Sans"/>
        <family val="2"/>
      </rPr>
      <t xml:space="preserve">신흥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황주동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도시계획도로 개설공사</t>
    </r>
  </si>
  <si>
    <t xml:space="preserve">2009-04-20</t>
  </si>
  <si>
    <t xml:space="preserve">부릉리 배수로 설치공사</t>
  </si>
  <si>
    <r>
      <rPr>
        <sz val="11"/>
        <color rgb="FF333333"/>
        <rFont val="Noto Sans"/>
        <family val="2"/>
      </rPr>
      <t xml:space="preserve">계룡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수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2008-11-29</t>
  </si>
  <si>
    <t xml:space="preserve">상신안리 농로포장공사</t>
  </si>
  <si>
    <r>
      <rPr>
        <sz val="11"/>
        <color rgb="FF333333"/>
        <rFont val="Noto Sans"/>
        <family val="2"/>
      </rPr>
      <t xml:space="preserve">신항</t>
    </r>
    <r>
      <rPr>
        <sz val="11"/>
        <color rgb="FF333333"/>
        <rFont val="굴림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노루목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배수로 정비공사</t>
    </r>
  </si>
  <si>
    <r>
      <rPr>
        <sz val="11"/>
        <color rgb="FF333333"/>
        <rFont val="Noto Sans"/>
        <family val="2"/>
      </rPr>
      <t xml:space="preserve">지하수보조관측망 설치공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양강면 죽촌리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11-17</t>
  </si>
  <si>
    <r>
      <rPr>
        <sz val="11"/>
        <color rgb="FF333333"/>
        <rFont val="Noto Sans"/>
        <family val="2"/>
      </rPr>
      <t xml:space="preserve">지하수보조관측망 설치공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상촌면 궁촌리</t>
    </r>
    <r>
      <rPr>
        <sz val="11"/>
        <color rgb="FF333333"/>
        <rFont val="굴림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지하수보조관측망 설치공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영동읍 매천리</t>
    </r>
    <r>
      <rPr>
        <sz val="11"/>
        <color rgb="FF333333"/>
        <rFont val="굴림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가곡</t>
    </r>
    <r>
      <rPr>
        <sz val="11"/>
        <color rgb="FF333333"/>
        <rFont val="굴림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리 법면 보호공사</t>
    </r>
  </si>
  <si>
    <r>
      <rPr>
        <sz val="11"/>
        <color rgb="FF333333"/>
        <rFont val="Noto Sans"/>
        <family val="2"/>
      </rPr>
      <t xml:space="preserve">안정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내리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 및 용수로 설치공사</t>
    </r>
  </si>
  <si>
    <r>
      <rPr>
        <sz val="11"/>
        <color rgb="FF333333"/>
        <rFont val="Noto Sans"/>
        <family val="2"/>
      </rPr>
      <t xml:space="preserve">괴목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큰 괴목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학산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마곡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2008-10-24</t>
  </si>
  <si>
    <t xml:space="preserve">2008-12-23</t>
  </si>
  <si>
    <t xml:space="preserve">양산면 죽산리 구거정비공사</t>
  </si>
  <si>
    <t xml:space="preserve">설계리 자전거도로 개설공사</t>
  </si>
  <si>
    <t xml:space="preserve">2009-04-27</t>
  </si>
  <si>
    <t xml:space="preserve">천작교 가설공사</t>
  </si>
  <si>
    <t xml:space="preserve">2009-06-26</t>
  </si>
  <si>
    <t xml:space="preserve">2008-10-27</t>
  </si>
  <si>
    <t xml:space="preserve">2008-10-31</t>
  </si>
  <si>
    <t xml:space="preserve">2009-05-04</t>
  </si>
  <si>
    <t xml:space="preserve">오정소하천 정비공사</t>
  </si>
  <si>
    <r>
      <rPr>
        <sz val="11"/>
        <color rgb="FF333333"/>
        <rFont val="굴림"/>
        <family val="3"/>
        <charset val="129"/>
      </rPr>
      <t xml:space="preserve">2008 </t>
    </r>
    <r>
      <rPr>
        <sz val="11"/>
        <color rgb="FF333333"/>
        <rFont val="Noto Sans"/>
        <family val="2"/>
      </rPr>
      <t xml:space="preserve">추풍령역 급수탑 보수공사</t>
    </r>
  </si>
  <si>
    <r>
      <rPr>
        <sz val="11"/>
        <color rgb="FF333333"/>
        <rFont val="굴림"/>
        <family val="3"/>
        <charset val="129"/>
      </rPr>
      <t xml:space="preserve">2008 </t>
    </r>
    <r>
      <rPr>
        <sz val="11"/>
        <color rgb="FF333333"/>
        <rFont val="Noto Sans"/>
        <family val="2"/>
      </rPr>
      <t xml:space="preserve">성위제가옥 보수공사</t>
    </r>
  </si>
  <si>
    <t xml:space="preserve">2009-05-24</t>
  </si>
  <si>
    <r>
      <rPr>
        <sz val="11"/>
        <color rgb="FF333333"/>
        <rFont val="굴림"/>
        <family val="3"/>
        <charset val="129"/>
      </rPr>
      <t xml:space="preserve">2008 </t>
    </r>
    <r>
      <rPr>
        <sz val="11"/>
        <color rgb="FF333333"/>
        <rFont val="Noto Sans"/>
        <family val="2"/>
      </rPr>
      <t xml:space="preserve">규당고택 보수공사</t>
    </r>
  </si>
  <si>
    <t xml:space="preserve">영동군 장애인복지관 신축공사</t>
  </si>
  <si>
    <t xml:space="preserve">2009-09-04</t>
  </si>
  <si>
    <t xml:space="preserve">영동군 장애인복지관 신축 소방공사</t>
  </si>
  <si>
    <t xml:space="preserve">영동군 장애인복지관 신축 전기공사</t>
  </si>
  <si>
    <t xml:space="preserve">영동군 장애인복지관 신축 통신공사</t>
  </si>
  <si>
    <t xml:space="preserve">늘머니광장 잔디 식재공사</t>
  </si>
  <si>
    <t xml:space="preserve">2009-01-03</t>
  </si>
  <si>
    <t xml:space="preserve">옥계천 유지관리공사</t>
  </si>
  <si>
    <t xml:space="preserve">2008-10-30</t>
  </si>
  <si>
    <t xml:space="preserve">어지골천 유지관리공사</t>
  </si>
  <si>
    <t xml:space="preserve">2008-12-25</t>
  </si>
  <si>
    <r>
      <rPr>
        <sz val="11"/>
        <color rgb="FF333333"/>
        <rFont val="Noto Sans"/>
        <family val="2"/>
      </rPr>
      <t xml:space="preserve">학산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당곡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청화소하천 유지관리공사</t>
  </si>
  <si>
    <t xml:space="preserve">2009-02-03</t>
  </si>
  <si>
    <r>
      <rPr>
        <sz val="11"/>
        <color rgb="FF333333"/>
        <rFont val="Noto Sans"/>
        <family val="2"/>
      </rPr>
      <t xml:space="preserve">재해위험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부용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지구 정비사업 </t>
    </r>
    <r>
      <rPr>
        <sz val="11"/>
        <color rgb="FF333333"/>
        <rFont val="굴림"/>
        <family val="3"/>
        <charset val="129"/>
      </rPr>
      <t xml:space="preserve">(2</t>
    </r>
    <r>
      <rPr>
        <sz val="11"/>
        <color rgb="FF333333"/>
        <rFont val="Noto Sans"/>
        <family val="2"/>
      </rPr>
      <t xml:space="preserve">차</t>
    </r>
    <r>
      <rPr>
        <sz val="11"/>
        <color rgb="FF333333"/>
        <rFont val="굴림"/>
        <family val="3"/>
        <charset val="129"/>
      </rPr>
      <t xml:space="preserve">)</t>
    </r>
  </si>
  <si>
    <t xml:space="preserve">2009-07-14</t>
  </si>
  <si>
    <t xml:space="preserve">우매리 용수로 설치공사</t>
  </si>
  <si>
    <t xml:space="preserve">2008-11-03</t>
  </si>
  <si>
    <t xml:space="preserve">2008-11-07</t>
  </si>
  <si>
    <t xml:space="preserve">2009-01-06</t>
  </si>
  <si>
    <t xml:space="preserve">교통안전 표지판 설치공사</t>
  </si>
  <si>
    <t xml:space="preserve">2008-12-17</t>
  </si>
  <si>
    <r>
      <rPr>
        <sz val="11"/>
        <color rgb="FF333333"/>
        <rFont val="Noto Sans"/>
        <family val="2"/>
      </rPr>
      <t xml:space="preserve">양강면 소방파견소 신축공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건축</t>
    </r>
    <r>
      <rPr>
        <sz val="11"/>
        <color rgb="FF333333"/>
        <rFont val="굴림"/>
        <family val="3"/>
        <charset val="129"/>
      </rPr>
      <t xml:space="preserve">)</t>
    </r>
  </si>
  <si>
    <t xml:space="preserve">2009-05-01</t>
  </si>
  <si>
    <r>
      <rPr>
        <sz val="11"/>
        <color rgb="FF333333"/>
        <rFont val="Noto Sans"/>
        <family val="2"/>
      </rPr>
      <t xml:space="preserve">양강면 소방파견소 신축공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전기</t>
    </r>
    <r>
      <rPr>
        <sz val="11"/>
        <color rgb="FF333333"/>
        <rFont val="굴림"/>
        <family val="3"/>
        <charset val="129"/>
      </rPr>
      <t xml:space="preserve">)</t>
    </r>
  </si>
  <si>
    <t xml:space="preserve">분뇨처리장 원심분리기 정비공사</t>
  </si>
  <si>
    <t xml:space="preserve">2008-10-15</t>
  </si>
  <si>
    <t xml:space="preserve">당곡리 소하천 정비공사</t>
  </si>
  <si>
    <r>
      <rPr>
        <sz val="11"/>
        <color rgb="FF333333"/>
        <rFont val="Noto Sans"/>
        <family val="2"/>
      </rPr>
      <t xml:space="preserve">군도 및 농어촌도로 차선도색공사</t>
    </r>
    <r>
      <rPr>
        <sz val="11"/>
        <color rgb="FF333333"/>
        <rFont val="굴림"/>
        <family val="3"/>
        <charset val="129"/>
      </rPr>
      <t xml:space="preserve">(2</t>
    </r>
    <r>
      <rPr>
        <sz val="11"/>
        <color rgb="FF333333"/>
        <rFont val="Noto Sans"/>
        <family val="2"/>
      </rPr>
      <t xml:space="preserve">차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12-04</t>
  </si>
  <si>
    <r>
      <rPr>
        <sz val="11"/>
        <color rgb="FF333333"/>
        <rFont val="Noto Sans"/>
        <family val="2"/>
      </rPr>
      <t xml:space="preserve">아암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장항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 및 배수로 정비공사</t>
    </r>
  </si>
  <si>
    <t xml:space="preserve">봉곡리 농로확포장 및 수로관 설치공사</t>
  </si>
  <si>
    <t xml:space="preserve">죽산리 농로포장 및 암거 설치공사</t>
  </si>
  <si>
    <t xml:space="preserve">여성회관 리모델링사업</t>
  </si>
  <si>
    <t xml:space="preserve">2009-01-13</t>
  </si>
  <si>
    <t xml:space="preserve">여성회관 리모델링 전기공사</t>
  </si>
  <si>
    <r>
      <rPr>
        <sz val="11"/>
        <color rgb="FF333333"/>
        <rFont val="Noto Sans"/>
        <family val="2"/>
      </rPr>
      <t xml:space="preserve">난계국악기제작촌 확장공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건축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11-12</t>
  </si>
  <si>
    <t xml:space="preserve">2008-11-19</t>
  </si>
  <si>
    <t xml:space="preserve">2009-07-22</t>
  </si>
  <si>
    <r>
      <rPr>
        <sz val="11"/>
        <color rgb="FF333333"/>
        <rFont val="Noto Sans"/>
        <family val="2"/>
      </rPr>
      <t xml:space="preserve">난계국악기제작촌 확장공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전기</t>
    </r>
    <r>
      <rPr>
        <sz val="11"/>
        <color rgb="FF333333"/>
        <rFont val="굴림"/>
        <family val="3"/>
        <charset val="129"/>
      </rPr>
      <t xml:space="preserve">)</t>
    </r>
  </si>
  <si>
    <r>
      <rPr>
        <sz val="11"/>
        <color rgb="FF333333"/>
        <rFont val="굴림"/>
        <family val="3"/>
        <charset val="129"/>
      </rPr>
      <t xml:space="preserve">2008</t>
    </r>
    <r>
      <rPr>
        <sz val="11"/>
        <color rgb="FF333333"/>
        <rFont val="Noto Sans"/>
        <family val="2"/>
      </rPr>
      <t xml:space="preserve">년 하반기 보안등 설치공사</t>
    </r>
  </si>
  <si>
    <t xml:space="preserve">2008-12-21</t>
  </si>
  <si>
    <t xml:space="preserve">웅북리 농로포장공사</t>
  </si>
  <si>
    <r>
      <rPr>
        <sz val="11"/>
        <color rgb="FF333333"/>
        <rFont val="Noto Sans"/>
        <family val="2"/>
      </rPr>
      <t xml:space="preserve">죽촌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실상사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임산</t>
    </r>
    <r>
      <rPr>
        <sz val="11"/>
        <color rgb="FF333333"/>
        <rFont val="굴림"/>
        <family val="3"/>
        <charset val="129"/>
      </rPr>
      <t xml:space="preserve">.</t>
    </r>
    <r>
      <rPr>
        <sz val="11"/>
        <color rgb="FF333333"/>
        <rFont val="Noto Sans"/>
        <family val="2"/>
      </rPr>
      <t xml:space="preserve">유곡리 옹벽 및 농로포장공사</t>
    </r>
  </si>
  <si>
    <r>
      <rPr>
        <sz val="11"/>
        <color rgb="FF333333"/>
        <rFont val="Noto Sans"/>
        <family val="2"/>
      </rPr>
      <t xml:space="preserve">지봉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동죽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2009-03-18</t>
  </si>
  <si>
    <r>
      <rPr>
        <sz val="11"/>
        <color rgb="FF333333"/>
        <rFont val="Noto Sans"/>
        <family val="2"/>
      </rPr>
      <t xml:space="preserve">해평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건천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소교량 확장공사</t>
    </r>
  </si>
  <si>
    <t xml:space="preserve">2009-03-12</t>
  </si>
  <si>
    <t xml:space="preserve">양정리 마을쉼터 조성공사</t>
  </si>
  <si>
    <t xml:space="preserve">고속도로변 가로수 식재사업</t>
  </si>
  <si>
    <t xml:space="preserve">2009-02-24</t>
  </si>
  <si>
    <t xml:space="preserve">시가지 가로수 보식사업</t>
  </si>
  <si>
    <t xml:space="preserve">2009-05-07</t>
  </si>
  <si>
    <t xml:space="preserve">우천리 마을앞 복개공사</t>
  </si>
  <si>
    <t xml:space="preserve">2009-01-27</t>
  </si>
  <si>
    <r>
      <rPr>
        <sz val="11"/>
        <color rgb="FF333333"/>
        <rFont val="Noto Sans"/>
        <family val="2"/>
      </rPr>
      <t xml:space="preserve">작동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점토</t>
    </r>
    <r>
      <rPr>
        <sz val="11"/>
        <color rgb="FF333333"/>
        <rFont val="굴림"/>
        <family val="3"/>
        <charset val="129"/>
      </rPr>
      <t xml:space="preserve">~</t>
    </r>
    <r>
      <rPr>
        <sz val="11"/>
        <color rgb="FF333333"/>
        <rFont val="Noto Sans"/>
        <family val="2"/>
      </rPr>
      <t xml:space="preserve">널토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고당</t>
    </r>
    <r>
      <rPr>
        <sz val="11"/>
        <color rgb="FF333333"/>
        <rFont val="굴림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길현</t>
    </r>
    <r>
      <rPr>
        <sz val="11"/>
        <color rgb="FF333333"/>
        <rFont val="굴림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각계 마을진입로 재포장공사</t>
    </r>
  </si>
  <si>
    <r>
      <rPr>
        <sz val="11"/>
        <color rgb="FF333333"/>
        <rFont val="Noto Sans"/>
        <family val="2"/>
      </rPr>
      <t xml:space="preserve">명덕</t>
    </r>
    <r>
      <rPr>
        <sz val="11"/>
        <color rgb="FF333333"/>
        <rFont val="굴림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원당리 마을진입로 재포장공사</t>
    </r>
  </si>
  <si>
    <t xml:space="preserve">2009-01-07</t>
  </si>
  <si>
    <r>
      <rPr>
        <sz val="11"/>
        <color rgb="FF333333"/>
        <rFont val="Noto Sans"/>
        <family val="2"/>
      </rPr>
      <t xml:space="preserve">봉림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제실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2009-04-02</t>
  </si>
  <si>
    <r>
      <rPr>
        <sz val="11"/>
        <color rgb="FF333333"/>
        <rFont val="Noto Sans"/>
        <family val="2"/>
      </rPr>
      <t xml:space="preserve">죽전리</t>
    </r>
    <r>
      <rPr>
        <sz val="11"/>
        <color rgb="FF333333"/>
        <rFont val="굴림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하신안리 마을진입로 재포장공사</t>
    </r>
  </si>
  <si>
    <r>
      <rPr>
        <sz val="11"/>
        <color rgb="FF333333"/>
        <rFont val="Noto Sans"/>
        <family val="2"/>
      </rPr>
      <t xml:space="preserve">포도경관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조형물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설치공사</t>
    </r>
  </si>
  <si>
    <t xml:space="preserve">광평리 농로포장공사</t>
  </si>
  <si>
    <t xml:space="preserve">2009-01-12</t>
  </si>
  <si>
    <t xml:space="preserve">가선리 용수로 설치 및 간이상수도 보수공사</t>
  </si>
  <si>
    <t xml:space="preserve">물한리 핏들 배수로 설치공사</t>
  </si>
  <si>
    <t xml:space="preserve">법화농공단지 배수지 보수공사</t>
  </si>
  <si>
    <t xml:space="preserve">2009-01-02</t>
  </si>
  <si>
    <r>
      <rPr>
        <sz val="11"/>
        <color rgb="FF333333"/>
        <rFont val="Noto Sans"/>
        <family val="2"/>
      </rPr>
      <t xml:space="preserve">고당</t>
    </r>
    <r>
      <rPr>
        <sz val="11"/>
        <color rgb="FF333333"/>
        <rFont val="굴림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각계리 농로 및 세천정비공사</t>
    </r>
  </si>
  <si>
    <t xml:space="preserve">2009-03-31</t>
  </si>
  <si>
    <r>
      <rPr>
        <sz val="11"/>
        <color rgb="FF333333"/>
        <rFont val="Noto Sans"/>
        <family val="2"/>
      </rPr>
      <t xml:space="preserve">시금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시궁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2009-03-28</t>
  </si>
  <si>
    <t xml:space="preserve">구촌리 군계획도로 개설공사 폐기물처리공사</t>
  </si>
  <si>
    <t xml:space="preserve">도덕리 농로포장공사</t>
  </si>
  <si>
    <t xml:space="preserve">2009-04-07</t>
  </si>
  <si>
    <t xml:space="preserve">관광지 경관정비 조형물 설치공사</t>
  </si>
  <si>
    <r>
      <rPr>
        <sz val="10"/>
        <color rgb="FF333333"/>
        <rFont val="Noto Sans"/>
        <family val="2"/>
      </rPr>
      <t xml:space="preserve">완정</t>
    </r>
    <r>
      <rPr>
        <sz val="10"/>
        <color rgb="FF333333"/>
        <rFont val="굴림"/>
        <family val="3"/>
        <charset val="129"/>
      </rPr>
      <t xml:space="preserve">, </t>
    </r>
    <r>
      <rPr>
        <sz val="10"/>
        <color rgb="FF333333"/>
        <rFont val="Noto Sans"/>
        <family val="2"/>
      </rPr>
      <t xml:space="preserve">옥포</t>
    </r>
    <r>
      <rPr>
        <sz val="10"/>
        <color rgb="FF333333"/>
        <rFont val="굴림"/>
        <family val="3"/>
        <charset val="129"/>
      </rPr>
      <t xml:space="preserve">2, </t>
    </r>
    <r>
      <rPr>
        <sz val="10"/>
        <color rgb="FF333333"/>
        <rFont val="Noto Sans"/>
        <family val="2"/>
      </rPr>
      <t xml:space="preserve">애교</t>
    </r>
    <r>
      <rPr>
        <sz val="10"/>
        <color rgb="FF333333"/>
        <rFont val="굴림"/>
        <family val="3"/>
        <charset val="129"/>
      </rPr>
      <t xml:space="preserve">, </t>
    </r>
    <r>
      <rPr>
        <sz val="10"/>
        <color rgb="FF333333"/>
        <rFont val="Noto Sans"/>
        <family val="2"/>
      </rPr>
      <t xml:space="preserve">구교리 마을진입로 재포장공사</t>
    </r>
  </si>
  <si>
    <t xml:space="preserve">민주지산자연휴양림 진입로 가로등 및 경보등 설치공사</t>
  </si>
  <si>
    <t xml:space="preserve">노근리역사공원 조성사업 지정폐기물 처리공사</t>
  </si>
  <si>
    <t xml:space="preserve">2009-08-05</t>
  </si>
  <si>
    <r>
      <rPr>
        <sz val="11"/>
        <color rgb="FF333333"/>
        <rFont val="Noto Sans"/>
        <family val="2"/>
      </rPr>
      <t xml:space="preserve">오정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여수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원당리 농로포장공사</t>
  </si>
  <si>
    <r>
      <rPr>
        <sz val="11"/>
        <color rgb="FF333333"/>
        <rFont val="굴림"/>
        <family val="3"/>
        <charset val="129"/>
      </rPr>
      <t xml:space="preserve">2008 </t>
    </r>
    <r>
      <rPr>
        <sz val="11"/>
        <color rgb="FF333333"/>
        <rFont val="Noto Sans"/>
        <family val="2"/>
      </rPr>
      <t xml:space="preserve">가로수 식재사업</t>
    </r>
  </si>
  <si>
    <t xml:space="preserve">2008-11-27</t>
  </si>
  <si>
    <t xml:space="preserve">2009-08-12</t>
  </si>
  <si>
    <t xml:space="preserve">영동성위제가옥 초가이엉 잇기사업</t>
  </si>
  <si>
    <t xml:space="preserve">영동군 하수도 준설공사</t>
  </si>
  <si>
    <t xml:space="preserve">2009-01-10</t>
  </si>
  <si>
    <t xml:space="preserve">고반대공원화사업</t>
  </si>
  <si>
    <t xml:space="preserve">조령 마을진입로 재포장공사</t>
  </si>
  <si>
    <t xml:space="preserve">2009-02-06</t>
  </si>
  <si>
    <r>
      <rPr>
        <sz val="11"/>
        <color rgb="FF333333"/>
        <rFont val="Noto Sans"/>
        <family val="2"/>
      </rPr>
      <t xml:space="preserve">옥계폭포 관광자원 개발사업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토목</t>
    </r>
    <r>
      <rPr>
        <sz val="11"/>
        <color rgb="FF333333"/>
        <rFont val="굴림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옥계폭포 관광자원개발사업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조경</t>
    </r>
    <r>
      <rPr>
        <sz val="11"/>
        <color rgb="FF333333"/>
        <rFont val="굴림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옥계폭포 관광자원개발사업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건축</t>
    </r>
    <r>
      <rPr>
        <sz val="11"/>
        <color rgb="FF333333"/>
        <rFont val="굴림"/>
        <family val="3"/>
        <charset val="129"/>
      </rPr>
      <t xml:space="preserve">)</t>
    </r>
  </si>
  <si>
    <r>
      <rPr>
        <sz val="11"/>
        <color rgb="FF333333"/>
        <rFont val="굴림"/>
        <family val="3"/>
        <charset val="129"/>
      </rPr>
      <t xml:space="preserve">2008</t>
    </r>
    <r>
      <rPr>
        <sz val="11"/>
        <color rgb="FF333333"/>
        <rFont val="Noto Sans"/>
        <family val="2"/>
      </rPr>
      <t xml:space="preserve">년 임도보수공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조동리</t>
    </r>
    <r>
      <rPr>
        <sz val="11"/>
        <color rgb="FF333333"/>
        <rFont val="굴림"/>
        <family val="3"/>
        <charset val="129"/>
      </rPr>
      <t xml:space="preserve">)</t>
    </r>
  </si>
  <si>
    <r>
      <rPr>
        <sz val="11"/>
        <color rgb="FF333333"/>
        <rFont val="Noto Sans"/>
        <family val="2"/>
      </rPr>
      <t xml:space="preserve">산악레포츠시설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보완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경관조성공사</t>
    </r>
  </si>
  <si>
    <t xml:space="preserve">외만리 마을쉼터 조성공사</t>
  </si>
  <si>
    <t xml:space="preserve">2009-01-25</t>
  </si>
  <si>
    <r>
      <rPr>
        <sz val="11"/>
        <color rgb="FF333333"/>
        <rFont val="굴림"/>
        <family val="3"/>
        <charset val="129"/>
      </rPr>
      <t xml:space="preserve">2008</t>
    </r>
    <r>
      <rPr>
        <sz val="11"/>
        <color rgb="FF333333"/>
        <rFont val="Noto Sans"/>
        <family val="2"/>
      </rPr>
      <t xml:space="preserve">년 임도보수공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화신리</t>
    </r>
    <r>
      <rPr>
        <sz val="11"/>
        <color rgb="FF333333"/>
        <rFont val="굴림"/>
        <family val="3"/>
        <charset val="129"/>
      </rPr>
      <t xml:space="preserve">)</t>
    </r>
  </si>
  <si>
    <t xml:space="preserve">2008-12-18</t>
  </si>
  <si>
    <r>
      <rPr>
        <sz val="11"/>
        <color rgb="FF333333"/>
        <rFont val="Noto Sans"/>
        <family val="2"/>
      </rPr>
      <t xml:space="preserve">구탄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사동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세천정비공사</t>
    </r>
  </si>
  <si>
    <t xml:space="preserve">2008-12-22</t>
  </si>
  <si>
    <t xml:space="preserve">2009-03-30</t>
  </si>
  <si>
    <r>
      <rPr>
        <sz val="11"/>
        <color rgb="FF333333"/>
        <rFont val="Noto Sans"/>
        <family val="2"/>
      </rPr>
      <t xml:space="preserve">단전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전댕이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세천정비공사</t>
    </r>
  </si>
  <si>
    <t xml:space="preserve">2009-04-19</t>
  </si>
  <si>
    <t xml:space="preserve">반야사주변 공원화사업</t>
  </si>
  <si>
    <t xml:space="preserve">2009-05-18</t>
  </si>
  <si>
    <r>
      <rPr>
        <sz val="11"/>
        <color rgb="FF333333"/>
        <rFont val="Noto Sans"/>
        <family val="2"/>
      </rPr>
      <t xml:space="preserve">해평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애만리들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용수로 정비공사</t>
    </r>
  </si>
  <si>
    <t xml:space="preserve">2009-04-09</t>
  </si>
  <si>
    <t xml:space="preserve">명천리 세천정비공사</t>
  </si>
  <si>
    <r>
      <rPr>
        <sz val="11"/>
        <color rgb="FF333333"/>
        <rFont val="Noto Sans"/>
        <family val="2"/>
      </rPr>
      <t xml:space="preserve">수원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수원들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 공사</t>
    </r>
  </si>
  <si>
    <r>
      <rPr>
        <sz val="11"/>
        <color rgb="FF333333"/>
        <rFont val="Noto Sans"/>
        <family val="2"/>
      </rPr>
      <t xml:space="preserve">개춘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앞들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수원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앞뜰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t xml:space="preserve">통천리 농로포장공사</t>
  </si>
  <si>
    <t xml:space="preserve">건설자재창고 신축공사</t>
  </si>
  <si>
    <t xml:space="preserve">2009-04-24</t>
  </si>
  <si>
    <t xml:space="preserve">용화면 공영주차장 설치공사</t>
  </si>
  <si>
    <t xml:space="preserve">2009-05-25</t>
  </si>
  <si>
    <r>
      <rPr>
        <sz val="11"/>
        <color rgb="FF333333"/>
        <rFont val="Noto Sans"/>
        <family val="2"/>
      </rPr>
      <t xml:space="preserve">후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불당골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하천정비공사</t>
    </r>
  </si>
  <si>
    <r>
      <rPr>
        <sz val="11"/>
        <color rgb="FF333333"/>
        <rFont val="Noto Sans"/>
        <family val="2"/>
      </rPr>
      <t xml:space="preserve">유전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유전들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농로포장공사</t>
    </r>
  </si>
  <si>
    <t xml:space="preserve">용화면 공영주차장설치공사 지정폐기물 처리용역</t>
  </si>
  <si>
    <t xml:space="preserve">2008-12-24</t>
  </si>
  <si>
    <t xml:space="preserve">2009-05-26</t>
  </si>
  <si>
    <r>
      <rPr>
        <sz val="11"/>
        <color rgb="FF333333"/>
        <rFont val="Noto Sans"/>
        <family val="2"/>
      </rPr>
      <t xml:space="preserve">설계</t>
    </r>
    <r>
      <rPr>
        <sz val="11"/>
        <color rgb="FF333333"/>
        <rFont val="굴림"/>
        <family val="3"/>
        <charset val="129"/>
      </rPr>
      <t xml:space="preserve">, </t>
    </r>
    <r>
      <rPr>
        <sz val="11"/>
        <color rgb="FF333333"/>
        <rFont val="Noto Sans"/>
        <family val="2"/>
      </rPr>
      <t xml:space="preserve">한석지구 암반관정 개발공사</t>
    </r>
  </si>
  <si>
    <t xml:space="preserve">2009-03-24</t>
  </si>
  <si>
    <r>
      <rPr>
        <sz val="11"/>
        <color rgb="FF333333"/>
        <rFont val="Noto Sans"/>
        <family val="2"/>
      </rPr>
      <t xml:space="preserve">옥계폭포 관광자원 개발사업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전기</t>
    </r>
    <r>
      <rPr>
        <sz val="11"/>
        <color rgb="FF333333"/>
        <rFont val="굴림"/>
        <family val="3"/>
        <charset val="129"/>
      </rPr>
      <t xml:space="preserve">)</t>
    </r>
  </si>
  <si>
    <t xml:space="preserve">2009-08-24</t>
  </si>
  <si>
    <t xml:space="preserve">교통신호등 신호선 교체공사</t>
  </si>
  <si>
    <t xml:space="preserve">2009-01-18</t>
  </si>
  <si>
    <r>
      <rPr>
        <sz val="11"/>
        <color rgb="FF333333"/>
        <rFont val="Noto Sans"/>
        <family val="2"/>
      </rPr>
      <t xml:space="preserve">학산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학촌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배수로 정비공사</t>
    </r>
  </si>
  <si>
    <t xml:space="preserve">2008-12-29</t>
  </si>
  <si>
    <t xml:space="preserve">2009-04-06</t>
  </si>
  <si>
    <t xml:space="preserve">두평리 마을쉼터 조성사업</t>
  </si>
  <si>
    <t xml:space="preserve">영동읍 하수도 유지관리 보수공사</t>
  </si>
  <si>
    <t xml:space="preserve">2009-02-17</t>
  </si>
  <si>
    <r>
      <rPr>
        <sz val="11"/>
        <color rgb="FF333333"/>
        <rFont val="Noto Sans"/>
        <family val="2"/>
      </rPr>
      <t xml:space="preserve">횡지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마을회관뒤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배수로 설치공사</t>
    </r>
  </si>
  <si>
    <t xml:space="preserve">2009-04-16</t>
  </si>
  <si>
    <t xml:space="preserve">남성리 새들보 용수로정비공사</t>
  </si>
  <si>
    <t xml:space="preserve">2009-04-26</t>
  </si>
  <si>
    <r>
      <rPr>
        <sz val="11"/>
        <color rgb="FF333333"/>
        <rFont val="Noto Sans"/>
        <family val="2"/>
      </rPr>
      <t xml:space="preserve">신기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고란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배수로 정비공사</t>
    </r>
  </si>
  <si>
    <t xml:space="preserve">2009-03-27</t>
  </si>
  <si>
    <r>
      <rPr>
        <sz val="11"/>
        <color rgb="FF333333"/>
        <rFont val="굴림"/>
        <family val="3"/>
        <charset val="129"/>
      </rPr>
      <t xml:space="preserve">2008</t>
    </r>
    <r>
      <rPr>
        <sz val="11"/>
        <color rgb="FF333333"/>
        <rFont val="Noto Sans"/>
        <family val="2"/>
      </rPr>
      <t xml:space="preserve">년 교통경보등</t>
    </r>
    <r>
      <rPr>
        <sz val="11"/>
        <color rgb="FF333333"/>
        <rFont val="굴림"/>
        <family val="3"/>
        <charset val="129"/>
      </rPr>
      <t xml:space="preserve">(LED) </t>
    </r>
    <r>
      <rPr>
        <sz val="11"/>
        <color rgb="FF333333"/>
        <rFont val="Noto Sans"/>
        <family val="2"/>
      </rPr>
      <t xml:space="preserve">설치공사</t>
    </r>
  </si>
  <si>
    <t xml:space="preserve">2009-01-23</t>
  </si>
  <si>
    <t xml:space="preserve">모정마을진입로 확장공사</t>
  </si>
  <si>
    <r>
      <rPr>
        <sz val="11"/>
        <color rgb="FF333333"/>
        <rFont val="Noto Sans"/>
        <family val="2"/>
      </rPr>
      <t xml:space="preserve">예전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용연사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간이상수도설치공사</t>
    </r>
  </si>
  <si>
    <t xml:space="preserve">명륜동 농로포장공사</t>
  </si>
  <si>
    <t xml:space="preserve">강진리 농로포장공사</t>
  </si>
  <si>
    <t xml:space="preserve">시가지 도로정비공사</t>
  </si>
  <si>
    <t xml:space="preserve">2009-05-22</t>
  </si>
  <si>
    <r>
      <rPr>
        <sz val="11"/>
        <color rgb="FF333333"/>
        <rFont val="Noto Sans"/>
        <family val="2"/>
      </rPr>
      <t xml:space="preserve">여의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뒷골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세천정비 및 농로포장공사</t>
    </r>
  </si>
  <si>
    <t xml:space="preserve">오정도로 확포장공사</t>
  </si>
  <si>
    <t xml:space="preserve">2009-12-21</t>
  </si>
  <si>
    <r>
      <rPr>
        <sz val="11"/>
        <color rgb="FF333333"/>
        <rFont val="Noto Sans"/>
        <family val="2"/>
      </rPr>
      <t xml:space="preserve">자계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승지골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세천정비 및 농로포장공사</t>
    </r>
  </si>
  <si>
    <r>
      <rPr>
        <sz val="11"/>
        <color rgb="FF333333"/>
        <rFont val="Noto Sans"/>
        <family val="2"/>
      </rPr>
      <t xml:space="preserve">죽촌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안주작골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배수로정비공사</t>
    </r>
  </si>
  <si>
    <t xml:space="preserve">영동어린이집 계단정비공사</t>
  </si>
  <si>
    <r>
      <rPr>
        <sz val="11"/>
        <color rgb="FF333333"/>
        <rFont val="Noto Sans"/>
        <family val="2"/>
      </rPr>
      <t xml:space="preserve">노천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토실골</t>
    </r>
    <r>
      <rPr>
        <sz val="11"/>
        <color rgb="FF333333"/>
        <rFont val="굴림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농로포장공사</t>
    </r>
  </si>
  <si>
    <r>
      <rPr>
        <sz val="11"/>
        <color rgb="FF333333"/>
        <rFont val="Noto Sans"/>
        <family val="2"/>
      </rPr>
      <t xml:space="preserve">월전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마을앞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용수로설치 및 농로확포장공사</t>
    </r>
  </si>
  <si>
    <r>
      <rPr>
        <sz val="11"/>
        <color rgb="FF333333"/>
        <rFont val="Noto Sans"/>
        <family val="2"/>
      </rPr>
      <t xml:space="preserve">상촌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불당골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농로포장 및 수로관설치공사</t>
    </r>
  </si>
  <si>
    <r>
      <rPr>
        <sz val="11"/>
        <color rgb="FF333333"/>
        <rFont val="Noto Sans"/>
        <family val="2"/>
      </rPr>
      <t xml:space="preserve">산막</t>
    </r>
    <r>
      <rPr>
        <sz val="11"/>
        <color rgb="FF333333"/>
        <rFont val="굴림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진종골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농로 포장공사</t>
    </r>
  </si>
  <si>
    <r>
      <rPr>
        <sz val="11"/>
        <color rgb="FF333333"/>
        <rFont val="Noto Sans"/>
        <family val="2"/>
      </rPr>
      <t xml:space="preserve">약목리</t>
    </r>
    <r>
      <rPr>
        <sz val="11"/>
        <color rgb="FF333333"/>
        <rFont val="굴림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앞뜰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농수로 설치공사</t>
    </r>
  </si>
  <si>
    <r>
      <rPr>
        <sz val="11"/>
        <color rgb="FF333333"/>
        <rFont val="굴림"/>
        <family val="3"/>
        <charset val="129"/>
      </rPr>
      <t xml:space="preserve">2008 </t>
    </r>
    <r>
      <rPr>
        <sz val="11"/>
        <color rgb="FF333333"/>
        <rFont val="Noto Sans"/>
        <family val="2"/>
      </rPr>
      <t xml:space="preserve">야생동물 이동통로공사</t>
    </r>
  </si>
  <si>
    <t xml:space="preserve">용산면 전천후 게이트볼장 건립공사 건축공사</t>
  </si>
  <si>
    <t xml:space="preserve">2009-04-23</t>
  </si>
  <si>
    <t xml:space="preserve">질가막골교 가설공사</t>
  </si>
  <si>
    <t xml:space="preserve">2008-12-26</t>
  </si>
  <si>
    <t xml:space="preserve">2009-06-21</t>
  </si>
  <si>
    <r>
      <rPr>
        <sz val="11"/>
        <color rgb="FF333333"/>
        <rFont val="굴림"/>
        <family val="3"/>
        <charset val="129"/>
      </rPr>
      <t xml:space="preserve">2008 </t>
    </r>
    <r>
      <rPr>
        <sz val="11"/>
        <color rgb="FF333333"/>
        <rFont val="Noto Sans"/>
        <family val="2"/>
      </rPr>
      <t xml:space="preserve">국도변 가로수 식재사업</t>
    </r>
  </si>
  <si>
    <t xml:space="preserve">추풍령 경관광장 조경수 식재사업</t>
  </si>
  <si>
    <t xml:space="preserve">2009-05-03</t>
  </si>
  <si>
    <r>
      <rPr>
        <sz val="11"/>
        <color rgb="FF333333"/>
        <rFont val="Noto Sans"/>
        <family val="2"/>
      </rPr>
      <t xml:space="preserve">천작</t>
    </r>
    <r>
      <rPr>
        <sz val="11"/>
        <color rgb="FF333333"/>
        <rFont val="굴림"/>
        <family val="3"/>
        <charset val="129"/>
      </rPr>
      <t xml:space="preserve">-</t>
    </r>
    <r>
      <rPr>
        <sz val="11"/>
        <color rgb="FF333333"/>
        <rFont val="Noto Sans"/>
        <family val="2"/>
      </rPr>
      <t xml:space="preserve">신항농로 및 배수로 정비공사</t>
    </r>
  </si>
  <si>
    <r>
      <rPr>
        <sz val="11"/>
        <color rgb="FF333333"/>
        <rFont val="Noto Sans"/>
        <family val="2"/>
      </rPr>
      <t xml:space="preserve">상용</t>
    </r>
    <r>
      <rPr>
        <sz val="11"/>
        <color rgb="FF333333"/>
        <rFont val="굴림"/>
        <family val="3"/>
        <charset val="129"/>
      </rPr>
      <t xml:space="preserve">,</t>
    </r>
    <r>
      <rPr>
        <sz val="11"/>
        <color rgb="FF333333"/>
        <rFont val="Noto Sans"/>
        <family val="2"/>
      </rPr>
      <t xml:space="preserve">용산</t>
    </r>
    <r>
      <rPr>
        <sz val="11"/>
        <color rgb="FF333333"/>
        <rFont val="굴림"/>
        <family val="3"/>
        <charset val="129"/>
      </rPr>
      <t xml:space="preserve">,</t>
    </r>
    <r>
      <rPr>
        <sz val="11"/>
        <color rgb="FF333333"/>
        <rFont val="Noto Sans"/>
        <family val="2"/>
      </rPr>
      <t xml:space="preserve">청화리농로포장및배수로정비공사</t>
    </r>
  </si>
  <si>
    <t xml:space="preserve">2009-01-05</t>
  </si>
  <si>
    <r>
      <rPr>
        <sz val="11"/>
        <color rgb="FF333333"/>
        <rFont val="Noto Sans"/>
        <family val="2"/>
      </rPr>
      <t xml:space="preserve">추풍령 경관광장 조성</t>
    </r>
    <r>
      <rPr>
        <sz val="11"/>
        <color rgb="FF333333"/>
        <rFont val="굴림"/>
        <family val="3"/>
        <charset val="129"/>
      </rPr>
      <t xml:space="preserve">(2</t>
    </r>
    <r>
      <rPr>
        <sz val="11"/>
        <color rgb="FF333333"/>
        <rFont val="Noto Sans"/>
        <family val="2"/>
      </rPr>
      <t xml:space="preserve">차</t>
    </r>
    <r>
      <rPr>
        <sz val="11"/>
        <color rgb="FF333333"/>
        <rFont val="굴림"/>
        <family val="3"/>
        <charset val="129"/>
      </rPr>
      <t xml:space="preserve">)</t>
    </r>
    <r>
      <rPr>
        <sz val="11"/>
        <color rgb="FF333333"/>
        <rFont val="Noto Sans"/>
        <family val="2"/>
      </rPr>
      <t xml:space="preserve">공사</t>
    </r>
  </si>
  <si>
    <r>
      <rPr>
        <b val="true"/>
        <sz val="11"/>
        <color rgb="FF333333"/>
        <rFont val="Noto Sans"/>
        <family val="2"/>
      </rPr>
      <t xml:space="preserve">용역</t>
    </r>
    <r>
      <rPr>
        <b val="true"/>
        <sz val="11"/>
        <color rgb="FF333333"/>
        <rFont val="굴림"/>
        <family val="3"/>
        <charset val="129"/>
      </rPr>
      <t xml:space="preserve">(90</t>
    </r>
    <r>
      <rPr>
        <b val="true"/>
        <sz val="11"/>
        <color rgb="FF333333"/>
        <rFont val="Noto Sans"/>
        <family val="2"/>
      </rPr>
      <t xml:space="preserve">건</t>
    </r>
    <r>
      <rPr>
        <b val="true"/>
        <sz val="11"/>
        <color rgb="FF333333"/>
        <rFont val="굴림"/>
        <family val="3"/>
        <charset val="129"/>
      </rPr>
      <t xml:space="preserve">)</t>
    </r>
  </si>
  <si>
    <t xml:space="preserve">해평교 재가설공사 실시설계용역</t>
  </si>
  <si>
    <t xml:space="preserve">2008-01-22</t>
  </si>
  <si>
    <t xml:space="preserve">2008-01-28</t>
  </si>
  <si>
    <t xml:space="preserve">2008-03-08</t>
  </si>
  <si>
    <t xml:space="preserve">민주지산자연휴양림 진입로 개선공사 실시설계용역</t>
  </si>
  <si>
    <t xml:space="preserve">봉곡도로 선형개량공사 실시설계용역</t>
  </si>
  <si>
    <t xml:space="preserve">영동초등학교 어린이보호구역 개선공사 실시설계용역</t>
  </si>
  <si>
    <r>
      <rPr>
        <sz val="10"/>
        <color rgb="FF333333"/>
        <rFont val="Noto Sans"/>
        <family val="2"/>
      </rPr>
      <t xml:space="preserve">위험도로 구조개선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남전</t>
    </r>
    <r>
      <rPr>
        <sz val="10"/>
        <color rgb="FF333333"/>
        <rFont val="굴림"/>
        <family val="3"/>
        <charset val="129"/>
      </rPr>
      <t xml:space="preserve">-</t>
    </r>
    <r>
      <rPr>
        <sz val="10"/>
        <color rgb="FF333333"/>
        <rFont val="Noto Sans"/>
        <family val="2"/>
      </rPr>
      <t xml:space="preserve">산막</t>
    </r>
    <r>
      <rPr>
        <sz val="10"/>
        <color rgb="FF333333"/>
        <rFont val="굴림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공사 실시설계용역</t>
    </r>
  </si>
  <si>
    <r>
      <rPr>
        <sz val="10"/>
        <color rgb="FF333333"/>
        <rFont val="굴림"/>
        <family val="3"/>
        <charset val="129"/>
      </rPr>
      <t xml:space="preserve">2007</t>
    </r>
    <r>
      <rPr>
        <sz val="10"/>
        <color rgb="FF333333"/>
        <rFont val="Noto Sans"/>
        <family val="2"/>
      </rPr>
      <t xml:space="preserve">회계연도 재무보고서 검토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자문</t>
    </r>
    <r>
      <rPr>
        <sz val="10"/>
        <color rgb="FF333333"/>
        <rFont val="굴림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용역</t>
    </r>
  </si>
  <si>
    <t xml:space="preserve">2008-07-16</t>
  </si>
  <si>
    <r>
      <rPr>
        <sz val="10"/>
        <color rgb="FF333333"/>
        <rFont val="Noto Sans"/>
        <family val="2"/>
      </rPr>
      <t xml:space="preserve">양강</t>
    </r>
    <r>
      <rPr>
        <sz val="10"/>
        <color rgb="FF333333"/>
        <rFont val="굴림"/>
        <family val="3"/>
        <charset val="129"/>
      </rPr>
      <t xml:space="preserve">, </t>
    </r>
    <r>
      <rPr>
        <sz val="10"/>
        <color rgb="FF333333"/>
        <rFont val="Noto Sans"/>
        <family val="2"/>
      </rPr>
      <t xml:space="preserve">학산면 오지종합개발사업 측량설계용역</t>
    </r>
  </si>
  <si>
    <t xml:space="preserve">2008-02-04</t>
  </si>
  <si>
    <t xml:space="preserve">2008-02-12</t>
  </si>
  <si>
    <r>
      <rPr>
        <sz val="10"/>
        <color rgb="FF333333"/>
        <rFont val="Noto Sans"/>
        <family val="2"/>
      </rPr>
      <t xml:space="preserve">매곡</t>
    </r>
    <r>
      <rPr>
        <sz val="10"/>
        <color rgb="FF333333"/>
        <rFont val="굴림"/>
        <family val="3"/>
        <charset val="129"/>
      </rPr>
      <t xml:space="preserve">, </t>
    </r>
    <r>
      <rPr>
        <sz val="10"/>
        <color rgb="FF333333"/>
        <rFont val="Noto Sans"/>
        <family val="2"/>
      </rPr>
      <t xml:space="preserve">상촌면 오지종합개발사업 측량설계용역</t>
    </r>
  </si>
  <si>
    <t xml:space="preserve">농촌폐기물 종합처리시설 조성사업 폐기물처리용역</t>
  </si>
  <si>
    <t xml:space="preserve">2008-04-27</t>
  </si>
  <si>
    <t xml:space="preserve">농촌정주기반 확충사업 측량설계용역</t>
  </si>
  <si>
    <t xml:space="preserve">노근리사건 희생자 묘역조성 실시설계 및 사전재해영향성 검토용역</t>
  </si>
  <si>
    <t xml:space="preserve">2008-02-14</t>
  </si>
  <si>
    <t xml:space="preserve">2008-02-22</t>
  </si>
  <si>
    <r>
      <rPr>
        <sz val="10"/>
        <color rgb="FF333333"/>
        <rFont val="Noto Sans"/>
        <family val="2"/>
      </rPr>
      <t xml:space="preserve">추풍령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농협</t>
    </r>
    <r>
      <rPr>
        <sz val="10"/>
        <color rgb="FF333333"/>
        <rFont val="굴림"/>
        <family val="3"/>
        <charset val="129"/>
      </rPr>
      <t xml:space="preserve">-</t>
    </r>
    <r>
      <rPr>
        <sz val="10"/>
        <color rgb="FF333333"/>
        <rFont val="Noto Sans"/>
        <family val="2"/>
      </rPr>
      <t xml:space="preserve">면사무소</t>
    </r>
    <r>
      <rPr>
        <sz val="10"/>
        <color rgb="FF333333"/>
        <rFont val="굴림"/>
        <family val="3"/>
        <charset val="129"/>
      </rPr>
      <t xml:space="preserve">) </t>
    </r>
    <r>
      <rPr>
        <sz val="10"/>
        <color rgb="FF333333"/>
        <rFont val="Noto Sans"/>
        <family val="2"/>
      </rPr>
      <t xml:space="preserve">군계획도로 개설공사 실시설계용역</t>
    </r>
  </si>
  <si>
    <t xml:space="preserve">2008-03-23</t>
  </si>
  <si>
    <t xml:space="preserve">가동지구 하도준설 및 정비사업 실시설계용역</t>
  </si>
  <si>
    <t xml:space="preserve">2008-04-16</t>
  </si>
  <si>
    <r>
      <rPr>
        <sz val="10"/>
        <color rgb="FF333333"/>
        <rFont val="굴림"/>
        <family val="3"/>
        <charset val="129"/>
      </rPr>
      <t xml:space="preserve">2008</t>
    </r>
    <r>
      <rPr>
        <sz val="10"/>
        <color rgb="FF333333"/>
        <rFont val="Noto Sans"/>
        <family val="2"/>
      </rPr>
      <t xml:space="preserve">년 임도신설 및 임도구조 개량사업 실시설계용역</t>
    </r>
  </si>
  <si>
    <t xml:space="preserve">2008-02-25</t>
  </si>
  <si>
    <t xml:space="preserve">상촌면 구보건지소 철거 및 폐기물처리용역</t>
  </si>
  <si>
    <t xml:space="preserve">2008-02-27</t>
  </si>
  <si>
    <t xml:space="preserve">영동군 도시브랜드 슬로건 디자인 개발용역</t>
  </si>
  <si>
    <t xml:space="preserve">2008-09-26</t>
  </si>
  <si>
    <t xml:space="preserve">구강지구 지표수 보강개발사업 실시설계용역</t>
  </si>
  <si>
    <t xml:space="preserve">2008-02-21</t>
  </si>
  <si>
    <t xml:space="preserve">난계사 보수공사 설계용역</t>
  </si>
  <si>
    <t xml:space="preserve">장지현장군 순절비 및 전적지 보수공사 설계용역</t>
  </si>
  <si>
    <t xml:space="preserve">2008-03-22</t>
  </si>
  <si>
    <r>
      <rPr>
        <sz val="10"/>
        <color rgb="FF333333"/>
        <rFont val="Noto Sans"/>
        <family val="2"/>
      </rPr>
      <t xml:space="preserve">민주지산자연휴양림 조성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보완</t>
    </r>
    <r>
      <rPr>
        <sz val="10"/>
        <color rgb="FF333333"/>
        <rFont val="굴림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공사 실시설계용역</t>
    </r>
  </si>
  <si>
    <t xml:space="preserve">난계국악기제작촌 확장사업 설계용역</t>
  </si>
  <si>
    <t xml:space="preserve">2008-01-29</t>
  </si>
  <si>
    <t xml:space="preserve">2008-02-05</t>
  </si>
  <si>
    <t xml:space="preserve">죽전진입로 개설공사 실시설계용역</t>
  </si>
  <si>
    <t xml:space="preserve">2008-04-06</t>
  </si>
  <si>
    <t xml:space="preserve">신규매립장 주변마을 주민지원사업 조사측량 및 실시설계용역</t>
  </si>
  <si>
    <t xml:space="preserve">2008-04-09</t>
  </si>
  <si>
    <t xml:space="preserve">기존매립장 주변마을 주민지원사업 조사측량 및 실시설계용역</t>
  </si>
  <si>
    <t xml:space="preserve">산이소하천 정비공사 폐기물처리용역</t>
  </si>
  <si>
    <t xml:space="preserve">물한계곡 관광명소화사업 실시설계용역</t>
  </si>
  <si>
    <r>
      <rPr>
        <sz val="10"/>
        <color rgb="FF333333"/>
        <rFont val="굴림"/>
        <family val="3"/>
        <charset val="129"/>
      </rPr>
      <t xml:space="preserve">2008</t>
    </r>
    <r>
      <rPr>
        <sz val="10"/>
        <color rgb="FF333333"/>
        <rFont val="Noto Sans"/>
        <family val="2"/>
      </rPr>
      <t xml:space="preserve">년 숲가꾸기사업 감리용역</t>
    </r>
  </si>
  <si>
    <t xml:space="preserve">2008-03-04</t>
  </si>
  <si>
    <t xml:space="preserve">노근리사건 사료관리등 연구용역</t>
  </si>
  <si>
    <r>
      <rPr>
        <sz val="10"/>
        <color rgb="FF333333"/>
        <rFont val="Noto Sans"/>
        <family val="2"/>
      </rPr>
      <t xml:space="preserve">영동군도시관리계획수립  및 항공사진측량 용역 </t>
    </r>
    <r>
      <rPr>
        <sz val="10"/>
        <color rgb="FF333333"/>
        <rFont val="굴림"/>
        <family val="3"/>
        <charset val="129"/>
      </rPr>
      <t xml:space="preserve">(3</t>
    </r>
    <r>
      <rPr>
        <sz val="10"/>
        <color rgb="FF333333"/>
        <rFont val="Noto Sans"/>
        <family val="2"/>
      </rPr>
      <t xml:space="preserve">차</t>
    </r>
    <r>
      <rPr>
        <sz val="10"/>
        <color rgb="FF333333"/>
        <rFont val="굴림"/>
        <family val="3"/>
        <charset val="129"/>
      </rPr>
      <t xml:space="preserve">)</t>
    </r>
  </si>
  <si>
    <t xml:space="preserve">2008-04-03</t>
  </si>
  <si>
    <t xml:space="preserve">2010-02-03</t>
  </si>
  <si>
    <t xml:space="preserve">해평교 재가설공사 폐기물처리용역</t>
  </si>
  <si>
    <t xml:space="preserve">원당진입로 개선공사 폐기물처리용역</t>
  </si>
  <si>
    <t xml:space="preserve">영동초등학교 어린이보호구역 개선공사 폐기물처리용역</t>
  </si>
  <si>
    <t xml:space="preserve">2008-08-10</t>
  </si>
  <si>
    <r>
      <rPr>
        <sz val="10"/>
        <color rgb="FF333333"/>
        <rFont val="굴림"/>
        <family val="3"/>
        <charset val="129"/>
      </rPr>
      <t xml:space="preserve">2020</t>
    </r>
    <r>
      <rPr>
        <sz val="10"/>
        <color rgb="FF333333"/>
        <rFont val="Noto Sans"/>
        <family val="2"/>
      </rPr>
      <t xml:space="preserve">년 영동군 장기개발계획 수정계획 수립 학술연구용역</t>
    </r>
  </si>
  <si>
    <r>
      <rPr>
        <sz val="10"/>
        <color rgb="FF333333"/>
        <rFont val="Noto Sans"/>
        <family val="2"/>
      </rPr>
      <t xml:space="preserve">월전</t>
    </r>
    <r>
      <rPr>
        <sz val="10"/>
        <color rgb="FF333333"/>
        <rFont val="굴림"/>
        <family val="3"/>
        <charset val="129"/>
      </rPr>
      <t xml:space="preserve">~</t>
    </r>
    <r>
      <rPr>
        <sz val="10"/>
        <color rgb="FF333333"/>
        <rFont val="Noto Sans"/>
        <family val="2"/>
      </rPr>
      <t xml:space="preserve">남악간도로 확포장공사 폐기물처리용역</t>
    </r>
  </si>
  <si>
    <t xml:space="preserve">죽청교 가설공사 폐기물처리용역</t>
  </si>
  <si>
    <t xml:space="preserve">2008-06-14</t>
  </si>
  <si>
    <r>
      <rPr>
        <sz val="10"/>
        <color rgb="FF333333"/>
        <rFont val="Noto Sans"/>
        <family val="2"/>
      </rPr>
      <t xml:space="preserve">재해위험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부용</t>
    </r>
    <r>
      <rPr>
        <sz val="10"/>
        <color rgb="FF333333"/>
        <rFont val="굴림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지구 정비사업 폐기물처리용역</t>
    </r>
  </si>
  <si>
    <t xml:space="preserve">2009-07-13</t>
  </si>
  <si>
    <t xml:space="preserve">규당고택 보수공사 설계용역</t>
  </si>
  <si>
    <t xml:space="preserve">황간물류단지 기본구상 및 타당성 조사용역</t>
  </si>
  <si>
    <r>
      <rPr>
        <sz val="10"/>
        <color rgb="FF333333"/>
        <rFont val="Noto Sans"/>
        <family val="2"/>
      </rPr>
      <t xml:space="preserve">설계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주공</t>
    </r>
    <r>
      <rPr>
        <sz val="10"/>
        <color rgb="FF333333"/>
        <rFont val="굴림"/>
        <family val="3"/>
        <charset val="129"/>
      </rPr>
      <t xml:space="preserve">~</t>
    </r>
    <r>
      <rPr>
        <sz val="10"/>
        <color rgb="FF333333"/>
        <rFont val="Noto Sans"/>
        <family val="2"/>
      </rPr>
      <t xml:space="preserve">사원아파트</t>
    </r>
    <r>
      <rPr>
        <sz val="10"/>
        <color rgb="FF333333"/>
        <rFont val="굴림"/>
        <family val="3"/>
        <charset val="129"/>
      </rPr>
      <t xml:space="preserve">) </t>
    </r>
    <r>
      <rPr>
        <sz val="10"/>
        <color rgb="FF333333"/>
        <rFont val="Noto Sans"/>
        <family val="2"/>
      </rPr>
      <t xml:space="preserve">군계획도로 개설공사 폐기물처리용역</t>
    </r>
  </si>
  <si>
    <r>
      <rPr>
        <sz val="10"/>
        <color rgb="FF333333"/>
        <rFont val="굴림"/>
        <family val="3"/>
        <charset val="129"/>
      </rPr>
      <t xml:space="preserve">2008</t>
    </r>
    <r>
      <rPr>
        <sz val="10"/>
        <color rgb="FF333333"/>
        <rFont val="Noto Sans"/>
        <family val="2"/>
      </rPr>
      <t xml:space="preserve">년 도시림 실태조사용역</t>
    </r>
  </si>
  <si>
    <t xml:space="preserve">2008-10-25</t>
  </si>
  <si>
    <r>
      <rPr>
        <sz val="10"/>
        <color rgb="FF333333"/>
        <rFont val="Noto Sans"/>
        <family val="2"/>
      </rPr>
      <t xml:space="preserve">노근리 역사공원 조성공사 전면책임감리용역 </t>
    </r>
    <r>
      <rPr>
        <sz val="10"/>
        <color rgb="FF333333"/>
        <rFont val="굴림"/>
        <family val="3"/>
        <charset val="129"/>
      </rPr>
      <t xml:space="preserve">(1</t>
    </r>
    <r>
      <rPr>
        <sz val="10"/>
        <color rgb="FF333333"/>
        <rFont val="Noto Sans"/>
        <family val="2"/>
      </rPr>
      <t xml:space="preserve">차</t>
    </r>
    <r>
      <rPr>
        <sz val="10"/>
        <color rgb="FF333333"/>
        <rFont val="굴림"/>
        <family val="3"/>
        <charset val="129"/>
      </rPr>
      <t xml:space="preserve">)</t>
    </r>
  </si>
  <si>
    <t xml:space="preserve">2009-07-27</t>
  </si>
  <si>
    <r>
      <rPr>
        <sz val="10"/>
        <color rgb="FF333333"/>
        <rFont val="굴림"/>
        <family val="3"/>
        <charset val="129"/>
      </rPr>
      <t xml:space="preserve">2008</t>
    </r>
    <r>
      <rPr>
        <sz val="10"/>
        <color rgb="FF333333"/>
        <rFont val="Noto Sans"/>
        <family val="2"/>
      </rPr>
      <t xml:space="preserve">년도 영동군 장애인복지관 설계용역</t>
    </r>
  </si>
  <si>
    <t xml:space="preserve">노근리 역사공원 조성사업 폐기물처리용역</t>
  </si>
  <si>
    <t xml:space="preserve">2009-08-13</t>
  </si>
  <si>
    <t xml:space="preserve">오정도로 확포장공사 실시설계용역</t>
  </si>
  <si>
    <t xml:space="preserve">도시테마숲  조성사업 실시설계용역</t>
  </si>
  <si>
    <r>
      <rPr>
        <sz val="10"/>
        <color rgb="FF333333"/>
        <rFont val="Noto Sans"/>
        <family val="2"/>
      </rPr>
      <t xml:space="preserve">죽촌</t>
    </r>
    <r>
      <rPr>
        <sz val="10"/>
        <color rgb="FF333333"/>
        <rFont val="굴림"/>
        <family val="3"/>
        <charset val="129"/>
      </rPr>
      <t xml:space="preserve">-</t>
    </r>
    <r>
      <rPr>
        <sz val="10"/>
        <color rgb="FF333333"/>
        <rFont val="Noto Sans"/>
        <family val="2"/>
      </rPr>
      <t xml:space="preserve">산막간 도로확포장공사 실시설계용역</t>
    </r>
  </si>
  <si>
    <t xml:space="preserve">천작 진입교량 확장공사 실시설계용역</t>
  </si>
  <si>
    <t xml:space="preserve">2008-06-27</t>
  </si>
  <si>
    <t xml:space="preserve">2008-08-16</t>
  </si>
  <si>
    <r>
      <rPr>
        <sz val="10"/>
        <color rgb="FF333333"/>
        <rFont val="Noto Sans"/>
        <family val="2"/>
      </rPr>
      <t xml:space="preserve">물한지구 농업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농촌테마공원 조성사업 연구용역</t>
    </r>
  </si>
  <si>
    <t xml:space="preserve">가곡권역 농촌마을종합개발사업 예비계획서 수립용역</t>
  </si>
  <si>
    <t xml:space="preserve">군유림을 활용한 지역경제 활성화방안 연구용역</t>
  </si>
  <si>
    <t xml:space="preserve">2008-07-29</t>
  </si>
  <si>
    <r>
      <rPr>
        <sz val="10"/>
        <color rgb="FF333333"/>
        <rFont val="굴림"/>
        <family val="3"/>
        <charset val="129"/>
      </rPr>
      <t xml:space="preserve">2008</t>
    </r>
    <r>
      <rPr>
        <sz val="10"/>
        <color rgb="FF333333"/>
        <rFont val="Noto Sans"/>
        <family val="2"/>
      </rPr>
      <t xml:space="preserve">년 </t>
    </r>
    <r>
      <rPr>
        <sz val="10"/>
        <color rgb="FF333333"/>
        <rFont val="굴림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차 숲가꾸기사업 실시설계용역</t>
    </r>
  </si>
  <si>
    <r>
      <rPr>
        <sz val="10"/>
        <color rgb="FF333333"/>
        <rFont val="Noto Sans"/>
        <family val="2"/>
      </rPr>
      <t xml:space="preserve">죽촌</t>
    </r>
    <r>
      <rPr>
        <sz val="10"/>
        <color rgb="FF333333"/>
        <rFont val="굴림"/>
        <family val="3"/>
        <charset val="129"/>
      </rPr>
      <t xml:space="preserve">-</t>
    </r>
    <r>
      <rPr>
        <sz val="10"/>
        <color rgb="FF333333"/>
        <rFont val="Noto Sans"/>
        <family val="2"/>
      </rPr>
      <t xml:space="preserve">산막간 도로확포장공사 사전환경성 검토용역</t>
    </r>
  </si>
  <si>
    <t xml:space="preserve">2008-10-03</t>
  </si>
  <si>
    <t xml:space="preserve">지역특화 관광형 경관개선 연구용역</t>
  </si>
  <si>
    <t xml:space="preserve">영동군 지명유래 연구모음용역</t>
  </si>
  <si>
    <t xml:space="preserve">2010-08-25</t>
  </si>
  <si>
    <t xml:space="preserve">용산면 농촌정주기반 확충사업 개발계획수립용역</t>
  </si>
  <si>
    <t xml:space="preserve">영동군 지방교통 약자이동편의 증진계획 수립연구용역</t>
  </si>
  <si>
    <t xml:space="preserve">영동재래시장 주차장 조성사업 일반폐기물 처리용역</t>
  </si>
  <si>
    <r>
      <rPr>
        <sz val="10"/>
        <color rgb="FF333333"/>
        <rFont val="Noto Sans"/>
        <family val="2"/>
      </rPr>
      <t xml:space="preserve">영동재래시장 주차장 조성사업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지정폐기물 처리용역</t>
    </r>
    <r>
      <rPr>
        <sz val="10"/>
        <color rgb="FF333333"/>
        <rFont val="굴림"/>
        <family val="3"/>
        <charset val="129"/>
      </rPr>
      <t xml:space="preserve">)</t>
    </r>
  </si>
  <si>
    <t xml:space="preserve">2009-01-26</t>
  </si>
  <si>
    <r>
      <rPr>
        <sz val="10"/>
        <color rgb="FF333333"/>
        <rFont val="Noto Sans"/>
        <family val="2"/>
      </rPr>
      <t xml:space="preserve">매천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법원옆</t>
    </r>
    <r>
      <rPr>
        <sz val="10"/>
        <color rgb="FF333333"/>
        <rFont val="굴림"/>
        <family val="3"/>
        <charset val="129"/>
      </rPr>
      <t xml:space="preserve">) </t>
    </r>
    <r>
      <rPr>
        <sz val="10"/>
        <color rgb="FF333333"/>
        <rFont val="Noto Sans"/>
        <family val="2"/>
      </rPr>
      <t xml:space="preserve">군계획도로 개설공사 폐기물처리용역</t>
    </r>
  </si>
  <si>
    <t xml:space="preserve">2009-01-08</t>
  </si>
  <si>
    <r>
      <rPr>
        <sz val="10"/>
        <color rgb="FF333333"/>
        <rFont val="Noto Sans"/>
        <family val="2"/>
      </rPr>
      <t xml:space="preserve">영동산업단지 조성사업 환경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교통영향평가 및 사전재해영향성 검토용역</t>
    </r>
  </si>
  <si>
    <t xml:space="preserve">2009-05-20</t>
  </si>
  <si>
    <t xml:space="preserve">영동산업단지 조성사업 실시계획 수립용역</t>
  </si>
  <si>
    <r>
      <rPr>
        <sz val="10"/>
        <color rgb="FF333333"/>
        <rFont val="굴림"/>
        <family val="3"/>
        <charset val="129"/>
      </rPr>
      <t xml:space="preserve">2008</t>
    </r>
    <r>
      <rPr>
        <sz val="10"/>
        <color rgb="FF333333"/>
        <rFont val="Noto Sans"/>
        <family val="2"/>
      </rPr>
      <t xml:space="preserve">년 영동군 자체업무평가 용역</t>
    </r>
  </si>
  <si>
    <r>
      <rPr>
        <sz val="10"/>
        <color rgb="FF333333"/>
        <rFont val="굴림"/>
        <family val="3"/>
        <charset val="129"/>
      </rPr>
      <t xml:space="preserve">2008</t>
    </r>
    <r>
      <rPr>
        <sz val="10"/>
        <color rgb="FF333333"/>
        <rFont val="Noto Sans"/>
        <family val="2"/>
      </rPr>
      <t xml:space="preserve">년 </t>
    </r>
    <r>
      <rPr>
        <sz val="10"/>
        <color rgb="FF333333"/>
        <rFont val="굴림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차 숲가꾸기사업 감리용역</t>
    </r>
  </si>
  <si>
    <r>
      <rPr>
        <sz val="10"/>
        <color rgb="FF333333"/>
        <rFont val="Noto Sans"/>
        <family val="2"/>
      </rPr>
      <t xml:space="preserve">신흥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황주동</t>
    </r>
    <r>
      <rPr>
        <sz val="10"/>
        <color rgb="FF333333"/>
        <rFont val="굴림"/>
        <family val="3"/>
        <charset val="129"/>
      </rPr>
      <t xml:space="preserve">) </t>
    </r>
    <r>
      <rPr>
        <sz val="10"/>
        <color rgb="FF333333"/>
        <rFont val="Noto Sans"/>
        <family val="2"/>
      </rPr>
      <t xml:space="preserve">도시계획도로 개설공사 폐기물처리용역</t>
    </r>
  </si>
  <si>
    <t xml:space="preserve">2009-02-21</t>
  </si>
  <si>
    <t xml:space="preserve">감산업명품화 조형물 제작 설치공사 실시설계용역</t>
  </si>
  <si>
    <t xml:space="preserve">영동군 하수도정비 기본계획 변경용역</t>
  </si>
  <si>
    <t xml:space="preserve">영동읍 하수관거 정비사업 기본 및 실시설계용역</t>
  </si>
  <si>
    <t xml:space="preserve">2008-08-01</t>
  </si>
  <si>
    <t xml:space="preserve">영동군 하수도 준설 폐기물처리용역</t>
  </si>
  <si>
    <t xml:space="preserve">2008-10-23</t>
  </si>
  <si>
    <t xml:space="preserve">장애인복지관 신축공사 감리용역</t>
  </si>
  <si>
    <t xml:space="preserve">2009-09-14</t>
  </si>
  <si>
    <t xml:space="preserve">장항하천 정비사업 조사측량 및 실시설계용역</t>
  </si>
  <si>
    <t xml:space="preserve">산이소하천 정비사업 조사측량 및 실시설계용역</t>
  </si>
  <si>
    <t xml:space="preserve">구강진입로 개선공사 실시설계용역</t>
  </si>
  <si>
    <r>
      <rPr>
        <sz val="10"/>
        <color rgb="FF333333"/>
        <rFont val="Noto Sans"/>
        <family val="2"/>
      </rPr>
      <t xml:space="preserve">매천</t>
    </r>
    <r>
      <rPr>
        <sz val="10"/>
        <color rgb="FF333333"/>
        <rFont val="굴림"/>
        <family val="3"/>
        <charset val="129"/>
      </rPr>
      <t xml:space="preserve">~</t>
    </r>
    <r>
      <rPr>
        <sz val="10"/>
        <color rgb="FF333333"/>
        <rFont val="Noto Sans"/>
        <family val="2"/>
      </rPr>
      <t xml:space="preserve">산익간 도로확포장공사 실시설계용역</t>
    </r>
  </si>
  <si>
    <t xml:space="preserve">도동소하천 정비사업 조사측량 및 실시설계용역</t>
  </si>
  <si>
    <t xml:space="preserve">장동진입로 개선공사 실시설계용역</t>
  </si>
  <si>
    <t xml:space="preserve">조심동 군계획도로 개설공사 실시설계용역</t>
  </si>
  <si>
    <t xml:space="preserve">2008-12-31</t>
  </si>
  <si>
    <t xml:space="preserve">매천 도로확로장공사 실시설계용역</t>
  </si>
  <si>
    <t xml:space="preserve">가동소하천 정비사업 조사측량 및 실시설계용역</t>
  </si>
  <si>
    <r>
      <rPr>
        <sz val="10"/>
        <color rgb="FF333333"/>
        <rFont val="Noto Sans"/>
        <family val="2"/>
      </rPr>
      <t xml:space="preserve">농촌폐기물 종합처리시설 조성사업 전면책임감리용역 </t>
    </r>
    <r>
      <rPr>
        <sz val="10"/>
        <color rgb="FF333333"/>
        <rFont val="굴림"/>
        <family val="3"/>
        <charset val="129"/>
      </rPr>
      <t xml:space="preserve">(2</t>
    </r>
    <r>
      <rPr>
        <sz val="10"/>
        <color rgb="FF333333"/>
        <rFont val="Noto Sans"/>
        <family val="2"/>
      </rPr>
      <t xml:space="preserve">차</t>
    </r>
    <r>
      <rPr>
        <sz val="10"/>
        <color rgb="FF333333"/>
        <rFont val="굴림"/>
        <family val="3"/>
        <charset val="129"/>
      </rPr>
      <t xml:space="preserve">)</t>
    </r>
  </si>
  <si>
    <t xml:space="preserve">쾡이소하천 정비사업 조사측량 및 실시설계용역</t>
  </si>
  <si>
    <t xml:space="preserve">정주권개발계획 사전재해영향성 및 사전환경성 검토용역</t>
  </si>
  <si>
    <t xml:space="preserve">2008-12-02</t>
  </si>
  <si>
    <t xml:space="preserve">생태유수지 및 세천정비사업 조사측량 및 실시설계용역</t>
  </si>
  <si>
    <r>
      <rPr>
        <sz val="10"/>
        <color rgb="FF333333"/>
        <rFont val="Noto Sans"/>
        <family val="2"/>
      </rPr>
      <t xml:space="preserve">매천</t>
    </r>
    <r>
      <rPr>
        <sz val="10"/>
        <color rgb="FF333333"/>
        <rFont val="굴림"/>
        <family val="3"/>
        <charset val="129"/>
      </rPr>
      <t xml:space="preserve">-</t>
    </r>
    <r>
      <rPr>
        <sz val="10"/>
        <color rgb="FF333333"/>
        <rFont val="Noto Sans"/>
        <family val="2"/>
      </rPr>
      <t xml:space="preserve">산익간도로확포장공사 사전환경성 검토용역</t>
    </r>
  </si>
  <si>
    <t xml:space="preserve">신안 무자골소하천정비사업 조사측량 및 실시설계용역</t>
  </si>
  <si>
    <t xml:space="preserve">2009-01-11</t>
  </si>
  <si>
    <t xml:space="preserve">매곡면 오지종합개발사업 실시설계용역</t>
  </si>
  <si>
    <t xml:space="preserve">2009-02-10</t>
  </si>
  <si>
    <t xml:space="preserve">매천도로 확포장공사 사전환경성 검토용역</t>
  </si>
  <si>
    <t xml:space="preserve">2009-03-22</t>
  </si>
  <si>
    <t xml:space="preserve">용화면 공영주차장 설치공사 폐기물 처리용역</t>
  </si>
  <si>
    <r>
      <rPr>
        <sz val="10"/>
        <color rgb="FF333333"/>
        <rFont val="굴림"/>
        <family val="3"/>
        <charset val="129"/>
      </rPr>
      <t xml:space="preserve">2009</t>
    </r>
    <r>
      <rPr>
        <sz val="10"/>
        <color rgb="FF333333"/>
        <rFont val="Noto Sans"/>
        <family val="2"/>
      </rPr>
      <t xml:space="preserve">년 숲가꾸기</t>
    </r>
    <r>
      <rPr>
        <sz val="10"/>
        <color rgb="FF333333"/>
        <rFont val="굴림"/>
        <family val="3"/>
        <charset val="129"/>
      </rPr>
      <t xml:space="preserve">(1</t>
    </r>
    <r>
      <rPr>
        <sz val="10"/>
        <color rgb="FF333333"/>
        <rFont val="Noto Sans"/>
        <family val="2"/>
      </rPr>
      <t xml:space="preserve">차</t>
    </r>
    <r>
      <rPr>
        <sz val="10"/>
        <color rgb="FF333333"/>
        <rFont val="굴림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사업 실시설계용역</t>
    </r>
  </si>
  <si>
    <t xml:space="preserve">2009-02-20</t>
  </si>
  <si>
    <t xml:space="preserve">오정도로 확포장공사 폐기물처리용역</t>
  </si>
  <si>
    <t xml:space="preserve">2009-12-16</t>
  </si>
  <si>
    <t xml:space="preserve">시가지 도로정비공사 폐기물처리용역</t>
  </si>
  <si>
    <t xml:space="preserve">2009-05-17</t>
  </si>
  <si>
    <r>
      <rPr>
        <b val="true"/>
        <sz val="11"/>
        <color rgb="FF333333"/>
        <rFont val="Noto Sans"/>
        <family val="2"/>
      </rPr>
      <t xml:space="preserve">물품</t>
    </r>
    <r>
      <rPr>
        <b val="true"/>
        <sz val="11"/>
        <color rgb="FF333333"/>
        <rFont val="굴림"/>
        <family val="3"/>
        <charset val="129"/>
      </rPr>
      <t xml:space="preserve">(45</t>
    </r>
    <r>
      <rPr>
        <b val="true"/>
        <sz val="11"/>
        <color rgb="FF333333"/>
        <rFont val="Noto Sans"/>
        <family val="2"/>
      </rPr>
      <t xml:space="preserve">건</t>
    </r>
    <r>
      <rPr>
        <b val="true"/>
        <sz val="11"/>
        <color rgb="FF333333"/>
        <rFont val="굴림"/>
        <family val="3"/>
        <charset val="129"/>
      </rPr>
      <t xml:space="preserve">)</t>
    </r>
  </si>
  <si>
    <r>
      <rPr>
        <sz val="10"/>
        <color rgb="FF333333"/>
        <rFont val="Noto Sans"/>
        <family val="2"/>
      </rPr>
      <t xml:space="preserve">  영동읍 하수도유지관리공사 악취방지용
  위생덮개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구매</t>
    </r>
  </si>
  <si>
    <t xml:space="preserve">2008-12-30</t>
  </si>
  <si>
    <r>
      <rPr>
        <sz val="10"/>
        <color rgb="FF333333"/>
        <rFont val="굴림"/>
        <family val="3"/>
        <charset val="129"/>
      </rPr>
      <t xml:space="preserve">49</t>
    </r>
    <r>
      <rPr>
        <sz val="10"/>
        <color rgb="FF333333"/>
        <rFont val="Noto Sans"/>
        <family val="2"/>
      </rPr>
      <t xml:space="preserve">일</t>
    </r>
  </si>
  <si>
    <t xml:space="preserve">  다문화가족지원센터 사무용가구 구매</t>
  </si>
  <si>
    <r>
      <rPr>
        <sz val="10"/>
        <color rgb="FF333333"/>
        <rFont val="굴림"/>
        <family val="3"/>
        <charset val="129"/>
      </rPr>
      <t xml:space="preserve">16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포도경관설치공사 조형물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 구매</t>
    </r>
  </si>
  <si>
    <r>
      <rPr>
        <sz val="10"/>
        <color rgb="FF333333"/>
        <rFont val="굴림"/>
        <family val="3"/>
        <charset val="129"/>
      </rPr>
      <t xml:space="preserve">60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영동하수종말처리장 계측장비 구매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50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굴림"/>
        <family val="3"/>
        <charset val="129"/>
      </rPr>
      <t xml:space="preserve">  2009</t>
    </r>
    <r>
      <rPr>
        <sz val="10"/>
        <color rgb="FF333333"/>
        <rFont val="Noto Sans"/>
        <family val="2"/>
      </rPr>
      <t xml:space="preserve">년 행정업무용 수첩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구매</t>
    </r>
  </si>
  <si>
    <r>
      <rPr>
        <sz val="10"/>
        <color rgb="FF333333"/>
        <rFont val="Noto Sans"/>
        <family val="2"/>
      </rPr>
      <t xml:space="preserve">  관용차량 지역이미지 홍보도안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부착</t>
    </r>
  </si>
  <si>
    <r>
      <rPr>
        <sz val="10"/>
        <color rgb="FF333333"/>
        <rFont val="굴림"/>
        <family val="3"/>
        <charset val="129"/>
      </rPr>
      <t xml:space="preserve">8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영동곶감축제 및 송천빙벽장 광고탑 
  홍보물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5</t>
    </r>
    <r>
      <rPr>
        <sz val="10"/>
        <color rgb="FF333333"/>
        <rFont val="Noto Sans"/>
        <family val="2"/>
      </rPr>
      <t xml:space="preserve">일</t>
    </r>
  </si>
  <si>
    <t xml:space="preserve">  영동체육관 사무집기 및 가구 구매</t>
  </si>
  <si>
    <r>
      <rPr>
        <sz val="10"/>
        <color rgb="FF333333"/>
        <rFont val="굴림"/>
        <family val="3"/>
        <charset val="129"/>
      </rPr>
      <t xml:space="preserve">14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영동하수종말처리장 여과막 디스크
  증설 제작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매</t>
    </r>
    <r>
      <rPr>
        <sz val="10"/>
        <color rgb="FF333333"/>
        <rFont val="굴림"/>
        <family val="3"/>
        <charset val="129"/>
      </rPr>
      <t xml:space="preserve">)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47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영동군장애인복지관신축공사 실내
  조명기구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구매</t>
    </r>
  </si>
  <si>
    <r>
      <rPr>
        <sz val="10"/>
        <color rgb="FF333333"/>
        <rFont val="굴림"/>
        <family val="3"/>
        <charset val="129"/>
      </rPr>
      <t xml:space="preserve">174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영동군장애인복지관신축공사 수배전반
  제작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매</t>
    </r>
    <r>
      <rPr>
        <sz val="10"/>
        <color rgb="FF333333"/>
        <rFont val="굴림"/>
        <family val="3"/>
        <charset val="129"/>
      </rPr>
      <t xml:space="preserve">)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Noto Sans"/>
        <family val="2"/>
      </rPr>
      <t xml:space="preserve">  민방위경보 전자사이렌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 구매</t>
    </r>
  </si>
  <si>
    <r>
      <rPr>
        <sz val="10"/>
        <color rgb="FF333333"/>
        <rFont val="굴림"/>
        <family val="3"/>
        <charset val="129"/>
      </rPr>
      <t xml:space="preserve">29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도시숲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용두공원</t>
    </r>
    <r>
      <rPr>
        <sz val="10"/>
        <color rgb="FF333333"/>
        <rFont val="굴림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단계</t>
    </r>
    <r>
      <rPr>
        <sz val="10"/>
        <color rgb="FF333333"/>
        <rFont val="굴림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조성공사 </t>
    </r>
    <r>
      <rPr>
        <sz val="10"/>
        <color rgb="FF333333"/>
        <rFont val="굴림"/>
        <family val="3"/>
        <charset val="129"/>
      </rPr>
      <t xml:space="preserve">LED
  </t>
    </r>
    <r>
      <rPr>
        <sz val="10"/>
        <color rgb="FF333333"/>
        <rFont val="Noto Sans"/>
        <family val="2"/>
      </rPr>
      <t xml:space="preserve">조명등 등 구매</t>
    </r>
  </si>
  <si>
    <r>
      <rPr>
        <sz val="10"/>
        <color rgb="FF333333"/>
        <rFont val="굴림"/>
        <family val="3"/>
        <charset val="129"/>
      </rPr>
      <t xml:space="preserve">12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간이승강장 제작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구매</t>
    </r>
    <r>
      <rPr>
        <sz val="10"/>
        <color rgb="FF333333"/>
        <rFont val="굴림"/>
        <family val="3"/>
        <charset val="129"/>
      </rPr>
      <t xml:space="preserve">)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37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물한계곡관광명소화사업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전기</t>
    </r>
    <r>
      <rPr>
        <sz val="10"/>
        <color rgb="FF333333"/>
        <rFont val="굴림"/>
        <family val="3"/>
        <charset val="129"/>
      </rPr>
      <t xml:space="preserve">) LED
  </t>
    </r>
    <r>
      <rPr>
        <sz val="10"/>
        <color rgb="FF333333"/>
        <rFont val="Noto Sans"/>
        <family val="2"/>
      </rPr>
      <t xml:space="preserve">경관등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구매</t>
    </r>
  </si>
  <si>
    <r>
      <rPr>
        <sz val="10"/>
        <color rgb="FF333333"/>
        <rFont val="굴림"/>
        <family val="3"/>
        <charset val="129"/>
      </rPr>
      <t xml:space="preserve">158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영동군청사내 방범장비</t>
    </r>
    <r>
      <rPr>
        <sz val="10"/>
        <color rgb="FF333333"/>
        <rFont val="굴림"/>
        <family val="3"/>
        <charset val="129"/>
      </rPr>
      <t xml:space="preserve">(CCTV)
  </t>
    </r>
    <r>
      <rPr>
        <sz val="10"/>
        <color rgb="FF333333"/>
        <rFont val="Noto Sans"/>
        <family val="2"/>
      </rPr>
      <t xml:space="preserve">시스템 구매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40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용암리소공원 팔각정자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43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초강</t>
    </r>
    <r>
      <rPr>
        <sz val="10"/>
        <color rgb="FF333333"/>
        <rFont val="굴림"/>
        <family val="3"/>
        <charset val="129"/>
      </rPr>
      <t xml:space="preserve">1</t>
    </r>
    <r>
      <rPr>
        <sz val="10"/>
        <color rgb="FF333333"/>
        <rFont val="Noto Sans"/>
        <family val="2"/>
      </rPr>
      <t xml:space="preserve">리수문 원격제어시스템 구매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63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대형야립광고탑 농특산물 홍보물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21</t>
    </r>
    <r>
      <rPr>
        <sz val="10"/>
        <color rgb="FF333333"/>
        <rFont val="Noto Sans"/>
        <family val="2"/>
      </rPr>
      <t xml:space="preserve">일</t>
    </r>
  </si>
  <si>
    <t xml:space="preserve">  가축방역 및 축산분뇨 냄새저감을
  위한 악취제거제 구입</t>
  </si>
  <si>
    <r>
      <rPr>
        <sz val="10"/>
        <color rgb="FF333333"/>
        <rFont val="Noto Sans"/>
        <family val="2"/>
      </rPr>
      <t xml:space="preserve">  시군구행정종합정보시스템 통합 및
  업그레이드 구매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32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현수막게시대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57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관광안내소 구매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25</t>
    </r>
    <r>
      <rPr>
        <sz val="10"/>
        <color rgb="FF333333"/>
        <rFont val="Noto Sans"/>
        <family val="2"/>
      </rPr>
      <t xml:space="preserve">일</t>
    </r>
  </si>
  <si>
    <t xml:space="preserve">  영동체육관 후로링보호매트 및 배구용품 구매</t>
  </si>
  <si>
    <t xml:space="preserve">2008-07-17</t>
  </si>
  <si>
    <r>
      <rPr>
        <sz val="10"/>
        <color rgb="FF333333"/>
        <rFont val="굴림"/>
        <family val="3"/>
        <charset val="129"/>
      </rPr>
      <t xml:space="preserve">10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군청사 전력감사 및 피크제어시스템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45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환경위생과 사무실 붙박이장 구매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
  및 책상 구매</t>
    </r>
  </si>
  <si>
    <r>
      <rPr>
        <sz val="10"/>
        <color rgb="FF333333"/>
        <rFont val="Noto Sans"/>
        <family val="2"/>
      </rPr>
      <t xml:space="preserve">  대회의실 및 이동용 방송장비 구매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31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수원</t>
    </r>
    <r>
      <rPr>
        <sz val="10"/>
        <color rgb="FF333333"/>
        <rFont val="굴림"/>
        <family val="3"/>
        <charset val="129"/>
      </rPr>
      <t xml:space="preserve">~</t>
    </r>
    <r>
      <rPr>
        <sz val="10"/>
        <color rgb="FF333333"/>
        <rFont val="Noto Sans"/>
        <family val="2"/>
      </rPr>
      <t xml:space="preserve">유전간소교량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수유교</t>
    </r>
    <r>
      <rPr>
        <sz val="10"/>
        <color rgb="FF333333"/>
        <rFont val="굴림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설치공사
  관급자재 구매</t>
    </r>
  </si>
  <si>
    <t xml:space="preserve">2008-06-20</t>
  </si>
  <si>
    <r>
      <rPr>
        <sz val="10"/>
        <color rgb="FF333333"/>
        <rFont val="굴림"/>
        <family val="3"/>
        <charset val="129"/>
      </rPr>
      <t xml:space="preserve">283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소공원설치공사 팔각정자 구매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73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난계국악단 공연복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구매</t>
    </r>
  </si>
  <si>
    <r>
      <rPr>
        <sz val="10"/>
        <color rgb="FF333333"/>
        <rFont val="굴림"/>
        <family val="3"/>
        <charset val="129"/>
      </rPr>
      <t xml:space="preserve">28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영동군민회관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청소년수련관</t>
    </r>
    <r>
      <rPr>
        <sz val="10"/>
        <color rgb="FF333333"/>
        <rFont val="굴림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방염공사
  충격방지 안전리브 구매</t>
    </r>
  </si>
  <si>
    <r>
      <rPr>
        <sz val="10"/>
        <color rgb="FF333333"/>
        <rFont val="Noto Sans"/>
        <family val="2"/>
      </rPr>
      <t xml:space="preserve">  도시숲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용두공원</t>
    </r>
    <r>
      <rPr>
        <sz val="10"/>
        <color rgb="FF333333"/>
        <rFont val="굴림"/>
        <family val="3"/>
        <charset val="129"/>
      </rPr>
      <t xml:space="preserve">2</t>
    </r>
    <r>
      <rPr>
        <sz val="10"/>
        <color rgb="FF333333"/>
        <rFont val="Noto Sans"/>
        <family val="2"/>
      </rPr>
      <t xml:space="preserve">단계</t>
    </r>
    <r>
      <rPr>
        <sz val="10"/>
        <color rgb="FF333333"/>
        <rFont val="굴림"/>
        <family val="3"/>
        <charset val="129"/>
      </rPr>
      <t xml:space="preserve">)</t>
    </r>
    <r>
      <rPr>
        <sz val="10"/>
        <color rgb="FF333333"/>
        <rFont val="Noto Sans"/>
        <family val="2"/>
      </rPr>
      <t xml:space="preserve">조성공사
  </t>
    </r>
    <r>
      <rPr>
        <sz val="10"/>
        <color rgb="FF333333"/>
        <rFont val="굴림"/>
        <family val="3"/>
        <charset val="129"/>
      </rPr>
      <t xml:space="preserve">LED</t>
    </r>
    <r>
      <rPr>
        <sz val="10"/>
        <color rgb="FF333333"/>
        <rFont val="Noto Sans"/>
        <family val="2"/>
      </rPr>
      <t xml:space="preserve">조명등주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구매</t>
    </r>
  </si>
  <si>
    <r>
      <rPr>
        <sz val="10"/>
        <color rgb="FF333333"/>
        <rFont val="굴림"/>
        <family val="3"/>
        <charset val="129"/>
      </rPr>
      <t xml:space="preserve">185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굴림"/>
        <family val="3"/>
        <charset val="129"/>
      </rPr>
      <t xml:space="preserve">  AI </t>
    </r>
    <r>
      <rPr>
        <sz val="10"/>
        <color rgb="FF333333"/>
        <rFont val="Noto Sans"/>
        <family val="2"/>
      </rPr>
      <t xml:space="preserve">방역추진을 위한 긴급 도로차단방역
  소독시설 구매</t>
    </r>
  </si>
  <si>
    <r>
      <rPr>
        <sz val="10"/>
        <color rgb="FF333333"/>
        <rFont val="굴림"/>
        <family val="3"/>
        <charset val="129"/>
      </rPr>
      <t xml:space="preserve">23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굴림"/>
        <family val="3"/>
        <charset val="129"/>
      </rPr>
      <t xml:space="preserve">  2008</t>
    </r>
    <r>
      <rPr>
        <sz val="10"/>
        <color rgb="FF333333"/>
        <rFont val="Noto Sans"/>
        <family val="2"/>
      </rPr>
      <t xml:space="preserve">년 재해대책용 수방자재 구매</t>
    </r>
  </si>
  <si>
    <r>
      <rPr>
        <sz val="10"/>
        <color rgb="FF333333"/>
        <rFont val="굴림"/>
        <family val="3"/>
        <charset val="129"/>
      </rPr>
      <t xml:space="preserve">  2008</t>
    </r>
    <r>
      <rPr>
        <sz val="10"/>
        <color rgb="FF333333"/>
        <rFont val="Noto Sans"/>
        <family val="2"/>
      </rPr>
      <t xml:space="preserve">년 재가중증질환노인 위생용품 구매</t>
    </r>
  </si>
  <si>
    <r>
      <rPr>
        <sz val="10"/>
        <color rgb="FF333333"/>
        <rFont val="굴림"/>
        <family val="3"/>
        <charset val="129"/>
      </rPr>
      <t xml:space="preserve">20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용두공원 공연용 음향방송장비 구매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19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소회의실 및 상황실 방송장비구매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  2008</t>
    </r>
    <r>
      <rPr>
        <sz val="10"/>
        <color rgb="FF333333"/>
        <rFont val="Noto Sans"/>
        <family val="2"/>
      </rPr>
      <t xml:space="preserve">년 고속도로주변마을 유실수
  식재사업 감나무 묘목 구메</t>
    </r>
  </si>
  <si>
    <r>
      <rPr>
        <sz val="10"/>
        <color rgb="FF333333"/>
        <rFont val="Noto Sans"/>
        <family val="2"/>
      </rPr>
      <t xml:space="preserve">  사고잦은곳개선사업</t>
    </r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학산면사무소</t>
    </r>
    <r>
      <rPr>
        <sz val="10"/>
        <color rgb="FF333333"/>
        <rFont val="굴림"/>
        <family val="3"/>
        <charset val="129"/>
      </rPr>
      <t xml:space="preserve">)
  </t>
    </r>
    <r>
      <rPr>
        <sz val="10"/>
        <color rgb="FF333333"/>
        <rFont val="Noto Sans"/>
        <family val="2"/>
      </rPr>
      <t xml:space="preserve">미끄럼방지포장재 구매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77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영동초등학교 어린이보호구역개선공사
  미끄럼방지포장재 구매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138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마을게시판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Noto Sans"/>
        <family val="2"/>
      </rPr>
      <t xml:space="preserve">  영동체육관신축공사 수배전반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115</t>
    </r>
    <r>
      <rPr>
        <sz val="10"/>
        <color rgb="FF333333"/>
        <rFont val="Noto Sans"/>
        <family val="2"/>
      </rPr>
      <t xml:space="preserve">일</t>
    </r>
  </si>
  <si>
    <r>
      <rPr>
        <sz val="10"/>
        <color rgb="FF333333"/>
        <rFont val="Noto Sans"/>
        <family val="2"/>
      </rPr>
      <t xml:space="preserve">  영동체육관신축공사 스코어보드
  전광판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Noto Sans"/>
        <family val="2"/>
      </rPr>
      <t xml:space="preserve">  영동체육관신축공사 트랙리프팅시스템
  및 조명설비 제작</t>
    </r>
    <r>
      <rPr>
        <sz val="10"/>
        <color rgb="FF333333"/>
        <rFont val="굴림"/>
        <family val="3"/>
        <charset val="129"/>
      </rPr>
      <t xml:space="preserve">.</t>
    </r>
    <r>
      <rPr>
        <sz val="10"/>
        <color rgb="FF333333"/>
        <rFont val="Noto Sans"/>
        <family val="2"/>
      </rPr>
      <t xml:space="preserve">설치</t>
    </r>
  </si>
  <si>
    <r>
      <rPr>
        <sz val="10"/>
        <color rgb="FF333333"/>
        <rFont val="굴림"/>
        <family val="3"/>
        <charset val="129"/>
      </rPr>
      <t xml:space="preserve">  2008</t>
    </r>
    <r>
      <rPr>
        <sz val="10"/>
        <color rgb="FF333333"/>
        <rFont val="Noto Sans"/>
        <family val="2"/>
      </rPr>
      <t xml:space="preserve">년 감고을영동소식지 연간인쇄 단가계약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#,##0;\△#,##0;\-"/>
    <numFmt numFmtId="167" formatCode="#,##0.0;\△#,##0.0;\-"/>
    <numFmt numFmtId="168" formatCode="#,##0_ "/>
    <numFmt numFmtId="169" formatCode="#,##0.00;\△#,##0.00;\-"/>
    <numFmt numFmtId="170" formatCode="#,##0.00_ "/>
    <numFmt numFmtId="171" formatCode="0%"/>
    <numFmt numFmtId="172" formatCode="0.0_ "/>
    <numFmt numFmtId="173" formatCode="0.00_);[RED]\(0.00\)"/>
    <numFmt numFmtId="174" formatCode="0_ "/>
    <numFmt numFmtId="175" formatCode="#,##0"/>
    <numFmt numFmtId="176" formatCode="[$-409]m/d/yyyy"/>
    <numFmt numFmtId="177" formatCode="#,##0_);[RED]\(#,##0\)"/>
    <numFmt numFmtId="178" formatCode="#,###,###,###,###"/>
    <numFmt numFmtId="179" formatCode="#,###,"/>
    <numFmt numFmtId="180" formatCode="#,##0_);\(#,##0\)"/>
  </numFmts>
  <fonts count="10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20"/>
      <name val="굴림"/>
      <family val="3"/>
      <charset val="129"/>
    </font>
    <font>
      <sz val="16"/>
      <name val="굴림"/>
      <family val="3"/>
      <charset val="129"/>
    </font>
    <font>
      <b val="true"/>
      <sz val="18"/>
      <color rgb="FF0000FF"/>
      <name val="굴림"/>
      <family val="3"/>
      <charset val="129"/>
    </font>
    <font>
      <b val="true"/>
      <sz val="18"/>
      <color rgb="FF0000FF"/>
      <name val="Noto Sans"/>
      <family val="2"/>
    </font>
    <font>
      <sz val="14"/>
      <name val="굴림"/>
      <family val="3"/>
      <charset val="129"/>
    </font>
    <font>
      <sz val="14"/>
      <name val="Noto Sans"/>
      <family val="2"/>
    </font>
    <font>
      <sz val="12"/>
      <name val="굴림"/>
      <family val="3"/>
      <charset val="129"/>
    </font>
    <font>
      <sz val="12"/>
      <name val="Noto Sans"/>
      <family val="2"/>
    </font>
    <font>
      <b val="true"/>
      <sz val="32"/>
      <name val="DejaVu Sans"/>
      <family val="2"/>
    </font>
    <font>
      <b val="true"/>
      <sz val="22"/>
      <name val="굴림"/>
      <family val="3"/>
      <charset val="129"/>
    </font>
    <font>
      <b val="true"/>
      <sz val="22"/>
      <name val="DejaVu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9"/>
      <name val="굴림"/>
      <family val="3"/>
      <charset val="129"/>
    </font>
    <font>
      <sz val="12"/>
      <color rgb="FF0000FF"/>
      <name val="굴림"/>
      <family val="3"/>
      <charset val="129"/>
    </font>
    <font>
      <b val="true"/>
      <sz val="9"/>
      <color rgb="FFFF00FF"/>
      <name val="DejaVu Sans"/>
      <family val="2"/>
    </font>
    <font>
      <sz val="9"/>
      <color rgb="FFFF00FF"/>
      <name val="DejaVu Sans"/>
      <family val="2"/>
    </font>
    <font>
      <b val="true"/>
      <sz val="9"/>
      <color rgb="FFFF00FF"/>
      <name val="Noto Sans"/>
      <family val="2"/>
    </font>
    <font>
      <sz val="9"/>
      <color rgb="FFFF00FF"/>
      <name val="Noto Sans"/>
      <family val="2"/>
    </font>
    <font>
      <sz val="12"/>
      <color rgb="FF000000"/>
      <name val="HY견고딕"/>
      <family val="1"/>
      <charset val="129"/>
    </font>
    <font>
      <sz val="11"/>
      <name val="HY신명조"/>
      <family val="1"/>
      <charset val="129"/>
    </font>
    <font>
      <sz val="11"/>
      <name val="새굴림"/>
      <family val="1"/>
      <charset val="129"/>
    </font>
    <font>
      <b val="true"/>
      <sz val="14"/>
      <name val="새굴림"/>
      <family val="1"/>
      <charset val="129"/>
    </font>
    <font>
      <b val="true"/>
      <sz val="13"/>
      <name val="Noto Sans"/>
      <family val="2"/>
    </font>
    <font>
      <b val="true"/>
      <sz val="13"/>
      <name val="새굴림"/>
      <family val="1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HY신명조"/>
      <family val="1"/>
      <charset val="129"/>
    </font>
    <font>
      <sz val="11"/>
      <name val="굴림체"/>
      <family val="3"/>
      <charset val="129"/>
    </font>
    <font>
      <sz val="12"/>
      <name val="굴림체"/>
      <family val="3"/>
      <charset val="129"/>
    </font>
    <font>
      <sz val="1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3"/>
      <color rgb="FF0000FF"/>
      <name val="Noto Sans"/>
      <family val="2"/>
    </font>
    <font>
      <sz val="10"/>
      <color rgb="FF000000"/>
      <name val="돋움"/>
      <family val="2"/>
    </font>
    <font>
      <sz val="8.25"/>
      <color rgb="FF000000"/>
      <name val="돋움"/>
      <family val="2"/>
    </font>
    <font>
      <b val="true"/>
      <sz val="13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2"/>
      <name val="HY신명조"/>
      <family val="1"/>
      <charset val="129"/>
    </font>
    <font>
      <sz val="9.75"/>
      <color rgb="FF000000"/>
      <name val="돋움"/>
      <family val="2"/>
    </font>
    <font>
      <sz val="8"/>
      <color rgb="FF000000"/>
      <name val="돋움"/>
      <family val="2"/>
    </font>
    <font>
      <b val="true"/>
      <sz val="14"/>
      <name val="굴림"/>
      <family val="3"/>
      <charset val="129"/>
    </font>
    <font>
      <b val="true"/>
      <sz val="13"/>
      <name val="굴림"/>
      <family val="3"/>
      <charset val="129"/>
    </font>
    <font>
      <sz val="9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"/>
      <name val="굴림"/>
      <family val="3"/>
      <charset val="129"/>
    </font>
    <font>
      <sz val="1"/>
      <name val="Noto Sans"/>
      <family val="2"/>
    </font>
    <font>
      <sz val="11"/>
      <color rgb="FF000000"/>
      <name val="돋움"/>
      <family val="3"/>
      <charset val="129"/>
    </font>
    <font>
      <sz val="9"/>
      <color rgb="FF000000"/>
      <name val="돋움"/>
      <family val="2"/>
    </font>
    <font>
      <b val="true"/>
      <sz val="12.75"/>
      <color rgb="FF0000FF"/>
      <name val="Noto Sans"/>
      <family val="2"/>
    </font>
    <font>
      <b val="true"/>
      <sz val="9.75"/>
      <color rgb="FF000000"/>
      <name val="돋움"/>
      <family val="2"/>
    </font>
    <font>
      <b val="true"/>
      <sz val="11"/>
      <name val="굴림"/>
      <family val="3"/>
      <charset val="129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13"/>
      <color rgb="FF0000FF"/>
      <name val="MD아트체"/>
      <family val="2"/>
    </font>
    <font>
      <b val="true"/>
      <sz val="9.25"/>
      <color rgb="FF000000"/>
      <name val="돋움"/>
      <family val="2"/>
    </font>
    <font>
      <sz val="9.2"/>
      <color rgb="FF000000"/>
      <name val="Arial"/>
      <family val="2"/>
    </font>
    <font>
      <sz val="10.5"/>
      <color rgb="FF000000"/>
      <name val="돋움"/>
      <family val="2"/>
    </font>
    <font>
      <sz val="8.75"/>
      <color rgb="FF000000"/>
      <name val="돋움"/>
      <family val="2"/>
    </font>
    <font>
      <sz val="12"/>
      <name val="HY신명조"/>
      <family val="1"/>
      <charset val="129"/>
    </font>
    <font>
      <b val="true"/>
      <sz val="14"/>
      <name val="굴림체"/>
      <family val="3"/>
      <charset val="129"/>
    </font>
    <font>
      <sz val="11"/>
      <color rgb="FF000000"/>
      <name val="굴림체"/>
      <family val="3"/>
      <charset val="129"/>
    </font>
    <font>
      <sz val="11"/>
      <color rgb="FF000000"/>
      <name val="굴림"/>
      <family val="3"/>
      <charset val="129"/>
    </font>
    <font>
      <b val="true"/>
      <sz val="16"/>
      <name val="굴림"/>
      <family val="3"/>
      <charset val="129"/>
    </font>
    <font>
      <sz val="11"/>
      <color rgb="FF333333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굴림"/>
      <family val="3"/>
      <charset val="129"/>
    </font>
    <font>
      <sz val="11"/>
      <color rgb="FF333333"/>
      <name val="굴림"/>
      <family val="3"/>
      <charset val="129"/>
    </font>
    <font>
      <sz val="10"/>
      <color rgb="FF333333"/>
      <name val="굴림"/>
      <family val="3"/>
      <charset val="129"/>
    </font>
    <font>
      <sz val="10"/>
      <color rgb="FF333333"/>
      <name val="Noto Sans"/>
      <family val="2"/>
    </font>
    <font>
      <b val="true"/>
      <sz val="10"/>
      <color rgb="FF333333"/>
      <name val="굴림"/>
      <family val="3"/>
      <charset val="129"/>
    </font>
    <font>
      <sz val="9"/>
      <color rgb="FF333333"/>
      <name val="굴림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9CCB2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thin"/>
      <top style="medium"/>
      <bottom style="double"/>
      <diagonal style="thin"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1" fillId="2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2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0" fillId="0" borderId="1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0" fillId="22" borderId="1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2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7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1" fillId="2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7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7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1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22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5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1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5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4" borderId="32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6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8" xfId="6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2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4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7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7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4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9" fillId="4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58" fillId="2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2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95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5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5" fillId="0" borderId="1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5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6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58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2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6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0" xfId="6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4" borderId="42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98" fillId="4" borderId="18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98" fillId="4" borderId="22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99" fillId="22" borderId="4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0" fillId="22" borderId="1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0" fillId="22" borderId="18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00" fillId="22" borderId="2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98" fillId="0" borderId="42" xfId="6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02" fillId="0" borderId="18" xfId="6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01" fillId="0" borderId="18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01" fillId="0" borderId="2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01" fillId="0" borderId="42" xfId="6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03" fillId="0" borderId="42" xfId="6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04" fillId="22" borderId="1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00" fillId="22" borderId="18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101" fillId="0" borderId="18" xfId="6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102" fillId="0" borderId="42" xfId="6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99" fillId="22" borderId="4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0" fillId="22" borderId="18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00" fillId="22" borderId="15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00" fillId="22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1" fillId="22" borderId="53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03" fillId="0" borderId="42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02" fillId="0" borderId="18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02" fillId="0" borderId="42" xfId="6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102" fillId="0" borderId="2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2" fillId="0" borderId="18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5" fillId="0" borderId="2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03" fillId="0" borderId="42" xfId="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02" fillId="0" borderId="1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2" fillId="0" borderId="42" xfId="6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2" fillId="0" borderId="0" xfId="6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02" fillId="0" borderId="42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3" fillId="0" borderId="42" xfId="66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0" xfId="61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(1-2)재무과(1,000만원이상 수의계약 내역-2008)-공사(용역)" xfId="61"/>
    <cellStyle name="표준_1-2.업무추진비,행사보조,민경,수의계약" xfId="62"/>
    <cellStyle name="표준_1.수의계약실적(공사,물품)" xfId="63"/>
    <cellStyle name="표준_2.'07시책추진업무추진비 집행내역" xfId="64"/>
    <cellStyle name="표준_기금운용 (2)" xfId="65"/>
    <cellStyle name="표준_재정공시자료(업무추진비)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B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세입 결산액 증가 추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332016886831"/>
          <c:y val="0.169745958429561"/>
          <c:w val="0.871646466022062"/>
          <c:h val="0.733781230317027"/>
        </c:manualLayout>
      </c:layout>
      <c:lineChart>
        <c:grouping val="standard"/>
        <c:varyColors val="0"/>
        <c:ser>
          <c:idx val="0"/>
          <c:order val="0"/>
          <c:tx>
            <c:strRef>
              <c:f>"세입결산"</c:f>
              <c:strCache>
                <c:ptCount val="1"/>
                <c:pt idx="0">
                  <c:v>세입결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세입결산2!$C$3,세입결산2!$D$3,세입결산2!$E$3,세입결산2!$F$3,세입결산2!$G$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세입결산2!$C$4:$G$4</c:f>
              <c:numCache>
                <c:formatCode>General</c:formatCode>
                <c:ptCount val="5"/>
                <c:pt idx="0">
                  <c:v>293469.10996</c:v>
                </c:pt>
                <c:pt idx="1">
                  <c:v>265341.14361</c:v>
                </c:pt>
                <c:pt idx="2">
                  <c:v>265398.3952</c:v>
                </c:pt>
                <c:pt idx="3">
                  <c:v>311835.243126</c:v>
                </c:pt>
                <c:pt idx="4">
                  <c:v>399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50188"/>
        <c:axId val="59513341"/>
      </c:lineChart>
      <c:catAx>
        <c:axId val="46650188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513341"/>
        <c:crossesAt val="0"/>
        <c:auto val="1"/>
        <c:lblAlgn val="ctr"/>
        <c:lblOffset val="100"/>
        <c:noMultiLvlLbl val="0"/>
      </c:catAx>
      <c:valAx>
        <c:axId val="595133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650188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cccc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275" spc="-1" strike="noStrike">
                <a:solidFill>
                  <a:srgbClr val="0000ff"/>
                </a:solidFill>
                <a:latin typeface="MD아트체"/>
              </a:rPr>
              <a:t>재정관리 비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464854732895"/>
          <c:y val="0.186756038368196"/>
          <c:w val="0.988753514526711"/>
          <c:h val="0.673176932855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C$22:$C$26</c:f>
              <c:strCache>
                <c:ptCount val="5"/>
                <c:pt idx="0">
                  <c:v>18. 중기재정계획운영비율(37.5점)</c:v>
                </c:pt>
                <c:pt idx="1">
                  <c:v>19. 투융자심사사업예산편성비율(37.5점)</c:v>
                </c:pt>
                <c:pt idx="2">
                  <c:v>20. 추경예산편성비율(37.5점)</c:v>
                </c:pt>
                <c:pt idx="3">
                  <c:v>21. 세입예산반영비율(45.0점)</c:v>
                </c:pt>
                <c:pt idx="4">
                  <c:v>22. 순세계잉여금비율(30.0점)</c:v>
                </c:pt>
              </c:strCache>
            </c:strRef>
          </c:cat>
          <c:val>
            <c:numRef>
              <c:f>재정분석진단!$F$22:$F$26</c:f>
              <c:numCache>
                <c:formatCode>General</c:formatCode>
                <c:ptCount val="5"/>
                <c:pt idx="0">
                  <c:v>34.36</c:v>
                </c:pt>
                <c:pt idx="1">
                  <c:v>31.44</c:v>
                </c:pt>
                <c:pt idx="2">
                  <c:v>26.79</c:v>
                </c:pt>
                <c:pt idx="3">
                  <c:v>41.02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C$22:$C$26</c:f>
              <c:strCache>
                <c:ptCount val="5"/>
                <c:pt idx="0">
                  <c:v>18. 중기재정계획운영비율(37.5점)</c:v>
                </c:pt>
                <c:pt idx="1">
                  <c:v>19. 투융자심사사업예산편성비율(37.5점)</c:v>
                </c:pt>
                <c:pt idx="2">
                  <c:v>20. 추경예산편성비율(37.5점)</c:v>
                </c:pt>
                <c:pt idx="3">
                  <c:v>21. 세입예산반영비율(45.0점)</c:v>
                </c:pt>
                <c:pt idx="4">
                  <c:v>22. 순세계잉여금비율(30.0점)</c:v>
                </c:pt>
              </c:strCache>
            </c:strRef>
          </c:cat>
          <c:val>
            <c:numRef>
              <c:f>재정분석진단!$D$22:$D$26</c:f>
              <c:numCache>
                <c:formatCode>General</c:formatCode>
                <c:ptCount val="5"/>
                <c:pt idx="0">
                  <c:v>35.63</c:v>
                </c:pt>
                <c:pt idx="1">
                  <c:v>28.13</c:v>
                </c:pt>
                <c:pt idx="2">
                  <c:v>25.44</c:v>
                </c:pt>
                <c:pt idx="3">
                  <c:v>42.75</c:v>
                </c:pt>
                <c:pt idx="4">
                  <c:v>9.83</c:v>
                </c:pt>
              </c:numCache>
            </c:numRef>
          </c:val>
        </c:ser>
        <c:gapWidth val="100"/>
        <c:overlap val="0"/>
        <c:axId val="30202722"/>
        <c:axId val="37087992"/>
      </c:barChart>
      <c:catAx>
        <c:axId val="30202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087992"/>
        <c:crossesAt val="0"/>
        <c:auto val="1"/>
        <c:lblAlgn val="ctr"/>
        <c:lblOffset val="100"/>
        <c:noMultiLvlLbl val="0"/>
      </c:catAx>
      <c:valAx>
        <c:axId val="37087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2027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채무관리 비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599152868695"/>
          <c:y val="0.193966989186113"/>
          <c:w val="0.969426261070466"/>
          <c:h val="0.728742174160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C$27:$C$28</c:f>
              <c:strCache>
                <c:ptCount val="2"/>
                <c:pt idx="0">
                  <c:v>23. 지방채무상환비비율(45.0점)</c:v>
                </c:pt>
                <c:pt idx="1">
                  <c:v>24. 지방채무잔액지수(37.5점)</c:v>
                </c:pt>
              </c:strCache>
            </c:strRef>
          </c:cat>
          <c:val>
            <c:numRef>
              <c:f>재정분석진단!$F$27:$F$28</c:f>
              <c:numCache>
                <c:formatCode>General</c:formatCode>
                <c:ptCount val="2"/>
                <c:pt idx="0">
                  <c:v>41.97</c:v>
                </c:pt>
                <c:pt idx="1">
                  <c:v>18.75</c:v>
                </c:pt>
              </c:numCache>
            </c:numRef>
          </c:val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C$27:$C$28</c:f>
              <c:strCache>
                <c:ptCount val="2"/>
                <c:pt idx="0">
                  <c:v>23. 지방채무상환비비율(45.0점)</c:v>
                </c:pt>
                <c:pt idx="1">
                  <c:v>24. 지방채무잔액지수(37.5점)</c:v>
                </c:pt>
              </c:strCache>
            </c:strRef>
          </c:cat>
          <c:val>
            <c:numRef>
              <c:f>재정분석진단!$D$27:$D$28</c:f>
              <c:numCache>
                <c:formatCode>General</c:formatCode>
                <c:ptCount val="2"/>
                <c:pt idx="0">
                  <c:v>42.75</c:v>
                </c:pt>
                <c:pt idx="1">
                  <c:v>22.19</c:v>
                </c:pt>
              </c:numCache>
            </c:numRef>
          </c:val>
        </c:ser>
        <c:gapWidth val="150"/>
        <c:overlap val="0"/>
        <c:axId val="86169292"/>
        <c:axId val="83125740"/>
      </c:barChart>
      <c:catAx>
        <c:axId val="86169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125740"/>
        <c:crossesAt val="0"/>
        <c:auto val="1"/>
        <c:lblAlgn val="ctr"/>
        <c:lblOffset val="100"/>
        <c:noMultiLvlLbl val="0"/>
      </c:catAx>
      <c:valAx>
        <c:axId val="831257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1692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재정투명성 비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14989611161"/>
          <c:y val="0.198174291476489"/>
          <c:w val="0.972321163550015"/>
          <c:h val="0.724869971340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C$29:$C$30</c:f>
              <c:strCache>
                <c:ptCount val="2"/>
                <c:pt idx="0">
                  <c:v>25. 재정정보공개성의 적정성(35.0점)</c:v>
                </c:pt>
                <c:pt idx="1">
                  <c:v>26. 예산편성운영의 투명성(35.0점)</c:v>
                </c:pt>
              </c:strCache>
            </c:strRef>
          </c:cat>
          <c:val>
            <c:numRef>
              <c:f>재정분석진단!$F$29:$F$30</c:f>
              <c:numCache>
                <c:formatCode>General</c:formatCode>
                <c:ptCount val="2"/>
                <c:pt idx="0">
                  <c:v>33.06</c:v>
                </c:pt>
                <c:pt idx="1">
                  <c:v>30.44</c:v>
                </c:pt>
              </c:numCache>
            </c:numRef>
          </c:val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C$29:$C$30</c:f>
              <c:strCache>
                <c:ptCount val="2"/>
                <c:pt idx="0">
                  <c:v>25. 재정정보공개성의 적정성(35.0점)</c:v>
                </c:pt>
                <c:pt idx="1">
                  <c:v>26. 예산편성운영의 투명성(35.0점)</c:v>
                </c:pt>
              </c:strCache>
            </c:strRef>
          </c:cat>
          <c:val>
            <c:numRef>
              <c:f>재정분석진단!$D$29:$D$30</c:f>
              <c:numCache>
                <c:formatCode>General</c:formatCode>
                <c:ptCount val="2"/>
                <c:pt idx="0">
                  <c:v>34</c:v>
                </c:pt>
                <c:pt idx="1">
                  <c:v>27</c:v>
                </c:pt>
              </c:numCache>
            </c:numRef>
          </c:val>
        </c:ser>
        <c:gapWidth val="150"/>
        <c:overlap val="0"/>
        <c:axId val="25184681"/>
        <c:axId val="54895420"/>
      </c:barChart>
      <c:catAx>
        <c:axId val="25184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895420"/>
        <c:crossesAt val="0"/>
        <c:auto val="1"/>
        <c:lblAlgn val="ctr"/>
        <c:lblOffset val="100"/>
        <c:noMultiLvlLbl val="0"/>
      </c:catAx>
      <c:valAx>
        <c:axId val="54895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1846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국가정책이행 비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43019035627"/>
          <c:y val="0.196017646357458"/>
          <c:w val="0.975483297533516"/>
          <c:h val="0.671873136997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C$31:$C$34</c:f>
              <c:strCache>
                <c:ptCount val="4"/>
                <c:pt idx="0">
                  <c:v>27. 사업별예산제도도입정착노력(7.0점)</c:v>
                </c:pt>
                <c:pt idx="1">
                  <c:v>28. 복식부기제도도입정착노력(7.0점)</c:v>
                </c:pt>
                <c:pt idx="2">
                  <c:v>29. 사회복지예산증감율(6.0점)</c:v>
                </c:pt>
                <c:pt idx="3">
                  <c:v>30. 재정지출주민만족도(10.0점)</c:v>
                </c:pt>
              </c:strCache>
            </c:strRef>
          </c:cat>
          <c:val>
            <c:numRef>
              <c:f>재정분석진단!$F$31:$F$34</c:f>
              <c:numCache>
                <c:formatCode>General</c:formatCode>
                <c:ptCount val="4"/>
                <c:pt idx="0">
                  <c:v>6.8</c:v>
                </c:pt>
                <c:pt idx="1">
                  <c:v>6.34</c:v>
                </c:pt>
                <c:pt idx="2">
                  <c:v>4</c:v>
                </c:pt>
                <c:pt idx="3">
                  <c:v>4.01</c:v>
                </c:pt>
              </c:numCache>
            </c:numRef>
          </c:val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8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C$31:$C$34</c:f>
              <c:strCache>
                <c:ptCount val="4"/>
                <c:pt idx="0">
                  <c:v>27. 사업별예산제도도입정착노력(7.0점)</c:v>
                </c:pt>
                <c:pt idx="1">
                  <c:v>28. 복식부기제도도입정착노력(7.0점)</c:v>
                </c:pt>
                <c:pt idx="2">
                  <c:v>29. 사회복지예산증감율(6.0점)</c:v>
                </c:pt>
                <c:pt idx="3">
                  <c:v>30. 재정지출주민만족도(10.0점)</c:v>
                </c:pt>
              </c:strCache>
            </c:strRef>
          </c:cat>
          <c:val>
            <c:numRef>
              <c:f>재정분석진단!$D$31:$D$34</c:f>
              <c:numCache>
                <c:formatCode>General</c:formatCode>
                <c:ptCount val="4"/>
                <c:pt idx="0">
                  <c:v>7</c:v>
                </c:pt>
                <c:pt idx="1">
                  <c:v>5.5</c:v>
                </c:pt>
                <c:pt idx="2">
                  <c:v>3.79</c:v>
                </c:pt>
                <c:pt idx="3">
                  <c:v>4.37</c:v>
                </c:pt>
              </c:numCache>
            </c:numRef>
          </c:val>
        </c:ser>
        <c:gapWidth val="100"/>
        <c:overlap val="0"/>
        <c:axId val="58742098"/>
        <c:axId val="75047622"/>
      </c:barChart>
      <c:catAx>
        <c:axId val="58742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047622"/>
        <c:crossesAt val="0"/>
        <c:auto val="1"/>
        <c:lblAlgn val="ctr"/>
        <c:lblOffset val="100"/>
        <c:noMultiLvlLbl val="0"/>
      </c:catAx>
      <c:valAx>
        <c:axId val="75047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7420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업무추진비 집행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301101591187"/>
          <c:y val="0.221445886211322"/>
          <c:w val="0.911643206854345"/>
          <c:h val="0.682732069014687"/>
        </c:manualLayout>
      </c:layout>
      <c:lineChart>
        <c:grouping val="standar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업무추진비!$D$13,업무추진비!$F$13,업무추진비!$H$13,업무추진비!$J$13,업무추진비!$L$1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업무추진비!$D$15,업무추진비!$F$15,업무추진비!$H$15,업무추진비!$J$15,업무추진비!$L$15</c:f>
              <c:numCache>
                <c:formatCode>General</c:formatCode>
                <c:ptCount val="5"/>
                <c:pt idx="0">
                  <c:v>343</c:v>
                </c:pt>
                <c:pt idx="1">
                  <c:v>338</c:v>
                </c:pt>
                <c:pt idx="2">
                  <c:v>335</c:v>
                </c:pt>
                <c:pt idx="3">
                  <c:v>401</c:v>
                </c:pt>
                <c:pt idx="4">
                  <c:v>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28144"/>
        <c:axId val="81114973"/>
      </c:lineChart>
      <c:catAx>
        <c:axId val="27028144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114973"/>
        <c:crossesAt val="0"/>
        <c:auto val="1"/>
        <c:lblAlgn val="ctr"/>
        <c:lblOffset val="100"/>
        <c:noMultiLvlLbl val="0"/>
      </c:catAx>
      <c:valAx>
        <c:axId val="81114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0281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ccccff"/>
        </a:gs>
      </a:gsLst>
      <a:lin ang="5400000"/>
    </a:gra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업무추진비 집행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425948592411"/>
          <c:y val="0.234849565093398"/>
          <c:w val="0.91141370869033"/>
          <c:h val="0.683017253671753"/>
        </c:manualLayout>
      </c:layout>
      <c:lineChart>
        <c:grouping val="standard"/>
        <c:varyColors val="0"/>
        <c:ser>
          <c:idx val="0"/>
          <c:order val="0"/>
          <c:tx>
            <c:strRef>
              <c:f>"업무추진비"</c:f>
              <c:strCache>
                <c:ptCount val="1"/>
                <c:pt idx="0">
                  <c:v>업무추진비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12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업무추진비!$D$13,업무추진비!$F$13,업무추진비!$H$13,업무추진비!$J$13,업무추진비!$L$1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업무추진비!$D$15,업무추진비!$F$15,업무추진비!$H$15,업무추진비!$J$15,업무추진비!$L$15</c:f>
              <c:numCache>
                <c:formatCode>General</c:formatCode>
                <c:ptCount val="5"/>
                <c:pt idx="0">
                  <c:v>343</c:v>
                </c:pt>
                <c:pt idx="1">
                  <c:v>338</c:v>
                </c:pt>
                <c:pt idx="2">
                  <c:v>335</c:v>
                </c:pt>
                <c:pt idx="3">
                  <c:v>401</c:v>
                </c:pt>
                <c:pt idx="4">
                  <c:v>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99528"/>
        <c:axId val="93119884"/>
      </c:lineChart>
      <c:catAx>
        <c:axId val="95099528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119884"/>
        <c:crossesAt val="0"/>
        <c:auto val="1"/>
        <c:lblAlgn val="ctr"/>
        <c:lblOffset val="100"/>
        <c:noMultiLvlLbl val="0"/>
      </c:catAx>
      <c:valAx>
        <c:axId val="93119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0995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ccccff"/>
        </a:gs>
      </a:gsLst>
      <a:lin ang="5400000"/>
    </a:gra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주민 1인당 실질채무 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91835462761"/>
          <c:y val="0.200359928014397"/>
          <c:w val="0.848862574010595"/>
          <c:h val="0.750149970005999"/>
        </c:manualLayout>
      </c:layout>
      <c:lineChart>
        <c:grouping val="standard"/>
        <c:varyColors val="0"/>
        <c:ser>
          <c:idx val="0"/>
          <c:order val="0"/>
          <c:tx>
            <c:strRef>
              <c:f>"1인당채무액"</c:f>
              <c:strCache>
                <c:ptCount val="1"/>
                <c:pt idx="0">
                  <c:v>1인당채무액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지방채무!$B$15,지방채무!$B$16,지방채무!$B$17,지방채무!$B$18,지방채무!$B$1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지방채무!$R$15,지방채무!$R$16,지방채무!$R$17,지방채무!$R$18,지방채무!$R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32907"/>
        <c:axId val="14481588"/>
      </c:lineChart>
      <c:catAx>
        <c:axId val="59332907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481588"/>
        <c:crossesAt val="0"/>
        <c:auto val="1"/>
        <c:lblAlgn val="ctr"/>
        <c:lblOffset val="100"/>
        <c:noMultiLvlLbl val="0"/>
      </c:catAx>
      <c:valAx>
        <c:axId val="144815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332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ccccff"/>
        </a:gs>
      </a:gsLst>
      <a:lin ang="5400000"/>
    </a:gra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주민 1인당 실질채무 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60641944531"/>
          <c:y val="0.197360527894421"/>
          <c:w val="0.848628856341539"/>
          <c:h val="0.7504499100179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12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지방채무!$B$15:$B$19</c:f>
              <c:strCache>
                <c:ptCount val="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</c:strCache>
            </c:strRef>
          </c:cat>
          <c:val>
            <c:numRef>
              <c:f>지방채무!$R$15:$R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5542"/>
        <c:axId val="66083355"/>
      </c:lineChart>
      <c:catAx>
        <c:axId val="83865542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083355"/>
        <c:crossesAt val="0"/>
        <c:auto val="1"/>
        <c:lblAlgn val="ctr"/>
        <c:lblOffset val="100"/>
        <c:noMultiLvlLbl val="0"/>
      </c:catAx>
      <c:valAx>
        <c:axId val="66083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8655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ccccff"/>
        </a:gs>
      </a:gsLst>
      <a:lin ang="5400000"/>
    </a:gra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행사ㆍ축제경비 집행현황</a:t>
            </a:r>
          </a:p>
        </c:rich>
      </c:tx>
      <c:layout>
        <c:manualLayout>
          <c:xMode val="edge"/>
          <c:yMode val="edge"/>
          <c:x val="0.33068340306834"/>
          <c:y val="0.0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26359832636"/>
          <c:y val="0.239662547528517"/>
          <c:w val="0.878800557880056"/>
          <c:h val="0.720057034220532"/>
        </c:manualLayout>
      </c:layout>
      <c:lineChart>
        <c:grouping val="standard"/>
        <c:varyColors val="0"/>
        <c:ser>
          <c:idx val="0"/>
          <c:order val="0"/>
          <c:tx>
            <c:strRef>
              <c:f>"행사ㆍ축제경비"</c:f>
              <c:strCache>
                <c:ptCount val="1"/>
                <c:pt idx="0">
                  <c:v>행사ㆍ축제경비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12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행사축제!$F$15,행사축제!$I$15,행사축제!$M$15,행사축제!$Q$15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행사축제!$F$17,행사축제!$I$17,행사축제!$M$17,행사축제!$Q$17</c:f>
              <c:numCache>
                <c:formatCode>General</c:formatCode>
                <c:ptCount val="4"/>
                <c:pt idx="0">
                  <c:v>1262</c:v>
                </c:pt>
                <c:pt idx="1">
                  <c:v>1733.29055</c:v>
                </c:pt>
                <c:pt idx="2">
                  <c:v>2190.35764</c:v>
                </c:pt>
                <c:pt idx="3">
                  <c:v>31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680055"/>
        <c:axId val="42884145"/>
      </c:lineChart>
      <c:catAx>
        <c:axId val="20680055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884145"/>
        <c:crossesAt val="0"/>
        <c:auto val="1"/>
        <c:lblAlgn val="ctr"/>
        <c:lblOffset val="100"/>
        <c:noMultiLvlLbl val="0"/>
      </c:catAx>
      <c:valAx>
        <c:axId val="428841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680055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cccc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민간단체 등 보조금 지원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439673318178"/>
          <c:y val="0.209181636726547"/>
          <c:w val="0.9284331060032"/>
          <c:h val="0.787757817697938"/>
        </c:manualLayout>
      </c:layout>
      <c:lineChart>
        <c:grouping val="standard"/>
        <c:varyColors val="0"/>
        <c:ser>
          <c:idx val="0"/>
          <c:order val="0"/>
          <c:tx>
            <c:strRef>
              <c:f>"민간단체 등 보조금"</c:f>
              <c:strCache>
                <c:ptCount val="1"/>
                <c:pt idx="0">
                  <c:v>민간단체 등 보조금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민간단체지원!$F$15,민간단체지원!$I$15,민간단체지원!$L$15,민간단체지원!$O$15,민간단체지원!$R$15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민간단체지원!$F$17,민간단체지원!$I$17,민간단체지원!$L$17,민간단체지원!$O$17,민간단체지원!$R$17</c:f>
              <c:numCache>
                <c:formatCode>General</c:formatCode>
                <c:ptCount val="5"/>
                <c:pt idx="0">
                  <c:v>4986.19749</c:v>
                </c:pt>
                <c:pt idx="1">
                  <c:v>6405.8273</c:v>
                </c:pt>
                <c:pt idx="2">
                  <c:v>8690.74729</c:v>
                </c:pt>
                <c:pt idx="3">
                  <c:v>10152.20381</c:v>
                </c:pt>
                <c:pt idx="4">
                  <c:v>12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2066"/>
        <c:axId val="14634864"/>
      </c:lineChart>
      <c:catAx>
        <c:axId val="56062066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634864"/>
        <c:crossesAt val="0"/>
        <c:auto val="1"/>
        <c:lblAlgn val="ctr"/>
        <c:lblOffset val="100"/>
        <c:noMultiLvlLbl val="0"/>
      </c:catAx>
      <c:valAx>
        <c:axId val="14634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062066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cccc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세출 결산액 증가 추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190638879399"/>
          <c:y val="0.180294619982921"/>
          <c:w val="0.91725316023232"/>
          <c:h val="0.726942783945346"/>
        </c:manualLayout>
      </c:layout>
      <c:lineChart>
        <c:grouping val="standard"/>
        <c:varyColors val="0"/>
        <c:ser>
          <c:idx val="0"/>
          <c:order val="0"/>
          <c:tx>
            <c:strRef>
              <c:f>"세출결산"</c:f>
              <c:strCache>
                <c:ptCount val="1"/>
                <c:pt idx="0">
                  <c:v>세출결산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세출결산2!$C$3,세출결산2!$D$3,세출결산2!$E$3,세출결산2!$F$3,세출결산2!$G$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세출결산2!$C$4:$G$4</c:f>
              <c:numCache>
                <c:formatCode>General</c:formatCode>
                <c:ptCount val="5"/>
                <c:pt idx="0">
                  <c:v>207239.17589</c:v>
                </c:pt>
                <c:pt idx="1">
                  <c:v>195483.62118</c:v>
                </c:pt>
                <c:pt idx="2">
                  <c:v>189775.50702</c:v>
                </c:pt>
                <c:pt idx="3">
                  <c:v>199058.62163</c:v>
                </c:pt>
                <c:pt idx="4">
                  <c:v>251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82395"/>
        <c:axId val="86813916"/>
      </c:lineChart>
      <c:catAx>
        <c:axId val="55482395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813916"/>
        <c:crossesAt val="0"/>
        <c:auto val="1"/>
        <c:lblAlgn val="ctr"/>
        <c:lblOffset val="100"/>
        <c:noMultiLvlLbl val="0"/>
      </c:catAx>
      <c:valAx>
        <c:axId val="86813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482395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cccc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민간단체 등 보조금 지원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439673318178"/>
          <c:y val="0.209181636726547"/>
          <c:w val="0.9284331060032"/>
          <c:h val="0.787757817697938"/>
        </c:manualLayout>
      </c:layout>
      <c:lineChart>
        <c:grouping val="standard"/>
        <c:varyColors val="0"/>
        <c:ser>
          <c:idx val="0"/>
          <c:order val="0"/>
          <c:tx>
            <c:strRef>
              <c:f>"민간단체 등 보조금"</c:f>
              <c:strCache>
                <c:ptCount val="1"/>
                <c:pt idx="0">
                  <c:v>민간단체 등 보조금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민간단체지원!$F$15,민간단체지원!$I$15,민간단체지원!$L$15,민간단체지원!$O$15,민간단체지원!$R$15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민간단체지원!$F$17,민간단체지원!$I$17,민간단체지원!$L$17,민간단체지원!$O$17,민간단체지원!$R$17</c:f>
              <c:numCache>
                <c:formatCode>General</c:formatCode>
                <c:ptCount val="5"/>
                <c:pt idx="0">
                  <c:v>4986.19749</c:v>
                </c:pt>
                <c:pt idx="1">
                  <c:v>6405.8273</c:v>
                </c:pt>
                <c:pt idx="2">
                  <c:v>8690.74729</c:v>
                </c:pt>
                <c:pt idx="3">
                  <c:v>10152.20381</c:v>
                </c:pt>
                <c:pt idx="4">
                  <c:v>12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625"/>
        <c:axId val="85199765"/>
      </c:lineChart>
      <c:catAx>
        <c:axId val="462625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199765"/>
        <c:crossesAt val="0"/>
        <c:auto val="1"/>
        <c:lblAlgn val="ctr"/>
        <c:lblOffset val="100"/>
        <c:noMultiLvlLbl val="0"/>
      </c:catAx>
      <c:valAx>
        <c:axId val="851997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2625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cccc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연도별 수의계약 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099387338325"/>
          <c:y val="0.251354731137974"/>
          <c:w val="0.824115044247788"/>
          <c:h val="0.713352785883007"/>
        </c:manualLayout>
      </c:layout>
      <c:lineChart>
        <c:grouping val="standard"/>
        <c:varyColors val="0"/>
        <c:ser>
          <c:idx val="0"/>
          <c:order val="0"/>
          <c:tx>
            <c:strRef>
              <c:f>"금액"</c:f>
              <c:strCache>
                <c:ptCount val="1"/>
                <c:pt idx="0">
                  <c:v>금액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수의계약!$E$14,수의계약!$J$14,수의계약!$O$14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수의계약!$G$16,수의계약!$L$16,수의계약!$Q$16</c:f>
              <c:numCache>
                <c:formatCode>General</c:formatCode>
                <c:ptCount val="3"/>
                <c:pt idx="0">
                  <c:v>3011</c:v>
                </c:pt>
                <c:pt idx="1">
                  <c:v>1028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48722"/>
        <c:axId val="34683424"/>
      </c:lineChart>
      <c:catAx>
        <c:axId val="65348722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683424"/>
        <c:crossesAt val="0"/>
        <c:auto val="1"/>
        <c:lblAlgn val="ctr"/>
        <c:lblOffset val="100"/>
        <c:noMultiLvlLbl val="0"/>
      </c:catAx>
      <c:valAx>
        <c:axId val="346834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3487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494894486045"/>
          <c:y val="0.0615534250382104"/>
          <c:w val="0.150102110279101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ccccff"/>
        </a:gs>
      </a:gsLst>
      <a:lin ang="5400000"/>
    </a:gra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연도별 연말지출 비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170013386881"/>
          <c:y val="0.23078036774287"/>
          <c:w val="0.943356760374833"/>
          <c:h val="0.6966845229477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연말지출!$F$17,연말지출!$K$17</c:f>
              <c:strCache>
                <c:ptCount val="2"/>
                <c:pt idx="0">
                  <c:v>2006</c:v>
                </c:pt>
                <c:pt idx="1">
                  <c:v>2007</c:v>
                </c:pt>
              </c:strCache>
            </c:strRef>
          </c:cat>
          <c:val>
            <c:numRef>
              <c:f>연말지출!$F$18,연말지출!$M$18</c:f>
              <c:numCache>
                <c:formatCode>General</c:formatCode>
                <c:ptCount val="2"/>
                <c:pt idx="0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52252"/>
        <c:axId val="89093037"/>
      </c:lineChart>
      <c:catAx>
        <c:axId val="28052252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093037"/>
        <c:crossesAt val="0"/>
        <c:auto val="1"/>
        <c:lblAlgn val="ctr"/>
        <c:lblOffset val="100"/>
        <c:noMultiLvlLbl val="0"/>
      </c:catAx>
      <c:valAx>
        <c:axId val="89093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;\△#,##0.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0522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ccccff"/>
        </a:gs>
      </a:gsLst>
      <a:lin ang="5400000"/>
    </a:gra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연도별 연말지출 비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56733864137"/>
          <c:y val="0.244056054164698"/>
          <c:w val="0.942910384550229"/>
          <c:h val="0.681310029916549"/>
        </c:manualLayout>
      </c:layout>
      <c:lineChart>
        <c:grouping val="standard"/>
        <c:varyColors val="0"/>
        <c:ser>
          <c:idx val="0"/>
          <c:order val="0"/>
          <c:tx>
            <c:strRef>
              <c:f>"연말지출 비율"</c:f>
              <c:strCache>
                <c:ptCount val="1"/>
                <c:pt idx="0">
                  <c:v>연말지출 비율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연말지출!$F$17,연말지출!$K$17,연말지출!$P$17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연말지출!$F$18,연말지출!$K$18,연말지출!$P$18</c:f>
              <c:numCache>
                <c:formatCode>General</c:formatCode>
                <c:ptCount val="3"/>
                <c:pt idx="0">
                  <c:v>2.9</c:v>
                </c:pt>
                <c:pt idx="1">
                  <c:v>3.9</c:v>
                </c:pt>
                <c:pt idx="2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2515"/>
        <c:axId val="67209980"/>
      </c:lineChart>
      <c:catAx>
        <c:axId val="52882515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209980"/>
        <c:crossesAt val="0"/>
        <c:auto val="1"/>
        <c:lblAlgn val="ctr"/>
        <c:lblOffset val="100"/>
        <c:noMultiLvlLbl val="0"/>
      </c:catAx>
      <c:valAx>
        <c:axId val="67209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;\△#,##0.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8825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ccccff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채무의 연도별 추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99193878945"/>
          <c:y val="0.178382942790796"/>
          <c:w val="0.917270118868698"/>
          <c:h val="0.728942368587714"/>
        </c:manualLayout>
      </c:layout>
      <c:lineChart>
        <c:grouping val="standard"/>
        <c:varyColors val="0"/>
        <c:ser>
          <c:idx val="0"/>
          <c:order val="0"/>
          <c:tx>
            <c:strRef>
              <c:f>"채무현황"</c:f>
              <c:strCache>
                <c:ptCount val="1"/>
                <c:pt idx="0">
                  <c:v>채무현황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채무의현재액2!$B$3,채무의현재액2!$C$3,채무의현재액2!$D$3,채무의현재액2!$E$3,채무의현재액2!$F$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채무의현재액2!$B$4,채무의현재액2!$C$4,채무의현재액2!$D$4,채무의현재액2!$E$4,채무의현재액2!$F$4</c:f>
              <c:numCache>
                <c:formatCode>General</c:formatCode>
                <c:ptCount val="5"/>
                <c:pt idx="0">
                  <c:v>197.40957</c:v>
                </c:pt>
                <c:pt idx="1">
                  <c:v>45.86716</c:v>
                </c:pt>
                <c:pt idx="2">
                  <c:v>2.21553</c:v>
                </c:pt>
                <c:pt idx="3">
                  <c:v>3392</c:v>
                </c:pt>
                <c:pt idx="4">
                  <c:v>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83315"/>
        <c:axId val="32818455"/>
      </c:lineChart>
      <c:catAx>
        <c:axId val="55283315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818455"/>
        <c:crossesAt val="0"/>
        <c:auto val="1"/>
        <c:lblAlgn val="ctr"/>
        <c:lblOffset val="100"/>
        <c:noMultiLvlLbl val="0"/>
      </c:catAx>
      <c:valAx>
        <c:axId val="32818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283315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cccc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채권의 연도별 추이</a:t>
            </a:r>
          </a:p>
        </c:rich>
      </c:tx>
      <c:layout>
        <c:manualLayout>
          <c:xMode val="edge"/>
          <c:yMode val="edge"/>
          <c:x val="0.361257982558539"/>
          <c:y val="0.050460636515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83293277484"/>
          <c:y val="0.17713567839196"/>
          <c:w val="0.916912724026643"/>
          <c:h val="0.730318257956449"/>
        </c:manualLayout>
      </c:layout>
      <c:lineChart>
        <c:grouping val="standard"/>
        <c:varyColors val="0"/>
        <c:ser>
          <c:idx val="0"/>
          <c:order val="0"/>
          <c:tx>
            <c:strRef>
              <c:f>"채권현황"</c:f>
              <c:strCache>
                <c:ptCount val="1"/>
                <c:pt idx="0">
                  <c:v>채권현황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채권관리2!$B$3:$F$3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채권관리2!$B$4:$F$4</c:f>
              <c:numCache>
                <c:formatCode>General</c:formatCode>
                <c:ptCount val="5"/>
                <c:pt idx="0">
                  <c:v>902.9382</c:v>
                </c:pt>
                <c:pt idx="1">
                  <c:v>2045.55022</c:v>
                </c:pt>
                <c:pt idx="2">
                  <c:v>2259.16171</c:v>
                </c:pt>
                <c:pt idx="3">
                  <c:v>6702.90035</c:v>
                </c:pt>
                <c:pt idx="4">
                  <c:v>4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90736"/>
        <c:axId val="32579912"/>
      </c:lineChart>
      <c:catAx>
        <c:axId val="57090736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579912"/>
        <c:crossesAt val="0"/>
        <c:auto val="1"/>
        <c:lblAlgn val="ctr"/>
        <c:lblOffset val="100"/>
        <c:noMultiLvlLbl val="0"/>
      </c:catAx>
      <c:valAx>
        <c:axId val="32579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090736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cccc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기금 운용 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157579388856"/>
          <c:y val="0.230297872340426"/>
          <c:w val="0.912672258837627"/>
          <c:h val="0.64885106382978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f7fff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</c:ser>
        <c:gapWidth val="150"/>
        <c:overlap val="0"/>
        <c:axId val="13597035"/>
        <c:axId val="32476242"/>
      </c:barChart>
      <c:catAx>
        <c:axId val="13597035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476242"/>
        <c:crossesAt val="0"/>
        <c:auto val="1"/>
        <c:lblAlgn val="ctr"/>
        <c:lblOffset val="100"/>
        <c:noMultiLvlLbl val="0"/>
      </c:catAx>
      <c:valAx>
        <c:axId val="32476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5970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ccccff"/>
        </a:gs>
      </a:gsLst>
      <a:lin ang="5400000"/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기금 운용 현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157579388856"/>
          <c:y val="0.230337078651685"/>
          <c:w val="0.802501497902936"/>
          <c:h val="0.64896152536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기금운용현황"</c:f>
              <c:strCache>
                <c:ptCount val="1"/>
                <c:pt idx="0">
                  <c:v>기금운용현황</c:v>
                </c:pt>
              </c:strCache>
            </c:strRef>
          </c:tx>
          <c:spPr>
            <a:gradFill>
              <a:gsLst>
                <a:gs pos="0">
                  <a:srgbClr val="7f7fff"/>
                </a:gs>
                <a:gs pos="100000">
                  <a:srgbClr val="0000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기금운용1!$B$20,기금운용1!$C$20,기금운용1!$D$20,기금운용1!$E$20,기금운용1!$F$20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</c:multiLvlStrCache>
            </c:multiLvlStrRef>
          </c:cat>
          <c:val>
            <c:numRef>
              <c:f>기금운용1!$B$21:$F$21</c:f>
              <c:numCache>
                <c:formatCode>General</c:formatCode>
                <c:ptCount val="5"/>
                <c:pt idx="0">
                  <c:v>3050.54253</c:v>
                </c:pt>
                <c:pt idx="1">
                  <c:v>3981.22686</c:v>
                </c:pt>
                <c:pt idx="2">
                  <c:v>4459.65152</c:v>
                </c:pt>
                <c:pt idx="3">
                  <c:v>4551</c:v>
                </c:pt>
                <c:pt idx="4">
                  <c:v>5284</c:v>
                </c:pt>
              </c:numCache>
            </c:numRef>
          </c:val>
        </c:ser>
        <c:gapWidth val="150"/>
        <c:overlap val="0"/>
        <c:axId val="58011131"/>
        <c:axId val="33342331"/>
      </c:barChart>
      <c:catAx>
        <c:axId val="58011131"/>
        <c:scaling>
          <c:orientation val="minMax"/>
        </c:scaling>
        <c:delete val="0"/>
        <c:axPos val="b"/>
        <c:numFmt formatCode="####\년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342331"/>
        <c:crossesAt val="0"/>
        <c:auto val="1"/>
        <c:lblAlgn val="ctr"/>
        <c:lblOffset val="100"/>
        <c:noMultiLvlLbl val="0"/>
      </c:catAx>
      <c:valAx>
        <c:axId val="33342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\△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0111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99"/>
        </a:gs>
        <a:gs pos="100000">
          <a:srgbClr val="ccccff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지방세 비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887941989983"/>
          <c:y val="0.177447824732634"/>
          <c:w val="0.981311205801002"/>
          <c:h val="0.69556640016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C$5:$C$10</c:f>
              <c:strCache>
                <c:ptCount val="6"/>
                <c:pt idx="0">
                  <c:v>1. 지방세수안정도(37.5점)</c:v>
                </c:pt>
                <c:pt idx="1">
                  <c:v>2. 지방세징수율(45.0점)</c:v>
                </c:pt>
                <c:pt idx="2">
                  <c:v>3. 지방세징수율증감율(37.5점)</c:v>
                </c:pt>
                <c:pt idx="3">
                  <c:v>4. 지방세체납징수율(37.5점)</c:v>
                </c:pt>
                <c:pt idx="4">
                  <c:v>5. 지방세 과오납비율(30.0점)</c:v>
                </c:pt>
                <c:pt idx="5">
                  <c:v>6. 지방세수예측도(37.5점)</c:v>
                </c:pt>
              </c:strCache>
            </c:strRef>
          </c:cat>
          <c:val>
            <c:numRef>
              <c:f>재정분석진단!$F$5:$F$10</c:f>
              <c:numCache>
                <c:formatCode>General</c:formatCode>
                <c:ptCount val="6"/>
                <c:pt idx="0">
                  <c:v>18.76</c:v>
                </c:pt>
                <c:pt idx="1">
                  <c:v>37.05</c:v>
                </c:pt>
                <c:pt idx="2">
                  <c:v>18.75</c:v>
                </c:pt>
                <c:pt idx="3">
                  <c:v>28.87</c:v>
                </c:pt>
                <c:pt idx="4">
                  <c:v>20.02</c:v>
                </c:pt>
                <c:pt idx="5">
                  <c:v>24.51</c:v>
                </c:pt>
              </c:numCache>
            </c:numRef>
          </c:val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C$5:$C$10</c:f>
              <c:strCache>
                <c:ptCount val="6"/>
                <c:pt idx="0">
                  <c:v>1. 지방세수안정도(37.5점)</c:v>
                </c:pt>
                <c:pt idx="1">
                  <c:v>2. 지방세징수율(45.0점)</c:v>
                </c:pt>
                <c:pt idx="2">
                  <c:v>3. 지방세징수율증감율(37.5점)</c:v>
                </c:pt>
                <c:pt idx="3">
                  <c:v>4. 지방세체납징수율(37.5점)</c:v>
                </c:pt>
                <c:pt idx="4">
                  <c:v>5. 지방세 과오납비율(30.0점)</c:v>
                </c:pt>
                <c:pt idx="5">
                  <c:v>6. 지방세수예측도(37.5점)</c:v>
                </c:pt>
              </c:strCache>
            </c:strRef>
          </c:cat>
          <c:val>
            <c:numRef>
              <c:f>재정분석진단!$D$5:$D$10</c:f>
              <c:numCache>
                <c:formatCode>General</c:formatCode>
                <c:ptCount val="6"/>
                <c:pt idx="0">
                  <c:v>15.87</c:v>
                </c:pt>
                <c:pt idx="1">
                  <c:v>38.25</c:v>
                </c:pt>
                <c:pt idx="2">
                  <c:v>18.54</c:v>
                </c:pt>
                <c:pt idx="3">
                  <c:v>24.38</c:v>
                </c:pt>
                <c:pt idx="4">
                  <c:v>16.5</c:v>
                </c:pt>
                <c:pt idx="5">
                  <c:v>35.63</c:v>
                </c:pt>
              </c:numCache>
            </c:numRef>
          </c:val>
        </c:ser>
        <c:gapWidth val="100"/>
        <c:overlap val="0"/>
        <c:axId val="15535735"/>
        <c:axId val="9372055"/>
      </c:barChart>
      <c:catAx>
        <c:axId val="15535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72055"/>
        <c:crossesAt val="0"/>
        <c:auto val="1"/>
        <c:lblAlgn val="ctr"/>
        <c:lblOffset val="100"/>
        <c:noMultiLvlLbl val="0"/>
      </c:catAx>
      <c:valAx>
        <c:axId val="93720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5357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275" spc="-1" strike="noStrike">
                <a:solidFill>
                  <a:srgbClr val="0000ff"/>
                </a:solidFill>
                <a:latin typeface="MD아트체"/>
              </a:rPr>
              <a:t>세외수입 비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9970640047"/>
          <c:y val="0.219284188034188"/>
          <c:w val="0.954712272460364"/>
          <c:h val="0.647035256410256"/>
        </c:manualLayout>
      </c:layout>
      <c:lineChart>
        <c:grouping val="standar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1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C$11:$C$15</c:f>
              <c:strCache>
                <c:ptCount val="5"/>
                <c:pt idx="0">
                  <c:v>7. 경상세외수입안정도(37.5점)</c:v>
                </c:pt>
                <c:pt idx="1">
                  <c:v>8. 경상세외수입징수율(37.5점)</c:v>
                </c:pt>
                <c:pt idx="2">
                  <c:v>9. 경상세외수입징수율증감율(30.0점)</c:v>
                </c:pt>
                <c:pt idx="3">
                  <c:v>10. 세외수입체납징수율(37.5점)</c:v>
                </c:pt>
                <c:pt idx="4">
                  <c:v>11. 세외수입 과오납비율(30.0점)</c:v>
                </c:pt>
              </c:strCache>
            </c:strRef>
          </c:cat>
          <c:val>
            <c:numRef>
              <c:f>재정분석진단!$F$11:$F$15</c:f>
              <c:numCache>
                <c:formatCode>General</c:formatCode>
                <c:ptCount val="5"/>
                <c:pt idx="0">
                  <c:v>18.76</c:v>
                </c:pt>
                <c:pt idx="1">
                  <c:v>35.01</c:v>
                </c:pt>
                <c:pt idx="2">
                  <c:v>15</c:v>
                </c:pt>
                <c:pt idx="3">
                  <c:v>24.85</c:v>
                </c:pt>
                <c:pt idx="4">
                  <c:v>24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1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C$11:$C$15</c:f>
              <c:strCache>
                <c:ptCount val="5"/>
                <c:pt idx="0">
                  <c:v>7. 경상세외수입안정도(37.5점)</c:v>
                </c:pt>
                <c:pt idx="1">
                  <c:v>8. 경상세외수입징수율(37.5점)</c:v>
                </c:pt>
                <c:pt idx="2">
                  <c:v>9. 경상세외수입징수율증감율(30.0점)</c:v>
                </c:pt>
                <c:pt idx="3">
                  <c:v>10. 세외수입체납징수율(37.5점)</c:v>
                </c:pt>
                <c:pt idx="4">
                  <c:v>11. 세외수입 과오납비율(30.0점)</c:v>
                </c:pt>
              </c:strCache>
            </c:strRef>
          </c:cat>
          <c:val>
            <c:numRef>
              <c:f>재정분석진단!$D$11:$D$15</c:f>
              <c:numCache>
                <c:formatCode>General</c:formatCode>
                <c:ptCount val="5"/>
                <c:pt idx="0">
                  <c:v>16.65</c:v>
                </c:pt>
                <c:pt idx="1">
                  <c:v>35.63</c:v>
                </c:pt>
                <c:pt idx="2">
                  <c:v>13.32</c:v>
                </c:pt>
                <c:pt idx="3">
                  <c:v>28.13</c:v>
                </c:pt>
                <c:pt idx="4">
                  <c:v>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53381"/>
        <c:axId val="42677097"/>
      </c:lineChart>
      <c:catAx>
        <c:axId val="94853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677097"/>
        <c:crossesAt val="0"/>
        <c:auto val="1"/>
        <c:lblAlgn val="ctr"/>
        <c:lblOffset val="100"/>
        <c:noMultiLvlLbl val="0"/>
      </c:catAx>
      <c:valAx>
        <c:axId val="42677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8533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ff"/>
                </a:solidFill>
                <a:latin typeface="MD아트체"/>
              </a:defRPr>
            </a:pPr>
            <a:r>
              <a:rPr b="1" sz="1300" spc="-1" strike="noStrike">
                <a:solidFill>
                  <a:srgbClr val="0000ff"/>
                </a:solidFill>
                <a:latin typeface="MD아트체"/>
              </a:rPr>
              <a:t>세출관리 비교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97250361795"/>
          <c:y val="0.194643059811599"/>
          <c:w val="0.978798842257598"/>
          <c:h val="0.674497786857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동종단체"</c:f>
              <c:strCache>
                <c:ptCount val="1"/>
                <c:pt idx="0">
                  <c:v>동종단체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99ccb2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C$16:$C$21</c:f>
              <c:strCache>
                <c:ptCount val="6"/>
                <c:pt idx="0">
                  <c:v>12. 경상경비비율(45.0점)</c:v>
                </c:pt>
                <c:pt idx="1">
                  <c:v>13. 인건비비율(30.0점)</c:v>
                </c:pt>
                <c:pt idx="2">
                  <c:v>14. 행사축제경비비율(37.5점)</c:v>
                </c:pt>
                <c:pt idx="3">
                  <c:v>15. 민간이전경비비율(37.5점)</c:v>
                </c:pt>
                <c:pt idx="4">
                  <c:v>16. 투자비비율(45.0점)</c:v>
                </c:pt>
                <c:pt idx="5">
                  <c:v>17. 연말지출비율(37.5점)</c:v>
                </c:pt>
              </c:strCache>
            </c:strRef>
          </c:cat>
          <c:val>
            <c:numRef>
              <c:f>재정분석진단!$F$16:$F$21</c:f>
              <c:numCache>
                <c:formatCode>General</c:formatCode>
                <c:ptCount val="6"/>
                <c:pt idx="0">
                  <c:v>18.75</c:v>
                </c:pt>
                <c:pt idx="1">
                  <c:v>18.75</c:v>
                </c:pt>
                <c:pt idx="2">
                  <c:v>18.77</c:v>
                </c:pt>
                <c:pt idx="3">
                  <c:v>18.75</c:v>
                </c:pt>
                <c:pt idx="4">
                  <c:v>22.5</c:v>
                </c:pt>
                <c:pt idx="5">
                  <c:v>18.75</c:v>
                </c:pt>
              </c:numCache>
            </c:numRef>
          </c:val>
        </c:ser>
        <c:ser>
          <c:idx val="1"/>
          <c:order val="1"/>
          <c:tx>
            <c:strRef>
              <c:f>"우리단체"</c:f>
              <c:strCache>
                <c:ptCount val="1"/>
                <c:pt idx="0">
                  <c:v>우리단체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0000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재정분석진단!$C$16:$C$21</c:f>
              <c:strCache>
                <c:ptCount val="6"/>
                <c:pt idx="0">
                  <c:v>12. 경상경비비율(45.0점)</c:v>
                </c:pt>
                <c:pt idx="1">
                  <c:v>13. 인건비비율(30.0점)</c:v>
                </c:pt>
                <c:pt idx="2">
                  <c:v>14. 행사축제경비비율(37.5점)</c:v>
                </c:pt>
                <c:pt idx="3">
                  <c:v>15. 민간이전경비비율(37.5점)</c:v>
                </c:pt>
                <c:pt idx="4">
                  <c:v>16. 투자비비율(45.0점)</c:v>
                </c:pt>
                <c:pt idx="5">
                  <c:v>17. 연말지출비율(37.5점)</c:v>
                </c:pt>
              </c:strCache>
            </c:strRef>
          </c:cat>
          <c:val>
            <c:numRef>
              <c:f>재정분석진단!$D$16:$D$21</c:f>
              <c:numCache>
                <c:formatCode>General</c:formatCode>
                <c:ptCount val="6"/>
                <c:pt idx="0">
                  <c:v>16.38</c:v>
                </c:pt>
                <c:pt idx="1">
                  <c:v>17.21</c:v>
                </c:pt>
                <c:pt idx="2">
                  <c:v>17.53</c:v>
                </c:pt>
                <c:pt idx="3">
                  <c:v>15.98</c:v>
                </c:pt>
                <c:pt idx="4">
                  <c:v>19.42</c:v>
                </c:pt>
                <c:pt idx="5">
                  <c:v>17.31</c:v>
                </c:pt>
              </c:numCache>
            </c:numRef>
          </c:val>
        </c:ser>
        <c:gapWidth val="100"/>
        <c:overlap val="0"/>
        <c:axId val="12652134"/>
        <c:axId val="69707768"/>
      </c:barChart>
      <c:catAx>
        <c:axId val="12652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707768"/>
        <c:crossesAt val="0"/>
        <c:auto val="1"/>
        <c:lblAlgn val="ctr"/>
        <c:lblOffset val="100"/>
        <c:noMultiLvlLbl val="0"/>
      </c:catAx>
      <c:valAx>
        <c:axId val="69707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6521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9720</xdr:rowOff>
    </xdr:from>
    <xdr:to>
      <xdr:col>5</xdr:col>
      <xdr:colOff>1450080</xdr:colOff>
      <xdr:row>5</xdr:row>
      <xdr:rowOff>104760</xdr:rowOff>
    </xdr:to>
    <xdr:sp>
      <xdr:nvSpPr>
        <xdr:cNvPr id="0" name="Rectangle 1"/>
        <xdr:cNvSpPr/>
      </xdr:nvSpPr>
      <xdr:spPr>
        <a:xfrm>
          <a:off x="9000" y="695520"/>
          <a:ext cx="5438520" cy="914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latin typeface="굴림"/>
            </a:rPr>
            <a:t>목       차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굴림"/>
            </a:rPr>
            <a:t>(</a:t>
          </a:r>
          <a:r>
            <a:rPr b="1" lang="zh-CN" sz="2200" spc="-1" strike="noStrike">
              <a:latin typeface="굴림"/>
            </a:rPr>
            <a:t>공통공시</a:t>
          </a:r>
          <a:r>
            <a:rPr b="1" lang="en-US" sz="2200" spc="-1" strike="noStrike">
              <a:latin typeface="굴림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33</xdr:row>
      <xdr:rowOff>9360</xdr:rowOff>
    </xdr:from>
    <xdr:to>
      <xdr:col>6</xdr:col>
      <xdr:colOff>738000</xdr:colOff>
      <xdr:row>149</xdr:row>
      <xdr:rowOff>85680</xdr:rowOff>
    </xdr:to>
    <xdr:sp>
      <xdr:nvSpPr>
        <xdr:cNvPr id="17" name="Rectangle 14"/>
        <xdr:cNvSpPr/>
      </xdr:nvSpPr>
      <xdr:spPr>
        <a:xfrm>
          <a:off x="132840" y="25736400"/>
          <a:ext cx="5241960" cy="28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111</xdr:row>
      <xdr:rowOff>19080</xdr:rowOff>
    </xdr:from>
    <xdr:to>
      <xdr:col>6</xdr:col>
      <xdr:colOff>755640</xdr:colOff>
      <xdr:row>129</xdr:row>
      <xdr:rowOff>47520</xdr:rowOff>
    </xdr:to>
    <xdr:sp>
      <xdr:nvSpPr>
        <xdr:cNvPr id="18" name="Rectangle 13"/>
        <xdr:cNvSpPr/>
      </xdr:nvSpPr>
      <xdr:spPr>
        <a:xfrm>
          <a:off x="159840" y="21631320"/>
          <a:ext cx="5232600" cy="32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86</xdr:row>
      <xdr:rowOff>248400</xdr:rowOff>
    </xdr:from>
    <xdr:to>
      <xdr:col>6</xdr:col>
      <xdr:colOff>720000</xdr:colOff>
      <xdr:row>105</xdr:row>
      <xdr:rowOff>114480</xdr:rowOff>
    </xdr:to>
    <xdr:sp>
      <xdr:nvSpPr>
        <xdr:cNvPr id="19" name="Rectangle 12"/>
        <xdr:cNvSpPr/>
      </xdr:nvSpPr>
      <xdr:spPr>
        <a:xfrm>
          <a:off x="115200" y="17317080"/>
          <a:ext cx="5241600" cy="320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63</xdr:row>
      <xdr:rowOff>229320</xdr:rowOff>
    </xdr:from>
    <xdr:to>
      <xdr:col>6</xdr:col>
      <xdr:colOff>685080</xdr:colOff>
      <xdr:row>80</xdr:row>
      <xdr:rowOff>47520</xdr:rowOff>
    </xdr:to>
    <xdr:sp>
      <xdr:nvSpPr>
        <xdr:cNvPr id="20" name="Rectangle 11"/>
        <xdr:cNvSpPr/>
      </xdr:nvSpPr>
      <xdr:spPr>
        <a:xfrm>
          <a:off x="132840" y="13183200"/>
          <a:ext cx="5189040" cy="28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40</xdr:row>
      <xdr:rowOff>9720</xdr:rowOff>
    </xdr:from>
    <xdr:to>
      <xdr:col>6</xdr:col>
      <xdr:colOff>685080</xdr:colOff>
      <xdr:row>57</xdr:row>
      <xdr:rowOff>123840</xdr:rowOff>
    </xdr:to>
    <xdr:sp>
      <xdr:nvSpPr>
        <xdr:cNvPr id="21" name="Rectangle 10"/>
        <xdr:cNvSpPr/>
      </xdr:nvSpPr>
      <xdr:spPr>
        <a:xfrm>
          <a:off x="132840" y="8934480"/>
          <a:ext cx="5189040" cy="30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840</xdr:colOff>
      <xdr:row>21</xdr:row>
      <xdr:rowOff>0</xdr:rowOff>
    </xdr:from>
    <xdr:to>
      <xdr:col>6</xdr:col>
      <xdr:colOff>685080</xdr:colOff>
      <xdr:row>36</xdr:row>
      <xdr:rowOff>28800</xdr:rowOff>
    </xdr:to>
    <xdr:sp>
      <xdr:nvSpPr>
        <xdr:cNvPr id="22" name="Rectangle 9"/>
        <xdr:cNvSpPr/>
      </xdr:nvSpPr>
      <xdr:spPr>
        <a:xfrm>
          <a:off x="168840" y="5495760"/>
          <a:ext cx="5153040" cy="26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3</xdr:row>
      <xdr:rowOff>9360</xdr:rowOff>
    </xdr:from>
    <xdr:to>
      <xdr:col>6</xdr:col>
      <xdr:colOff>675720</xdr:colOff>
      <xdr:row>15</xdr:row>
      <xdr:rowOff>142920</xdr:rowOff>
    </xdr:to>
    <xdr:sp>
      <xdr:nvSpPr>
        <xdr:cNvPr id="23" name="Rectangle 8"/>
        <xdr:cNvSpPr/>
      </xdr:nvSpPr>
      <xdr:spPr>
        <a:xfrm>
          <a:off x="221760" y="799920"/>
          <a:ext cx="5090760" cy="33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040</xdr:colOff>
      <xdr:row>3</xdr:row>
      <xdr:rowOff>152280</xdr:rowOff>
    </xdr:from>
    <xdr:to>
      <xdr:col>6</xdr:col>
      <xdr:colOff>444600</xdr:colOff>
      <xdr:row>16</xdr:row>
      <xdr:rowOff>151920</xdr:rowOff>
    </xdr:to>
    <xdr:graphicFrame>
      <xdr:nvGraphicFramePr>
        <xdr:cNvPr id="24" name="Chart 3"/>
        <xdr:cNvGraphicFramePr/>
      </xdr:nvGraphicFramePr>
      <xdr:xfrm>
        <a:off x="266040" y="942840"/>
        <a:ext cx="48153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0760</xdr:colOff>
      <xdr:row>21</xdr:row>
      <xdr:rowOff>66960</xdr:rowOff>
    </xdr:from>
    <xdr:to>
      <xdr:col>6</xdr:col>
      <xdr:colOff>498240</xdr:colOff>
      <xdr:row>37</xdr:row>
      <xdr:rowOff>19080</xdr:rowOff>
    </xdr:to>
    <xdr:graphicFrame>
      <xdr:nvGraphicFramePr>
        <xdr:cNvPr id="26" name="Chart 4"/>
        <xdr:cNvGraphicFramePr/>
      </xdr:nvGraphicFramePr>
      <xdr:xfrm>
        <a:off x="230760" y="5562720"/>
        <a:ext cx="49042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6480</xdr:colOff>
      <xdr:row>40</xdr:row>
      <xdr:rowOff>95400</xdr:rowOff>
    </xdr:from>
    <xdr:to>
      <xdr:col>6</xdr:col>
      <xdr:colOff>524520</xdr:colOff>
      <xdr:row>59</xdr:row>
      <xdr:rowOff>9360</xdr:rowOff>
    </xdr:to>
    <xdr:graphicFrame>
      <xdr:nvGraphicFramePr>
        <xdr:cNvPr id="27" name="Chart 5"/>
        <xdr:cNvGraphicFramePr/>
      </xdr:nvGraphicFramePr>
      <xdr:xfrm>
        <a:off x="186480" y="9020160"/>
        <a:ext cx="4974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3120</xdr:colOff>
      <xdr:row>64</xdr:row>
      <xdr:rowOff>9360</xdr:rowOff>
    </xdr:from>
    <xdr:to>
      <xdr:col>6</xdr:col>
      <xdr:colOff>569520</xdr:colOff>
      <xdr:row>82</xdr:row>
      <xdr:rowOff>38160</xdr:rowOff>
    </xdr:to>
    <xdr:graphicFrame>
      <xdr:nvGraphicFramePr>
        <xdr:cNvPr id="28" name="Chart 6"/>
        <xdr:cNvGraphicFramePr/>
      </xdr:nvGraphicFramePr>
      <xdr:xfrm>
        <a:off x="213120" y="13220640"/>
        <a:ext cx="49932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7640</xdr:colOff>
      <xdr:row>87</xdr:row>
      <xdr:rowOff>56880</xdr:rowOff>
    </xdr:from>
    <xdr:to>
      <xdr:col>6</xdr:col>
      <xdr:colOff>347760</xdr:colOff>
      <xdr:row>105</xdr:row>
      <xdr:rowOff>133200</xdr:rowOff>
    </xdr:to>
    <xdr:graphicFrame>
      <xdr:nvGraphicFramePr>
        <xdr:cNvPr id="29" name="Chart 7"/>
        <xdr:cNvGraphicFramePr/>
      </xdr:nvGraphicFramePr>
      <xdr:xfrm>
        <a:off x="310320" y="17382960"/>
        <a:ext cx="4674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4120</xdr:colOff>
      <xdr:row>111</xdr:row>
      <xdr:rowOff>19080</xdr:rowOff>
    </xdr:from>
    <xdr:to>
      <xdr:col>6</xdr:col>
      <xdr:colOff>418320</xdr:colOff>
      <xdr:row>129</xdr:row>
      <xdr:rowOff>152640</xdr:rowOff>
    </xdr:to>
    <xdr:graphicFrame>
      <xdr:nvGraphicFramePr>
        <xdr:cNvPr id="30" name="Chart 8"/>
        <xdr:cNvGraphicFramePr/>
      </xdr:nvGraphicFramePr>
      <xdr:xfrm>
        <a:off x="204120" y="21631320"/>
        <a:ext cx="48510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0760</xdr:colOff>
      <xdr:row>133</xdr:row>
      <xdr:rowOff>66960</xdr:rowOff>
    </xdr:from>
    <xdr:to>
      <xdr:col>6</xdr:col>
      <xdr:colOff>453960</xdr:colOff>
      <xdr:row>150</xdr:row>
      <xdr:rowOff>171360</xdr:rowOff>
    </xdr:to>
    <xdr:graphicFrame>
      <xdr:nvGraphicFramePr>
        <xdr:cNvPr id="31" name="Chart 9"/>
        <xdr:cNvGraphicFramePr/>
      </xdr:nvGraphicFramePr>
      <xdr:xfrm>
        <a:off x="230760" y="25794000"/>
        <a:ext cx="486000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14091350826</cdr:x>
      <cdr:y>0.49870210777697</cdr:y>
    </cdr:from>
    <cdr:to>
      <cdr:x>0.517231068251477</cdr:x>
      <cdr:y>0.554771051811858</cdr:y>
    </cdr:to>
    <cdr:sp>
      <cdr:nvSpPr>
        <cdr:cNvPr id="25" name="Text 1"/>
        <cdr:cNvSpPr/>
      </cdr:nvSpPr>
      <cdr:spPr>
        <a:xfrm>
          <a:off x="2405520" y="1729080"/>
          <a:ext cx="853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돋움"/>
            </a:rPr>
            <a:t> 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7</xdr:row>
      <xdr:rowOff>56880</xdr:rowOff>
    </xdr:from>
    <xdr:to>
      <xdr:col>12</xdr:col>
      <xdr:colOff>293400</xdr:colOff>
      <xdr:row>34</xdr:row>
      <xdr:rowOff>95040</xdr:rowOff>
    </xdr:to>
    <xdr:sp>
      <xdr:nvSpPr>
        <xdr:cNvPr id="32" name="Rectangle 152"/>
        <xdr:cNvSpPr/>
      </xdr:nvSpPr>
      <xdr:spPr>
        <a:xfrm>
          <a:off x="301680" y="5229720"/>
          <a:ext cx="5104800" cy="29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18</xdr:row>
      <xdr:rowOff>142560</xdr:rowOff>
    </xdr:from>
    <xdr:to>
      <xdr:col>12</xdr:col>
      <xdr:colOff>98280</xdr:colOff>
      <xdr:row>33</xdr:row>
      <xdr:rowOff>95040</xdr:rowOff>
    </xdr:to>
    <xdr:graphicFrame>
      <xdr:nvGraphicFramePr>
        <xdr:cNvPr id="33" name="Chart 2"/>
        <xdr:cNvGraphicFramePr/>
      </xdr:nvGraphicFramePr>
      <xdr:xfrm>
        <a:off x="505800" y="5486760"/>
        <a:ext cx="47055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3040</xdr:colOff>
      <xdr:row>17</xdr:row>
      <xdr:rowOff>56880</xdr:rowOff>
    </xdr:from>
    <xdr:to>
      <xdr:col>12</xdr:col>
      <xdr:colOff>284400</xdr:colOff>
      <xdr:row>34</xdr:row>
      <xdr:rowOff>95040</xdr:rowOff>
    </xdr:to>
    <xdr:sp>
      <xdr:nvSpPr>
        <xdr:cNvPr id="34" name="Rectangle 153"/>
        <xdr:cNvSpPr/>
      </xdr:nvSpPr>
      <xdr:spPr>
        <a:xfrm>
          <a:off x="293040" y="5229720"/>
          <a:ext cx="5104440" cy="29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18</xdr:row>
      <xdr:rowOff>142560</xdr:rowOff>
    </xdr:from>
    <xdr:to>
      <xdr:col>12</xdr:col>
      <xdr:colOff>98280</xdr:colOff>
      <xdr:row>33</xdr:row>
      <xdr:rowOff>95040</xdr:rowOff>
    </xdr:to>
    <xdr:graphicFrame>
      <xdr:nvGraphicFramePr>
        <xdr:cNvPr id="35" name="Chart 2"/>
        <xdr:cNvGraphicFramePr/>
      </xdr:nvGraphicFramePr>
      <xdr:xfrm>
        <a:off x="505800" y="5486760"/>
        <a:ext cx="47055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0</xdr:row>
      <xdr:rowOff>9360</xdr:rowOff>
    </xdr:from>
    <xdr:to>
      <xdr:col>20</xdr:col>
      <xdr:colOff>257400</xdr:colOff>
      <xdr:row>35</xdr:row>
      <xdr:rowOff>162360</xdr:rowOff>
    </xdr:to>
    <xdr:sp>
      <xdr:nvSpPr>
        <xdr:cNvPr id="36" name="Rectangle 154"/>
        <xdr:cNvSpPr/>
      </xdr:nvSpPr>
      <xdr:spPr>
        <a:xfrm>
          <a:off x="239400" y="5695920"/>
          <a:ext cx="5090400" cy="272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21</xdr:row>
      <xdr:rowOff>0</xdr:rowOff>
    </xdr:from>
    <xdr:to>
      <xdr:col>20</xdr:col>
      <xdr:colOff>360</xdr:colOff>
      <xdr:row>34</xdr:row>
      <xdr:rowOff>171360</xdr:rowOff>
    </xdr:to>
    <xdr:graphicFrame>
      <xdr:nvGraphicFramePr>
        <xdr:cNvPr id="37" name="Chart 2"/>
        <xdr:cNvGraphicFramePr/>
      </xdr:nvGraphicFramePr>
      <xdr:xfrm>
        <a:off x="452160" y="5857920"/>
        <a:ext cx="4620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400</xdr:colOff>
      <xdr:row>20</xdr:row>
      <xdr:rowOff>9360</xdr:rowOff>
    </xdr:from>
    <xdr:to>
      <xdr:col>20</xdr:col>
      <xdr:colOff>257400</xdr:colOff>
      <xdr:row>35</xdr:row>
      <xdr:rowOff>162360</xdr:rowOff>
    </xdr:to>
    <xdr:sp>
      <xdr:nvSpPr>
        <xdr:cNvPr id="38" name="Rectangle 155"/>
        <xdr:cNvSpPr/>
      </xdr:nvSpPr>
      <xdr:spPr>
        <a:xfrm>
          <a:off x="239400" y="5695920"/>
          <a:ext cx="5090400" cy="272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21</xdr:row>
      <xdr:rowOff>0</xdr:rowOff>
    </xdr:from>
    <xdr:to>
      <xdr:col>20</xdr:col>
      <xdr:colOff>360</xdr:colOff>
      <xdr:row>34</xdr:row>
      <xdr:rowOff>171360</xdr:rowOff>
    </xdr:to>
    <xdr:graphicFrame>
      <xdr:nvGraphicFramePr>
        <xdr:cNvPr id="39" name="Chart 2"/>
        <xdr:cNvGraphicFramePr/>
      </xdr:nvGraphicFramePr>
      <xdr:xfrm>
        <a:off x="452160" y="5857920"/>
        <a:ext cx="46206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9</xdr:row>
      <xdr:rowOff>142920</xdr:rowOff>
    </xdr:from>
    <xdr:to>
      <xdr:col>19</xdr:col>
      <xdr:colOff>62280</xdr:colOff>
      <xdr:row>36</xdr:row>
      <xdr:rowOff>114480</xdr:rowOff>
    </xdr:to>
    <xdr:sp>
      <xdr:nvSpPr>
        <xdr:cNvPr id="40" name="Rectangle 154"/>
        <xdr:cNvSpPr/>
      </xdr:nvSpPr>
      <xdr:spPr>
        <a:xfrm>
          <a:off x="150840" y="5305320"/>
          <a:ext cx="5135760" cy="288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18</xdr:row>
      <xdr:rowOff>104400</xdr:rowOff>
    </xdr:from>
    <xdr:to>
      <xdr:col>19</xdr:col>
      <xdr:colOff>79920</xdr:colOff>
      <xdr:row>36</xdr:row>
      <xdr:rowOff>47520</xdr:rowOff>
    </xdr:to>
    <xdr:graphicFrame>
      <xdr:nvGraphicFramePr>
        <xdr:cNvPr id="41" name="Chart 3"/>
        <xdr:cNvGraphicFramePr/>
      </xdr:nvGraphicFramePr>
      <xdr:xfrm>
        <a:off x="142200" y="5095440"/>
        <a:ext cx="51620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480</xdr:colOff>
      <xdr:row>20</xdr:row>
      <xdr:rowOff>56880</xdr:rowOff>
    </xdr:from>
    <xdr:to>
      <xdr:col>18</xdr:col>
      <xdr:colOff>35640</xdr:colOff>
      <xdr:row>36</xdr:row>
      <xdr:rowOff>76320</xdr:rowOff>
    </xdr:to>
    <xdr:sp>
      <xdr:nvSpPr>
        <xdr:cNvPr id="42" name="Rectangle 154"/>
        <xdr:cNvSpPr/>
      </xdr:nvSpPr>
      <xdr:spPr>
        <a:xfrm>
          <a:off x="461160" y="5573880"/>
          <a:ext cx="4541400" cy="27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20</xdr:row>
      <xdr:rowOff>152640</xdr:rowOff>
    </xdr:from>
    <xdr:to>
      <xdr:col>17</xdr:col>
      <xdr:colOff>115560</xdr:colOff>
      <xdr:row>36</xdr:row>
      <xdr:rowOff>114480</xdr:rowOff>
    </xdr:to>
    <xdr:graphicFrame>
      <xdr:nvGraphicFramePr>
        <xdr:cNvPr id="43" name="Chart 1"/>
        <xdr:cNvGraphicFramePr/>
      </xdr:nvGraphicFramePr>
      <xdr:xfrm>
        <a:off x="532080" y="5669640"/>
        <a:ext cx="4275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7480</xdr:colOff>
      <xdr:row>19</xdr:row>
      <xdr:rowOff>95400</xdr:rowOff>
    </xdr:from>
    <xdr:to>
      <xdr:col>18</xdr:col>
      <xdr:colOff>177840</xdr:colOff>
      <xdr:row>36</xdr:row>
      <xdr:rowOff>76320</xdr:rowOff>
    </xdr:to>
    <xdr:sp>
      <xdr:nvSpPr>
        <xdr:cNvPr id="44" name="Rectangle 155"/>
        <xdr:cNvSpPr/>
      </xdr:nvSpPr>
      <xdr:spPr>
        <a:xfrm>
          <a:off x="461160" y="5440680"/>
          <a:ext cx="4683600" cy="289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0</xdr:row>
      <xdr:rowOff>9360</xdr:rowOff>
    </xdr:from>
    <xdr:to>
      <xdr:col>17</xdr:col>
      <xdr:colOff>204480</xdr:colOff>
      <xdr:row>35</xdr:row>
      <xdr:rowOff>142920</xdr:rowOff>
    </xdr:to>
    <xdr:graphicFrame>
      <xdr:nvGraphicFramePr>
        <xdr:cNvPr id="45" name="Chart 1"/>
        <xdr:cNvGraphicFramePr/>
      </xdr:nvGraphicFramePr>
      <xdr:xfrm>
        <a:off x="621000" y="5526360"/>
        <a:ext cx="4275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7</xdr:row>
      <xdr:rowOff>123840</xdr:rowOff>
    </xdr:from>
    <xdr:to>
      <xdr:col>19</xdr:col>
      <xdr:colOff>195480</xdr:colOff>
      <xdr:row>35</xdr:row>
      <xdr:rowOff>28800</xdr:rowOff>
    </xdr:to>
    <xdr:sp>
      <xdr:nvSpPr>
        <xdr:cNvPr id="46" name="Rectangle 153"/>
        <xdr:cNvSpPr/>
      </xdr:nvSpPr>
      <xdr:spPr>
        <a:xfrm>
          <a:off x="221760" y="5267520"/>
          <a:ext cx="4860000" cy="299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18</xdr:row>
      <xdr:rowOff>162000</xdr:rowOff>
    </xdr:from>
    <xdr:to>
      <xdr:col>18</xdr:col>
      <xdr:colOff>177480</xdr:colOff>
      <xdr:row>34</xdr:row>
      <xdr:rowOff>9360</xdr:rowOff>
    </xdr:to>
    <xdr:graphicFrame>
      <xdr:nvGraphicFramePr>
        <xdr:cNvPr id="47" name="Chart 1"/>
        <xdr:cNvGraphicFramePr/>
      </xdr:nvGraphicFramePr>
      <xdr:xfrm>
        <a:off x="576360" y="5477040"/>
        <a:ext cx="42303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0</xdr:colOff>
      <xdr:row>19</xdr:row>
      <xdr:rowOff>47520</xdr:rowOff>
    </xdr:from>
    <xdr:to>
      <xdr:col>17</xdr:col>
      <xdr:colOff>195480</xdr:colOff>
      <xdr:row>34</xdr:row>
      <xdr:rowOff>47520</xdr:rowOff>
    </xdr:to>
    <xdr:sp>
      <xdr:nvSpPr>
        <xdr:cNvPr id="48" name="Rectangle 1180"/>
        <xdr:cNvSpPr/>
      </xdr:nvSpPr>
      <xdr:spPr>
        <a:xfrm>
          <a:off x="541080" y="5149080"/>
          <a:ext cx="4631040" cy="25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19</xdr:row>
      <xdr:rowOff>162000</xdr:rowOff>
    </xdr:from>
    <xdr:to>
      <xdr:col>16</xdr:col>
      <xdr:colOff>222120</xdr:colOff>
      <xdr:row>34</xdr:row>
      <xdr:rowOff>76320</xdr:rowOff>
    </xdr:to>
    <xdr:graphicFrame>
      <xdr:nvGraphicFramePr>
        <xdr:cNvPr id="49" name="Chart 5"/>
        <xdr:cNvGraphicFramePr/>
      </xdr:nvGraphicFramePr>
      <xdr:xfrm>
        <a:off x="603360" y="5263560"/>
        <a:ext cx="4302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</xdr:colOff>
      <xdr:row>18</xdr:row>
      <xdr:rowOff>133200</xdr:rowOff>
    </xdr:from>
    <xdr:to>
      <xdr:col>17</xdr:col>
      <xdr:colOff>222120</xdr:colOff>
      <xdr:row>34</xdr:row>
      <xdr:rowOff>66960</xdr:rowOff>
    </xdr:to>
    <xdr:sp>
      <xdr:nvSpPr>
        <xdr:cNvPr id="50" name="Rectangle 1181"/>
        <xdr:cNvSpPr/>
      </xdr:nvSpPr>
      <xdr:spPr>
        <a:xfrm>
          <a:off x="363600" y="5063400"/>
          <a:ext cx="4835160" cy="267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9</xdr:row>
      <xdr:rowOff>133200</xdr:rowOff>
    </xdr:from>
    <xdr:to>
      <xdr:col>16</xdr:col>
      <xdr:colOff>195840</xdr:colOff>
      <xdr:row>33</xdr:row>
      <xdr:rowOff>18720</xdr:rowOff>
    </xdr:to>
    <xdr:graphicFrame>
      <xdr:nvGraphicFramePr>
        <xdr:cNvPr id="51" name="Chart 5"/>
        <xdr:cNvGraphicFramePr/>
      </xdr:nvGraphicFramePr>
      <xdr:xfrm>
        <a:off x="629640" y="5234760"/>
        <a:ext cx="4249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14480</xdr:rowOff>
    </xdr:from>
    <xdr:to>
      <xdr:col>0</xdr:col>
      <xdr:colOff>267120</xdr:colOff>
      <xdr:row>0</xdr:row>
      <xdr:rowOff>304920</xdr:rowOff>
    </xdr:to>
    <xdr:sp>
      <xdr:nvSpPr>
        <xdr:cNvPr id="1" name="Rectangle 3"/>
        <xdr:cNvSpPr/>
      </xdr:nvSpPr>
      <xdr:spPr>
        <a:xfrm>
          <a:off x="80280" y="114480"/>
          <a:ext cx="186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14480</xdr:rowOff>
    </xdr:from>
    <xdr:to>
      <xdr:col>0</xdr:col>
      <xdr:colOff>267120</xdr:colOff>
      <xdr:row>0</xdr:row>
      <xdr:rowOff>304920</xdr:rowOff>
    </xdr:to>
    <xdr:sp>
      <xdr:nvSpPr>
        <xdr:cNvPr id="2" name="Rectangle 3"/>
        <xdr:cNvSpPr/>
      </xdr:nvSpPr>
      <xdr:spPr>
        <a:xfrm>
          <a:off x="80280" y="114480"/>
          <a:ext cx="186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14480</xdr:rowOff>
    </xdr:from>
    <xdr:to>
      <xdr:col>1</xdr:col>
      <xdr:colOff>36360</xdr:colOff>
      <xdr:row>0</xdr:row>
      <xdr:rowOff>304920</xdr:rowOff>
    </xdr:to>
    <xdr:sp>
      <xdr:nvSpPr>
        <xdr:cNvPr id="3" name="Rectangle 9"/>
        <xdr:cNvSpPr/>
      </xdr:nvSpPr>
      <xdr:spPr>
        <a:xfrm>
          <a:off x="70920" y="114480"/>
          <a:ext cx="1872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2</xdr:row>
      <xdr:rowOff>104760</xdr:rowOff>
    </xdr:from>
    <xdr:to>
      <xdr:col>6</xdr:col>
      <xdr:colOff>658080</xdr:colOff>
      <xdr:row>32</xdr:row>
      <xdr:rowOff>18720</xdr:rowOff>
    </xdr:to>
    <xdr:sp>
      <xdr:nvSpPr>
        <xdr:cNvPr id="4" name="Rectangle 154"/>
        <xdr:cNvSpPr/>
      </xdr:nvSpPr>
      <xdr:spPr>
        <a:xfrm>
          <a:off x="70920" y="1962000"/>
          <a:ext cx="5223960" cy="33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480</xdr:colOff>
      <xdr:row>13</xdr:row>
      <xdr:rowOff>18720</xdr:rowOff>
    </xdr:from>
    <xdr:to>
      <xdr:col>6</xdr:col>
      <xdr:colOff>827280</xdr:colOff>
      <xdr:row>33</xdr:row>
      <xdr:rowOff>18720</xdr:rowOff>
    </xdr:to>
    <xdr:graphicFrame>
      <xdr:nvGraphicFramePr>
        <xdr:cNvPr id="5" name="Chart 2"/>
        <xdr:cNvGraphicFramePr/>
      </xdr:nvGraphicFramePr>
      <xdr:xfrm>
        <a:off x="177480" y="2047680"/>
        <a:ext cx="5286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2</xdr:row>
      <xdr:rowOff>133560</xdr:rowOff>
    </xdr:from>
    <xdr:to>
      <xdr:col>6</xdr:col>
      <xdr:colOff>817920</xdr:colOff>
      <xdr:row>32</xdr:row>
      <xdr:rowOff>28800</xdr:rowOff>
    </xdr:to>
    <xdr:sp>
      <xdr:nvSpPr>
        <xdr:cNvPr id="6" name="Rectangle 151"/>
        <xdr:cNvSpPr/>
      </xdr:nvSpPr>
      <xdr:spPr>
        <a:xfrm>
          <a:off x="132840" y="2238480"/>
          <a:ext cx="5321880" cy="332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</xdr:colOff>
      <xdr:row>13</xdr:row>
      <xdr:rowOff>18720</xdr:rowOff>
    </xdr:from>
    <xdr:to>
      <xdr:col>6</xdr:col>
      <xdr:colOff>720000</xdr:colOff>
      <xdr:row>32</xdr:row>
      <xdr:rowOff>133560</xdr:rowOff>
    </xdr:to>
    <xdr:graphicFrame>
      <xdr:nvGraphicFramePr>
        <xdr:cNvPr id="7" name="Chart 1"/>
        <xdr:cNvGraphicFramePr/>
      </xdr:nvGraphicFramePr>
      <xdr:xfrm>
        <a:off x="88560" y="2295360"/>
        <a:ext cx="52682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</xdr:colOff>
      <xdr:row>11</xdr:row>
      <xdr:rowOff>28800</xdr:rowOff>
    </xdr:from>
    <xdr:to>
      <xdr:col>5</xdr:col>
      <xdr:colOff>844920</xdr:colOff>
      <xdr:row>30</xdr:row>
      <xdr:rowOff>95400</xdr:rowOff>
    </xdr:to>
    <xdr:sp>
      <xdr:nvSpPr>
        <xdr:cNvPr id="8" name="Rectangle 153"/>
        <xdr:cNvSpPr/>
      </xdr:nvSpPr>
      <xdr:spPr>
        <a:xfrm>
          <a:off x="133560" y="2038680"/>
          <a:ext cx="5348880" cy="332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11</xdr:row>
      <xdr:rowOff>9360</xdr:rowOff>
    </xdr:from>
    <xdr:to>
      <xdr:col>5</xdr:col>
      <xdr:colOff>756000</xdr:colOff>
      <xdr:row>30</xdr:row>
      <xdr:rowOff>162360</xdr:rowOff>
    </xdr:to>
    <xdr:graphicFrame>
      <xdr:nvGraphicFramePr>
        <xdr:cNvPr id="9" name="Chart 1"/>
        <xdr:cNvGraphicFramePr/>
      </xdr:nvGraphicFramePr>
      <xdr:xfrm>
        <a:off x="124200" y="2019240"/>
        <a:ext cx="526932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0</xdr:row>
      <xdr:rowOff>56880</xdr:rowOff>
    </xdr:from>
    <xdr:to>
      <xdr:col>5</xdr:col>
      <xdr:colOff>871560</xdr:colOff>
      <xdr:row>30</xdr:row>
      <xdr:rowOff>56880</xdr:rowOff>
    </xdr:to>
    <xdr:sp>
      <xdr:nvSpPr>
        <xdr:cNvPr id="10" name="Rectangle 154"/>
        <xdr:cNvSpPr/>
      </xdr:nvSpPr>
      <xdr:spPr>
        <a:xfrm>
          <a:off x="88560" y="2095200"/>
          <a:ext cx="5393880" cy="34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11</xdr:row>
      <xdr:rowOff>38160</xdr:rowOff>
    </xdr:from>
    <xdr:to>
      <xdr:col>5</xdr:col>
      <xdr:colOff>756000</xdr:colOff>
      <xdr:row>31</xdr:row>
      <xdr:rowOff>47520</xdr:rowOff>
    </xdr:to>
    <xdr:graphicFrame>
      <xdr:nvGraphicFramePr>
        <xdr:cNvPr id="11" name="Chart 1"/>
        <xdr:cNvGraphicFramePr/>
      </xdr:nvGraphicFramePr>
      <xdr:xfrm>
        <a:off x="124560" y="2247840"/>
        <a:ext cx="52423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21</xdr:row>
      <xdr:rowOff>209520</xdr:rowOff>
    </xdr:from>
    <xdr:to>
      <xdr:col>5</xdr:col>
      <xdr:colOff>808920</xdr:colOff>
      <xdr:row>35</xdr:row>
      <xdr:rowOff>85680</xdr:rowOff>
    </xdr:to>
    <xdr:sp>
      <xdr:nvSpPr>
        <xdr:cNvPr id="12" name="Rectangle 2"/>
        <xdr:cNvSpPr/>
      </xdr:nvSpPr>
      <xdr:spPr>
        <a:xfrm>
          <a:off x="133200" y="5705280"/>
          <a:ext cx="5321880" cy="23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680</xdr:colOff>
      <xdr:row>22</xdr:row>
      <xdr:rowOff>85680</xdr:rowOff>
    </xdr:from>
    <xdr:to>
      <xdr:col>5</xdr:col>
      <xdr:colOff>533880</xdr:colOff>
      <xdr:row>34</xdr:row>
      <xdr:rowOff>142920</xdr:rowOff>
    </xdr:to>
    <xdr:graphicFrame>
      <xdr:nvGraphicFramePr>
        <xdr:cNvPr id="13" name="Chart 1"/>
        <xdr:cNvGraphicFramePr/>
      </xdr:nvGraphicFramePr>
      <xdr:xfrm>
        <a:off x="373680" y="5848200"/>
        <a:ext cx="48063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21</xdr:row>
      <xdr:rowOff>209520</xdr:rowOff>
    </xdr:from>
    <xdr:to>
      <xdr:col>5</xdr:col>
      <xdr:colOff>808920</xdr:colOff>
      <xdr:row>35</xdr:row>
      <xdr:rowOff>85680</xdr:rowOff>
    </xdr:to>
    <xdr:sp>
      <xdr:nvSpPr>
        <xdr:cNvPr id="14" name="Rectangle 3"/>
        <xdr:cNvSpPr/>
      </xdr:nvSpPr>
      <xdr:spPr>
        <a:xfrm>
          <a:off x="133200" y="5705280"/>
          <a:ext cx="5321880" cy="23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680</xdr:colOff>
      <xdr:row>22</xdr:row>
      <xdr:rowOff>38160</xdr:rowOff>
    </xdr:from>
    <xdr:to>
      <xdr:col>5</xdr:col>
      <xdr:colOff>533880</xdr:colOff>
      <xdr:row>34</xdr:row>
      <xdr:rowOff>95040</xdr:rowOff>
    </xdr:to>
    <xdr:graphicFrame>
      <xdr:nvGraphicFramePr>
        <xdr:cNvPr id="15" name="Chart 1"/>
        <xdr:cNvGraphicFramePr/>
      </xdr:nvGraphicFramePr>
      <xdr:xfrm>
        <a:off x="373680" y="5800680"/>
        <a:ext cx="48063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14480</xdr:rowOff>
    </xdr:from>
    <xdr:to>
      <xdr:col>0</xdr:col>
      <xdr:colOff>257760</xdr:colOff>
      <xdr:row>0</xdr:row>
      <xdr:rowOff>304920</xdr:rowOff>
    </xdr:to>
    <xdr:sp>
      <xdr:nvSpPr>
        <xdr:cNvPr id="16" name="Rectangle 9"/>
        <xdr:cNvSpPr/>
      </xdr:nvSpPr>
      <xdr:spPr>
        <a:xfrm>
          <a:off x="70920" y="114480"/>
          <a:ext cx="1868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Y견고딕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.88"/>
    <col collapsed="false" customWidth="true" hidden="false" outlineLevel="0" max="3" min="3" style="1" width="12.55"/>
    <col collapsed="false" customWidth="true" hidden="false" outlineLevel="0" max="4" min="4" style="1" width="13.1"/>
    <col collapsed="false" customWidth="true" hidden="false" outlineLevel="0" max="5" min="5" style="1" width="12.55"/>
    <col collapsed="false" customWidth="true" hidden="false" outlineLevel="0" max="6" min="6" style="1" width="18.21"/>
    <col collapsed="false" customWidth="false" hidden="false" outlineLevel="0" max="257" min="7" style="1" width="8.88"/>
  </cols>
  <sheetData>
    <row r="5" customFormat="false" ht="64.5" hidden="false" customHeight="true" outlineLevel="0" collapsed="false">
      <c r="A5" s="2" t="s">
        <v>0</v>
      </c>
      <c r="B5" s="2"/>
      <c r="C5" s="2"/>
      <c r="D5" s="2"/>
      <c r="E5" s="2"/>
      <c r="F5" s="2"/>
      <c r="H5" s="1" t="s">
        <v>1</v>
      </c>
    </row>
    <row r="6" customFormat="false" ht="13.5" hidden="false" customHeight="false" outlineLevel="0" collapsed="false">
      <c r="A6" s="3"/>
      <c r="B6" s="3"/>
      <c r="D6" s="4"/>
      <c r="E6" s="3"/>
      <c r="F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</row>
    <row r="11" customFormat="false" ht="22.5" hidden="false" customHeight="false" outlineLevel="0" collapsed="false">
      <c r="A11" s="6"/>
      <c r="B11" s="7" t="s">
        <v>2</v>
      </c>
      <c r="C11" s="6"/>
      <c r="D11" s="6"/>
      <c r="E11" s="6"/>
      <c r="F11" s="6"/>
    </row>
    <row r="12" s="6" customFormat="true" ht="20.25" hidden="false" customHeight="false" outlineLevel="0" collapsed="false"/>
    <row r="13" s="6" customFormat="true" ht="50.1" hidden="false" customHeight="true" outlineLevel="0" collapsed="false">
      <c r="B13" s="7" t="s">
        <v>3</v>
      </c>
    </row>
    <row r="14" s="6" customFormat="true" ht="30" hidden="false" customHeight="true" outlineLevel="0" collapsed="false">
      <c r="A14" s="8"/>
      <c r="B14" s="8"/>
      <c r="C14" s="8" t="s">
        <v>4</v>
      </c>
      <c r="D14" s="8"/>
      <c r="E14" s="8" t="s">
        <v>1</v>
      </c>
      <c r="F14" s="8"/>
    </row>
    <row r="15" s="8" customFormat="true" ht="24.95" hidden="false" customHeight="true" outlineLevel="0" collapsed="false">
      <c r="C15" s="8" t="s">
        <v>5</v>
      </c>
    </row>
    <row r="16" s="8" customFormat="true" ht="24.95" hidden="false" customHeight="true" outlineLevel="0" collapsed="false">
      <c r="C16" s="8" t="s">
        <v>6</v>
      </c>
    </row>
    <row r="17" s="8" customFormat="true" ht="24.95" hidden="false" customHeight="true" outlineLevel="0" collapsed="false">
      <c r="C17" s="8" t="s">
        <v>7</v>
      </c>
    </row>
    <row r="18" s="8" customFormat="true" ht="24.95" hidden="false" customHeight="true" outlineLevel="0" collapsed="false">
      <c r="C18" s="8" t="s">
        <v>8</v>
      </c>
    </row>
    <row r="19" s="8" customFormat="true" ht="24.95" hidden="false" customHeight="true" outlineLevel="0" collapsed="false">
      <c r="C19" s="8" t="s">
        <v>9</v>
      </c>
    </row>
    <row r="20" s="8" customFormat="true" ht="24.95" hidden="false" customHeight="true" outlineLevel="0" collapsed="false">
      <c r="C20" s="8" t="s">
        <v>10</v>
      </c>
    </row>
    <row r="21" s="8" customFormat="true" ht="24.95" hidden="false" customHeight="true" outlineLevel="0" collapsed="false">
      <c r="A21" s="6"/>
      <c r="B21" s="6"/>
      <c r="C21" s="6"/>
      <c r="D21" s="6"/>
      <c r="E21" s="6"/>
      <c r="F21" s="6"/>
    </row>
    <row r="22" s="6" customFormat="true" ht="50.1" hidden="false" customHeight="true" outlineLevel="0" collapsed="false">
      <c r="B22" s="7" t="s">
        <v>11</v>
      </c>
    </row>
    <row r="23" s="6" customFormat="true" ht="30" hidden="false" customHeight="true" outlineLevel="0" collapsed="false">
      <c r="A23" s="8"/>
      <c r="B23" s="8"/>
      <c r="C23" s="8" t="s">
        <v>12</v>
      </c>
      <c r="D23" s="8"/>
      <c r="E23" s="8"/>
      <c r="F23" s="8"/>
    </row>
    <row r="24" s="8" customFormat="true" ht="24.95" hidden="false" customHeight="true" outlineLevel="0" collapsed="false">
      <c r="C24" s="8" t="s">
        <v>13</v>
      </c>
    </row>
    <row r="25" s="8" customFormat="true" ht="24.95" hidden="false" customHeight="true" outlineLevel="0" collapsed="false">
      <c r="C25" s="8" t="s">
        <v>14</v>
      </c>
    </row>
    <row r="26" s="8" customFormat="true" ht="24.95" hidden="false" customHeight="true" outlineLevel="0" collapsed="false">
      <c r="A26" s="6"/>
      <c r="B26" s="6"/>
      <c r="C26" s="9" t="s">
        <v>15</v>
      </c>
      <c r="D26" s="6"/>
      <c r="E26" s="6"/>
      <c r="F26" s="6"/>
    </row>
    <row r="27" s="6" customFormat="true" ht="14.25" hidden="false" customHeight="true" outlineLevel="0" collapsed="false">
      <c r="C27" s="9"/>
    </row>
    <row r="28" s="6" customFormat="true" ht="14.25" hidden="false" customHeight="true" outlineLevel="0" collapsed="false"/>
    <row r="29" s="6" customFormat="true" ht="20.25" hidden="false" customHeight="false" outlineLevel="0" collapsed="false">
      <c r="A29" s="1"/>
      <c r="B29" s="1"/>
      <c r="C29" s="1"/>
      <c r="D29" s="1"/>
      <c r="E29" s="1"/>
      <c r="F29" s="1"/>
    </row>
  </sheetData>
  <sheetProtection sheet="true" password="cc35" objects="true" scenarios="true" selectLockedCells="true" selectUnlockedCells="true"/>
  <mergeCells count="1">
    <mergeCell ref="A5:F5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10.99"/>
    <col collapsed="false" customWidth="true" hidden="false" outlineLevel="0" max="4" min="2" style="66" width="11.66"/>
    <col collapsed="false" customWidth="true" hidden="false" outlineLevel="0" max="5" min="5" style="67" width="11.66"/>
    <col collapsed="false" customWidth="true" hidden="false" outlineLevel="0" max="6" min="6" style="66" width="11.66"/>
    <col collapsed="false" customWidth="false" hidden="false" outlineLevel="0" max="257" min="7" style="66" width="8.88"/>
  </cols>
  <sheetData>
    <row r="1" s="110" customFormat="true" ht="30.75" hidden="false" customHeight="true" outlineLevel="0" collapsed="false">
      <c r="A1" s="109" t="s">
        <v>92</v>
      </c>
      <c r="E1" s="207" t="s">
        <v>1</v>
      </c>
    </row>
    <row r="2" s="110" customFormat="true" ht="32.25" hidden="false" customHeight="true" outlineLevel="0" collapsed="false">
      <c r="A2" s="149" t="s">
        <v>93</v>
      </c>
      <c r="B2" s="185" t="s">
        <v>94</v>
      </c>
      <c r="C2" s="185"/>
      <c r="D2" s="185"/>
      <c r="E2" s="185"/>
      <c r="F2" s="185"/>
    </row>
    <row r="3" s="110" customFormat="true" ht="32.25" hidden="false" customHeight="true" outlineLevel="0" collapsed="false">
      <c r="A3" s="149"/>
      <c r="B3" s="112" t="n">
        <v>2004</v>
      </c>
      <c r="C3" s="112" t="n">
        <v>2005</v>
      </c>
      <c r="D3" s="112" t="n">
        <v>2006</v>
      </c>
      <c r="E3" s="113" t="n">
        <v>2007</v>
      </c>
      <c r="F3" s="113" t="n">
        <v>2008</v>
      </c>
    </row>
    <row r="4" s="110" customFormat="true" ht="38.25" hidden="false" customHeight="true" outlineLevel="0" collapsed="false">
      <c r="A4" s="114" t="s">
        <v>150</v>
      </c>
      <c r="B4" s="115" t="n">
        <v>902.9382</v>
      </c>
      <c r="C4" s="115" t="n">
        <v>2045.55022</v>
      </c>
      <c r="D4" s="115" t="n">
        <v>2259.16171</v>
      </c>
      <c r="E4" s="116" t="n">
        <v>6702.90035</v>
      </c>
      <c r="F4" s="116" t="n">
        <v>4261</v>
      </c>
    </row>
    <row r="5" customFormat="false" ht="13.5" hidden="false" customHeight="false" outlineLevel="0" collapsed="false">
      <c r="B5" s="208"/>
      <c r="C5" s="208"/>
      <c r="D5" s="208"/>
      <c r="E5" s="209"/>
      <c r="F5" s="208"/>
    </row>
    <row r="6" customFormat="false" ht="20.25" hidden="true" customHeight="true" outlineLevel="0" collapsed="false">
      <c r="A6" s="117" t="s">
        <v>119</v>
      </c>
      <c r="B6" s="117"/>
      <c r="C6" s="117"/>
      <c r="D6" s="117"/>
      <c r="E6" s="117"/>
      <c r="F6" s="117"/>
    </row>
    <row r="7" customFormat="false" ht="20.25" hidden="true" customHeight="true" outlineLevel="0" collapsed="false">
      <c r="A7" s="147"/>
      <c r="B7" s="147"/>
      <c r="C7" s="147"/>
      <c r="D7" s="147"/>
      <c r="E7" s="147"/>
      <c r="F7" s="147"/>
    </row>
    <row r="8" customFormat="false" ht="20.25" hidden="true" customHeight="true" outlineLevel="0" collapsed="false">
      <c r="A8" s="147"/>
      <c r="B8" s="147"/>
      <c r="C8" s="147"/>
      <c r="D8" s="147"/>
      <c r="E8" s="147"/>
      <c r="F8" s="147"/>
    </row>
    <row r="9" customFormat="false" ht="20.25" hidden="true" customHeight="true" outlineLevel="0" collapsed="false">
      <c r="A9" s="147"/>
      <c r="B9" s="147"/>
      <c r="C9" s="147"/>
      <c r="D9" s="147"/>
      <c r="E9" s="147"/>
      <c r="F9" s="147"/>
    </row>
    <row r="37" customFormat="false" ht="13.5" hidden="false" customHeight="false" outlineLevel="0" collapsed="false">
      <c r="E37" s="66"/>
    </row>
    <row r="38" customFormat="false" ht="13.5" hidden="false" customHeight="false" outlineLevel="0" collapsed="false">
      <c r="E38" s="66"/>
    </row>
    <row r="39" customFormat="false" ht="13.5" hidden="false" customHeight="false" outlineLevel="0" collapsed="false">
      <c r="E39" s="66"/>
    </row>
    <row r="40" customFormat="false" ht="13.5" hidden="false" customHeight="false" outlineLevel="0" collapsed="false">
      <c r="E40" s="66"/>
    </row>
    <row r="41" customFormat="false" ht="13.5" hidden="false" customHeight="false" outlineLevel="0" collapsed="false">
      <c r="E41" s="66"/>
    </row>
    <row r="42" customFormat="false" ht="13.5" hidden="false" customHeight="false" outlineLevel="0" collapsed="false">
      <c r="E42" s="66"/>
    </row>
    <row r="43" customFormat="false" ht="13.5" hidden="false" customHeight="false" outlineLevel="0" collapsed="false">
      <c r="E43" s="66"/>
    </row>
  </sheetData>
  <sheetProtection sheet="true" password="cc35" objects="true" scenarios="true" selectLockedCells="true" selectUnlockedCells="true"/>
  <mergeCells count="6">
    <mergeCell ref="A2:A3"/>
    <mergeCell ref="B2:F2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16.55"/>
    <col collapsed="false" customWidth="true" hidden="false" outlineLevel="0" max="2" min="2" style="4" width="11.55"/>
    <col collapsed="false" customWidth="true" hidden="false" outlineLevel="0" max="5" min="3" style="4" width="9.99"/>
    <col collapsed="false" customWidth="true" hidden="false" outlineLevel="0" max="6" min="6" style="4" width="11.66"/>
    <col collapsed="false" customWidth="false" hidden="false" outlineLevel="0" max="257" min="7" style="4" width="8.88"/>
  </cols>
  <sheetData>
    <row r="1" customFormat="false" ht="30" hidden="false" customHeight="true" outlineLevel="0" collapsed="false">
      <c r="A1" s="12" t="s">
        <v>151</v>
      </c>
    </row>
    <row r="2" customFormat="false" ht="21" hidden="false" customHeight="true" outlineLevel="0" collapsed="false">
      <c r="A2" s="4" t="s">
        <v>1</v>
      </c>
      <c r="F2" s="13" t="s">
        <v>121</v>
      </c>
    </row>
    <row r="3" customFormat="false" ht="18.75" hidden="false" customHeight="true" outlineLevel="0" collapsed="false">
      <c r="A3" s="210" t="s">
        <v>152</v>
      </c>
      <c r="B3" s="150" t="s">
        <v>153</v>
      </c>
      <c r="C3" s="211" t="s">
        <v>154</v>
      </c>
      <c r="D3" s="211"/>
      <c r="E3" s="211"/>
      <c r="F3" s="212" t="s">
        <v>155</v>
      </c>
    </row>
    <row r="4" customFormat="false" ht="35.25" hidden="false" customHeight="true" outlineLevel="0" collapsed="false">
      <c r="A4" s="210"/>
      <c r="B4" s="150"/>
      <c r="C4" s="213" t="s">
        <v>156</v>
      </c>
      <c r="D4" s="214" t="s">
        <v>157</v>
      </c>
      <c r="E4" s="215" t="s">
        <v>158</v>
      </c>
      <c r="F4" s="212"/>
    </row>
    <row r="5" customFormat="false" ht="20.25" hidden="false" customHeight="true" outlineLevel="0" collapsed="false">
      <c r="A5" s="216" t="s">
        <v>103</v>
      </c>
      <c r="B5" s="154" t="n">
        <f aca="false">SUM(B6:B13)</f>
        <v>4551</v>
      </c>
      <c r="C5" s="154" t="n">
        <f aca="false">D5-E5</f>
        <v>733</v>
      </c>
      <c r="D5" s="154" t="n">
        <f aca="false">SUM(D6:D13)</f>
        <v>1762</v>
      </c>
      <c r="E5" s="154" t="n">
        <f aca="false">SUM(E6:E13)</f>
        <v>1029</v>
      </c>
      <c r="F5" s="217" t="n">
        <f aca="false">SUM(F6:F13)</f>
        <v>5284</v>
      </c>
    </row>
    <row r="6" customFormat="false" ht="20.25" hidden="false" customHeight="true" outlineLevel="0" collapsed="false">
      <c r="A6" s="218" t="s">
        <v>140</v>
      </c>
      <c r="B6" s="56" t="n">
        <v>0</v>
      </c>
      <c r="C6" s="154" t="n">
        <f aca="false">D6-E6</f>
        <v>0</v>
      </c>
      <c r="D6" s="56" t="n">
        <v>514</v>
      </c>
      <c r="E6" s="56" t="n">
        <v>514</v>
      </c>
      <c r="F6" s="58" t="n">
        <f aca="false">B6+C6</f>
        <v>0</v>
      </c>
    </row>
    <row r="7" customFormat="false" ht="20.25" hidden="false" customHeight="true" outlineLevel="0" collapsed="false">
      <c r="A7" s="218" t="s">
        <v>159</v>
      </c>
      <c r="B7" s="56" t="n">
        <v>322</v>
      </c>
      <c r="C7" s="154" t="n">
        <f aca="false">D7-E7</f>
        <v>13</v>
      </c>
      <c r="D7" s="56" t="n">
        <v>13</v>
      </c>
      <c r="E7" s="56" t="n">
        <v>0</v>
      </c>
      <c r="F7" s="58" t="n">
        <f aca="false">B7+C7</f>
        <v>335</v>
      </c>
    </row>
    <row r="8" customFormat="false" ht="20.25" hidden="false" customHeight="true" outlineLevel="0" collapsed="false">
      <c r="A8" s="218" t="s">
        <v>143</v>
      </c>
      <c r="B8" s="56" t="n">
        <v>536</v>
      </c>
      <c r="C8" s="154" t="n">
        <f aca="false">D8-E8</f>
        <v>10</v>
      </c>
      <c r="D8" s="56" t="n">
        <v>25</v>
      </c>
      <c r="E8" s="56" t="n">
        <v>15</v>
      </c>
      <c r="F8" s="58" t="n">
        <f aca="false">B8+C8</f>
        <v>546</v>
      </c>
    </row>
    <row r="9" customFormat="false" ht="20.25" hidden="false" customHeight="true" outlineLevel="0" collapsed="false">
      <c r="A9" s="218" t="s">
        <v>145</v>
      </c>
      <c r="B9" s="56" t="n">
        <v>1606</v>
      </c>
      <c r="C9" s="154" t="n">
        <f aca="false">D9-E9</f>
        <v>177</v>
      </c>
      <c r="D9" s="56" t="n">
        <v>219</v>
      </c>
      <c r="E9" s="56" t="n">
        <v>42</v>
      </c>
      <c r="F9" s="58" t="n">
        <f aca="false">B9+C9</f>
        <v>1783</v>
      </c>
    </row>
    <row r="10" customFormat="false" ht="20.25" hidden="false" customHeight="true" outlineLevel="0" collapsed="false">
      <c r="A10" s="218" t="s">
        <v>146</v>
      </c>
      <c r="B10" s="56" t="n">
        <v>1521</v>
      </c>
      <c r="C10" s="154" t="n">
        <f aca="false">D10-E10</f>
        <v>9</v>
      </c>
      <c r="D10" s="56" t="n">
        <v>69</v>
      </c>
      <c r="E10" s="56" t="n">
        <v>60</v>
      </c>
      <c r="F10" s="58" t="n">
        <f aca="false">B10+C10</f>
        <v>1530</v>
      </c>
    </row>
    <row r="11" customFormat="false" ht="20.25" hidden="false" customHeight="true" outlineLevel="0" collapsed="false">
      <c r="A11" s="218" t="s">
        <v>147</v>
      </c>
      <c r="B11" s="56" t="n">
        <v>74</v>
      </c>
      <c r="C11" s="154" t="n">
        <f aca="false">D11-E11</f>
        <v>8</v>
      </c>
      <c r="D11" s="56" t="n">
        <v>8</v>
      </c>
      <c r="E11" s="56" t="n">
        <v>0</v>
      </c>
      <c r="F11" s="58" t="n">
        <f aca="false">B11+C11</f>
        <v>82</v>
      </c>
    </row>
    <row r="12" customFormat="false" ht="20.25" hidden="false" customHeight="true" outlineLevel="0" collapsed="false">
      <c r="A12" s="218" t="s">
        <v>160</v>
      </c>
      <c r="B12" s="56" t="n">
        <v>492</v>
      </c>
      <c r="C12" s="154" t="n">
        <f aca="false">D12-E12</f>
        <v>-84</v>
      </c>
      <c r="D12" s="56" t="n">
        <v>314</v>
      </c>
      <c r="E12" s="56" t="n">
        <v>398</v>
      </c>
      <c r="F12" s="58" t="n">
        <f aca="false">B12+C12</f>
        <v>408</v>
      </c>
    </row>
    <row r="13" customFormat="false" ht="20.25" hidden="false" customHeight="true" outlineLevel="0" collapsed="false">
      <c r="A13" s="218" t="s">
        <v>149</v>
      </c>
      <c r="B13" s="56" t="n">
        <v>0</v>
      </c>
      <c r="C13" s="154" t="n">
        <f aca="false">D13-E13</f>
        <v>600</v>
      </c>
      <c r="D13" s="56" t="n">
        <v>600</v>
      </c>
      <c r="E13" s="56" t="n">
        <v>0</v>
      </c>
      <c r="F13" s="58" t="n">
        <f aca="false">B13+C13</f>
        <v>600</v>
      </c>
    </row>
    <row r="14" customFormat="false" ht="20.25" hidden="true" customHeight="true" outlineLevel="0" collapsed="false">
      <c r="A14" s="218"/>
      <c r="B14" s="56"/>
      <c r="C14" s="56"/>
      <c r="D14" s="56"/>
      <c r="E14" s="56"/>
      <c r="F14" s="58"/>
    </row>
    <row r="15" customFormat="false" ht="20.25" hidden="true" customHeight="true" outlineLevel="0" collapsed="false">
      <c r="A15" s="218"/>
      <c r="B15" s="56"/>
      <c r="C15" s="56"/>
      <c r="D15" s="56"/>
      <c r="E15" s="56"/>
      <c r="F15" s="58"/>
    </row>
    <row r="17" customFormat="false" ht="24.75" hidden="false" customHeight="true" outlineLevel="0" collapsed="false"/>
    <row r="18" customFormat="false" ht="21.75" hidden="false" customHeight="true" outlineLevel="0" collapsed="false">
      <c r="A18" s="109" t="s">
        <v>92</v>
      </c>
    </row>
    <row r="19" customFormat="false" ht="30" hidden="false" customHeight="true" outlineLevel="0" collapsed="false">
      <c r="A19" s="149" t="s">
        <v>93</v>
      </c>
      <c r="B19" s="77" t="s">
        <v>117</v>
      </c>
      <c r="C19" s="77"/>
      <c r="D19" s="77"/>
      <c r="E19" s="77"/>
      <c r="F19" s="77"/>
    </row>
    <row r="20" customFormat="false" ht="19.5" hidden="false" customHeight="true" outlineLevel="0" collapsed="false">
      <c r="A20" s="149"/>
      <c r="B20" s="142" t="n">
        <v>2004</v>
      </c>
      <c r="C20" s="142" t="n">
        <v>2005</v>
      </c>
      <c r="D20" s="142" t="n">
        <v>2006</v>
      </c>
      <c r="E20" s="143" t="n">
        <v>2007</v>
      </c>
      <c r="F20" s="143" t="n">
        <v>2008</v>
      </c>
    </row>
    <row r="21" customFormat="false" ht="36" hidden="false" customHeight="true" outlineLevel="0" collapsed="false">
      <c r="A21" s="114" t="s">
        <v>161</v>
      </c>
      <c r="B21" s="144" t="n">
        <v>3050.54253</v>
      </c>
      <c r="C21" s="144" t="n">
        <v>3981.22686</v>
      </c>
      <c r="D21" s="144" t="n">
        <v>4459.65152</v>
      </c>
      <c r="E21" s="145" t="n">
        <v>4551</v>
      </c>
      <c r="F21" s="145" t="n">
        <v>5284</v>
      </c>
    </row>
    <row r="22" s="66" customFormat="true" ht="21" hidden="false" customHeight="true" outlineLevel="0" collapsed="false">
      <c r="B22" s="67"/>
    </row>
    <row r="23" s="66" customFormat="true" ht="13.5" hidden="false" customHeight="true" outlineLevel="0" collapsed="false">
      <c r="B23" s="67"/>
    </row>
    <row r="24" s="66" customFormat="true" ht="13.5" hidden="false" customHeight="false" outlineLevel="0" collapsed="false">
      <c r="B24" s="67"/>
    </row>
    <row r="25" s="66" customFormat="true" ht="13.5" hidden="false" customHeight="false" outlineLevel="0" collapsed="false">
      <c r="B25" s="67"/>
    </row>
    <row r="26" s="66" customFormat="true" ht="13.5" hidden="false" customHeight="false" outlineLevel="0" collapsed="false">
      <c r="B26" s="67"/>
    </row>
    <row r="27" s="66" customFormat="true" ht="13.5" hidden="false" customHeight="false" outlineLevel="0" collapsed="false">
      <c r="B27" s="67"/>
    </row>
    <row r="28" s="66" customFormat="true" ht="13.5" hidden="false" customHeight="false" outlineLevel="0" collapsed="false">
      <c r="B28" s="67"/>
    </row>
    <row r="29" s="66" customFormat="true" ht="13.5" hidden="false" customHeight="false" outlineLevel="0" collapsed="false">
      <c r="B29" s="67"/>
    </row>
    <row r="30" s="66" customFormat="true" ht="13.5" hidden="false" customHeight="false" outlineLevel="0" collapsed="false">
      <c r="B30" s="67"/>
    </row>
    <row r="31" s="66" customFormat="true" ht="13.5" hidden="false" customHeight="false" outlineLevel="0" collapsed="false">
      <c r="B31" s="67"/>
    </row>
    <row r="32" s="66" customFormat="true" ht="13.5" hidden="false" customHeight="false" outlineLevel="0" collapsed="false">
      <c r="B32" s="67"/>
    </row>
    <row r="33" s="66" customFormat="true" ht="13.5" hidden="false" customHeight="false" outlineLevel="0" collapsed="false">
      <c r="B33" s="67"/>
    </row>
    <row r="34" s="66" customFormat="true" ht="13.5" hidden="false" customHeight="false" outlineLevel="0" collapsed="false">
      <c r="B34" s="67"/>
    </row>
    <row r="35" s="66" customFormat="true" ht="13.5" hidden="false" customHeight="false" outlineLevel="0" collapsed="false">
      <c r="B35" s="67"/>
    </row>
    <row r="36" s="66" customFormat="true" ht="13.5" hidden="false" customHeight="false" outlineLevel="0" collapsed="false">
      <c r="B36" s="67"/>
    </row>
    <row r="37" s="66" customFormat="true" ht="13.5" hidden="false" customHeight="false" outlineLevel="0" collapsed="false">
      <c r="B37" s="67"/>
    </row>
  </sheetData>
  <sheetProtection sheet="true" password="cc35" objects="true" scenarios="true" selectLockedCells="true" selectUnlockedCells="true"/>
  <mergeCells count="6">
    <mergeCell ref="A3:A4"/>
    <mergeCell ref="B3:B4"/>
    <mergeCell ref="C3:E3"/>
    <mergeCell ref="F3:F4"/>
    <mergeCell ref="A19:A20"/>
    <mergeCell ref="B19:F19"/>
  </mergeCells>
  <printOptions headings="false" gridLines="false" gridLinesSet="true" horizontalCentered="true" verticalCentered="false"/>
  <pageMargins left="1.05972222222222" right="0.84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8828125" defaultRowHeight="13.5" zeroHeight="false" outlineLevelRow="0" outlineLevelCol="0"/>
  <cols>
    <col collapsed="false" customWidth="true" hidden="false" outlineLevel="0" max="1" min="1" style="219" width="9.99"/>
    <col collapsed="false" customWidth="true" hidden="false" outlineLevel="0" max="2" min="2" style="219" width="6.99"/>
    <col collapsed="false" customWidth="true" hidden="false" outlineLevel="0" max="3" min="3" style="219" width="8.55"/>
    <col collapsed="false" customWidth="true" hidden="false" outlineLevel="0" max="4" min="4" style="219" width="7.33"/>
    <col collapsed="false" customWidth="true" hidden="false" outlineLevel="0" max="5" min="5" style="219" width="8.55"/>
    <col collapsed="false" customWidth="true" hidden="false" outlineLevel="0" max="6" min="6" style="219" width="6.77"/>
    <col collapsed="false" customWidth="true" hidden="false" outlineLevel="0" max="7" min="7" style="219" width="8.55"/>
    <col collapsed="false" customWidth="true" hidden="false" outlineLevel="0" max="8" min="8" style="219" width="8.22"/>
    <col collapsed="false" customWidth="true" hidden="false" outlineLevel="0" max="9" min="9" style="219" width="8.55"/>
    <col collapsed="false" customWidth="true" hidden="false" outlineLevel="0" max="10" min="10" style="219" width="4.66"/>
    <col collapsed="false" customWidth="false" hidden="false" outlineLevel="0" max="257" min="11" style="219" width="8.88"/>
  </cols>
  <sheetData>
    <row r="1" customFormat="false" ht="30" hidden="false" customHeight="true" outlineLevel="0" collapsed="false">
      <c r="A1" s="220" t="s">
        <v>162</v>
      </c>
    </row>
    <row r="2" customFormat="false" ht="30" hidden="false" customHeight="true" outlineLevel="0" collapsed="false">
      <c r="A2" s="221" t="s">
        <v>163</v>
      </c>
    </row>
    <row r="3" customFormat="false" ht="21" hidden="false" customHeight="true" outlineLevel="0" collapsed="false">
      <c r="A3" s="221"/>
      <c r="J3" s="13" t="s">
        <v>121</v>
      </c>
    </row>
    <row r="4" customFormat="false" ht="27.75" hidden="false" customHeight="true" outlineLevel="0" collapsed="false">
      <c r="A4" s="222" t="s">
        <v>164</v>
      </c>
      <c r="B4" s="223" t="s">
        <v>165</v>
      </c>
      <c r="C4" s="223"/>
      <c r="D4" s="223" t="s">
        <v>166</v>
      </c>
      <c r="E4" s="223"/>
      <c r="F4" s="223" t="s">
        <v>167</v>
      </c>
      <c r="G4" s="223"/>
      <c r="H4" s="223" t="s">
        <v>168</v>
      </c>
      <c r="I4" s="223"/>
      <c r="J4" s="224" t="s">
        <v>169</v>
      </c>
      <c r="X4" s="225"/>
    </row>
    <row r="5" customFormat="false" ht="27.75" hidden="false" customHeight="true" outlineLevel="0" collapsed="false">
      <c r="A5" s="222"/>
      <c r="B5" s="215" t="s">
        <v>170</v>
      </c>
      <c r="C5" s="215" t="s">
        <v>171</v>
      </c>
      <c r="D5" s="215" t="s">
        <v>170</v>
      </c>
      <c r="E5" s="215" t="s">
        <v>171</v>
      </c>
      <c r="F5" s="215" t="s">
        <v>170</v>
      </c>
      <c r="G5" s="215" t="s">
        <v>171</v>
      </c>
      <c r="H5" s="215" t="s">
        <v>170</v>
      </c>
      <c r="I5" s="215" t="s">
        <v>171</v>
      </c>
      <c r="J5" s="224"/>
    </row>
    <row r="6" customFormat="false" ht="30" hidden="false" customHeight="true" outlineLevel="0" collapsed="false">
      <c r="A6" s="216" t="s">
        <v>103</v>
      </c>
      <c r="B6" s="226" t="n">
        <f aca="false">SUM(B7:B12)</f>
        <v>243079</v>
      </c>
      <c r="C6" s="226" t="n">
        <f aca="false">SUM(C7:C12)</f>
        <v>186089.426148</v>
      </c>
      <c r="D6" s="226" t="n">
        <f aca="false">SUM(D7:D12)</f>
        <v>330</v>
      </c>
      <c r="E6" s="226" t="n">
        <f aca="false">SUM(E7:E12)</f>
        <v>40638</v>
      </c>
      <c r="F6" s="226" t="n">
        <f aca="false">SUM(F7:F12)</f>
        <v>112</v>
      </c>
      <c r="G6" s="226" t="n">
        <f aca="false">SUM(G7:G12)</f>
        <v>1344</v>
      </c>
      <c r="H6" s="226" t="n">
        <f aca="false">B6+D6-F6</f>
        <v>243297</v>
      </c>
      <c r="I6" s="226" t="n">
        <f aca="false">C6+E6-G6</f>
        <v>225383.426148</v>
      </c>
      <c r="J6" s="227"/>
    </row>
    <row r="7" customFormat="false" ht="30" hidden="false" customHeight="true" outlineLevel="0" collapsed="false">
      <c r="A7" s="218" t="s">
        <v>172</v>
      </c>
      <c r="B7" s="228" t="n">
        <v>17785</v>
      </c>
      <c r="C7" s="228" t="n">
        <v>125990.418786</v>
      </c>
      <c r="D7" s="228" t="n">
        <v>309</v>
      </c>
      <c r="E7" s="228" t="n">
        <v>8935</v>
      </c>
      <c r="F7" s="228" t="n">
        <v>62</v>
      </c>
      <c r="G7" s="228" t="n">
        <v>1094</v>
      </c>
      <c r="H7" s="226" t="n">
        <f aca="false">B7+D7-F7</f>
        <v>18032</v>
      </c>
      <c r="I7" s="226" t="n">
        <f aca="false">C7+E7-G7</f>
        <v>133831.418786</v>
      </c>
      <c r="J7" s="229"/>
      <c r="K7" s="219" t="s">
        <v>1</v>
      </c>
    </row>
    <row r="8" customFormat="false" ht="30" hidden="false" customHeight="true" outlineLevel="0" collapsed="false">
      <c r="A8" s="218" t="s">
        <v>173</v>
      </c>
      <c r="B8" s="228" t="n">
        <v>153</v>
      </c>
      <c r="C8" s="228" t="n">
        <v>56093.908132</v>
      </c>
      <c r="D8" s="228" t="n">
        <v>21</v>
      </c>
      <c r="E8" s="228" t="n">
        <v>31683</v>
      </c>
      <c r="F8" s="228" t="n">
        <v>0</v>
      </c>
      <c r="G8" s="228" t="n">
        <v>0</v>
      </c>
      <c r="H8" s="226" t="n">
        <f aca="false">B8+D8-F8</f>
        <v>174</v>
      </c>
      <c r="I8" s="226" t="n">
        <f aca="false">C8+E8-G8</f>
        <v>87776.908132</v>
      </c>
      <c r="J8" s="229"/>
    </row>
    <row r="9" customFormat="false" ht="30" hidden="false" customHeight="true" outlineLevel="0" collapsed="false">
      <c r="A9" s="218" t="s">
        <v>174</v>
      </c>
      <c r="B9" s="228" t="n">
        <v>106</v>
      </c>
      <c r="C9" s="228" t="n">
        <v>1297.53927</v>
      </c>
      <c r="D9" s="228" t="n">
        <v>0</v>
      </c>
      <c r="E9" s="228" t="n">
        <v>20</v>
      </c>
      <c r="F9" s="228" t="n">
        <v>30</v>
      </c>
      <c r="G9" s="228" t="n">
        <v>0</v>
      </c>
      <c r="H9" s="226" t="n">
        <f aca="false">B9+D9-F9</f>
        <v>76</v>
      </c>
      <c r="I9" s="226" t="n">
        <f aca="false">C9+E9-G9</f>
        <v>1317.53927</v>
      </c>
      <c r="J9" s="229"/>
    </row>
    <row r="10" customFormat="false" ht="30" hidden="false" customHeight="true" outlineLevel="0" collapsed="false">
      <c r="A10" s="218" t="s">
        <v>175</v>
      </c>
      <c r="B10" s="228" t="n">
        <v>32</v>
      </c>
      <c r="C10" s="228" t="n">
        <v>234.91996</v>
      </c>
      <c r="D10" s="228" t="n">
        <v>0</v>
      </c>
      <c r="E10" s="228" t="n">
        <v>0</v>
      </c>
      <c r="F10" s="228" t="n">
        <v>18</v>
      </c>
      <c r="G10" s="228" t="n">
        <v>97</v>
      </c>
      <c r="H10" s="226" t="n">
        <f aca="false">B10+D10-F10</f>
        <v>14</v>
      </c>
      <c r="I10" s="226" t="n">
        <f aca="false">C10+E10-G10</f>
        <v>137.91996</v>
      </c>
      <c r="J10" s="229"/>
    </row>
    <row r="11" customFormat="false" ht="30" hidden="false" customHeight="true" outlineLevel="0" collapsed="false">
      <c r="A11" s="218" t="s">
        <v>176</v>
      </c>
      <c r="B11" s="228" t="n">
        <v>225000</v>
      </c>
      <c r="C11" s="228" t="n">
        <v>2250</v>
      </c>
      <c r="D11" s="228" t="n">
        <v>0</v>
      </c>
      <c r="E11" s="228" t="n">
        <v>0</v>
      </c>
      <c r="F11" s="228" t="n">
        <v>0</v>
      </c>
      <c r="G11" s="228" t="n">
        <v>0</v>
      </c>
      <c r="H11" s="226" t="n">
        <f aca="false">B11+D11-F11</f>
        <v>225000</v>
      </c>
      <c r="I11" s="226" t="n">
        <f aca="false">C11+E11-G11</f>
        <v>2250</v>
      </c>
      <c r="J11" s="229"/>
    </row>
    <row r="12" customFormat="false" ht="30" hidden="false" customHeight="true" outlineLevel="0" collapsed="false">
      <c r="A12" s="218" t="s">
        <v>177</v>
      </c>
      <c r="B12" s="228" t="n">
        <v>3</v>
      </c>
      <c r="C12" s="228" t="n">
        <v>222.64</v>
      </c>
      <c r="D12" s="228" t="n">
        <v>0</v>
      </c>
      <c r="E12" s="228" t="n">
        <v>0</v>
      </c>
      <c r="F12" s="228" t="n">
        <v>2</v>
      </c>
      <c r="G12" s="228" t="n">
        <v>153</v>
      </c>
      <c r="H12" s="226" t="n">
        <f aca="false">B12+D12-F12</f>
        <v>1</v>
      </c>
      <c r="I12" s="226" t="n">
        <f aca="false">C12+E12-G12</f>
        <v>69.64</v>
      </c>
      <c r="J12" s="229"/>
    </row>
    <row r="15" s="4" customFormat="true" ht="30" hidden="false" customHeight="true" outlineLevel="0" collapsed="false">
      <c r="A15" s="69" t="s">
        <v>178</v>
      </c>
    </row>
    <row r="16" s="4" customFormat="true" ht="21" hidden="false" customHeight="true" outlineLevel="0" collapsed="false">
      <c r="A16" s="69"/>
      <c r="J16" s="13" t="s">
        <v>121</v>
      </c>
    </row>
    <row r="17" s="19" customFormat="true" ht="21" hidden="false" customHeight="true" outlineLevel="0" collapsed="false">
      <c r="A17" s="222" t="s">
        <v>179</v>
      </c>
      <c r="B17" s="223" t="s">
        <v>165</v>
      </c>
      <c r="C17" s="223"/>
      <c r="D17" s="223" t="s">
        <v>180</v>
      </c>
      <c r="E17" s="223"/>
      <c r="F17" s="223" t="s">
        <v>181</v>
      </c>
      <c r="G17" s="223"/>
      <c r="H17" s="223" t="s">
        <v>168</v>
      </c>
      <c r="I17" s="223"/>
      <c r="J17" s="224" t="s">
        <v>169</v>
      </c>
    </row>
    <row r="18" s="19" customFormat="true" ht="21" hidden="false" customHeight="true" outlineLevel="0" collapsed="false">
      <c r="A18" s="222"/>
      <c r="B18" s="215" t="s">
        <v>182</v>
      </c>
      <c r="C18" s="215" t="s">
        <v>183</v>
      </c>
      <c r="D18" s="215" t="s">
        <v>182</v>
      </c>
      <c r="E18" s="215" t="s">
        <v>183</v>
      </c>
      <c r="F18" s="215" t="s">
        <v>182</v>
      </c>
      <c r="G18" s="215" t="s">
        <v>183</v>
      </c>
      <c r="H18" s="215" t="s">
        <v>182</v>
      </c>
      <c r="I18" s="215" t="s">
        <v>183</v>
      </c>
      <c r="J18" s="224"/>
    </row>
    <row r="19" s="4" customFormat="true" ht="30" hidden="false" customHeight="true" outlineLevel="0" collapsed="false">
      <c r="A19" s="216" t="s">
        <v>103</v>
      </c>
      <c r="B19" s="154" t="n">
        <f aca="false">SUM(B20:B21)</f>
        <v>306</v>
      </c>
      <c r="C19" s="154" t="n">
        <f aca="false">SUM(C20:C21)</f>
        <v>3910</v>
      </c>
      <c r="D19" s="154" t="n">
        <f aca="false">SUM(D20:D21)</f>
        <v>39</v>
      </c>
      <c r="E19" s="154" t="n">
        <f aca="false">SUM(E20:E21)</f>
        <v>783</v>
      </c>
      <c r="F19" s="154" t="n">
        <f aca="false">SUM(F20:F21)</f>
        <v>60</v>
      </c>
      <c r="G19" s="154" t="n">
        <f aca="false">SUM(G20:G21)</f>
        <v>223</v>
      </c>
      <c r="H19" s="154" t="n">
        <f aca="false">B19+D19-F19</f>
        <v>285</v>
      </c>
      <c r="I19" s="154" t="n">
        <f aca="false">C19+E19-G19</f>
        <v>4470</v>
      </c>
      <c r="J19" s="156"/>
    </row>
    <row r="20" s="4" customFormat="true" ht="30" hidden="false" customHeight="true" outlineLevel="0" collapsed="false">
      <c r="A20" s="218" t="s">
        <v>184</v>
      </c>
      <c r="B20" s="56" t="n">
        <v>306</v>
      </c>
      <c r="C20" s="56" t="n">
        <v>3910</v>
      </c>
      <c r="D20" s="56" t="n">
        <v>39</v>
      </c>
      <c r="E20" s="56" t="n">
        <v>783</v>
      </c>
      <c r="F20" s="56" t="n">
        <v>60</v>
      </c>
      <c r="G20" s="56" t="n">
        <v>223</v>
      </c>
      <c r="H20" s="154" t="n">
        <f aca="false">B20+D20-F20</f>
        <v>285</v>
      </c>
      <c r="I20" s="154" t="n">
        <f aca="false">C20+E20-G20</f>
        <v>4470</v>
      </c>
      <c r="J20" s="167"/>
    </row>
    <row r="21" s="4" customFormat="true" ht="30" hidden="false" customHeight="true" outlineLevel="0" collapsed="false">
      <c r="A21" s="218" t="s">
        <v>185</v>
      </c>
      <c r="B21" s="56"/>
      <c r="C21" s="56"/>
      <c r="D21" s="56"/>
      <c r="E21" s="56"/>
      <c r="F21" s="56"/>
      <c r="G21" s="56"/>
      <c r="H21" s="154" t="n">
        <f aca="false">B21+D21-F21</f>
        <v>0</v>
      </c>
      <c r="I21" s="154" t="n">
        <f aca="false">C21+E21-G21</f>
        <v>0</v>
      </c>
      <c r="J21" s="167"/>
    </row>
    <row r="24" customFormat="false" ht="30" hidden="false" customHeight="true" outlineLevel="0" collapsed="false">
      <c r="A24" s="220" t="s">
        <v>186</v>
      </c>
    </row>
    <row r="25" customFormat="false" ht="30" hidden="false" customHeight="true" outlineLevel="0" collapsed="false">
      <c r="A25" s="230" t="s">
        <v>187</v>
      </c>
    </row>
  </sheetData>
  <sheetProtection sheet="true" password="cc35" objects="true" scenarios="true" selectLockedCells="true" selectUnlockedCells="true"/>
  <mergeCells count="12">
    <mergeCell ref="A4:A5"/>
    <mergeCell ref="B4:C4"/>
    <mergeCell ref="D4:E4"/>
    <mergeCell ref="F4:G4"/>
    <mergeCell ref="H4:I4"/>
    <mergeCell ref="J4:J5"/>
    <mergeCell ref="A17:A18"/>
    <mergeCell ref="B17:C17"/>
    <mergeCell ref="D17:E17"/>
    <mergeCell ref="F17:G17"/>
    <mergeCell ref="H17:I17"/>
    <mergeCell ref="J17:J18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10.88"/>
    <col collapsed="false" customWidth="true" hidden="false" outlineLevel="0" max="5" min="2" style="4" width="8.77"/>
    <col collapsed="false" customWidth="true" hidden="false" outlineLevel="0" max="7" min="6" style="4" width="12.77"/>
    <col collapsed="false" customWidth="false" hidden="false" outlineLevel="0" max="257" min="8" style="1" width="8.88"/>
  </cols>
  <sheetData>
    <row r="1" s="219" customFormat="true" ht="25.5" hidden="false" customHeight="true" outlineLevel="0" collapsed="false">
      <c r="A1" s="220" t="s">
        <v>188</v>
      </c>
    </row>
    <row r="2" s="19" customFormat="true" ht="18.75" hidden="false" customHeight="true" outlineLevel="0" collapsed="false">
      <c r="A2" s="231"/>
    </row>
    <row r="3" s="19" customFormat="true" ht="16.5" hidden="false" customHeight="true" outlineLevel="0" collapsed="false">
      <c r="A3" s="232"/>
      <c r="G3" s="13" t="s">
        <v>121</v>
      </c>
    </row>
    <row r="4" s="237" customFormat="true" ht="50.1" hidden="false" customHeight="true" outlineLevel="0" collapsed="false">
      <c r="A4" s="233" t="s">
        <v>189</v>
      </c>
      <c r="B4" s="234" t="s">
        <v>190</v>
      </c>
      <c r="C4" s="234"/>
      <c r="D4" s="234"/>
      <c r="E4" s="234"/>
      <c r="F4" s="235" t="s">
        <v>191</v>
      </c>
      <c r="G4" s="236" t="s">
        <v>192</v>
      </c>
    </row>
    <row r="5" s="237" customFormat="true" ht="50.1" hidden="false" customHeight="true" outlineLevel="0" collapsed="false">
      <c r="A5" s="233"/>
      <c r="B5" s="238" t="s">
        <v>193</v>
      </c>
      <c r="C5" s="238" t="s">
        <v>194</v>
      </c>
      <c r="D5" s="238" t="s">
        <v>195</v>
      </c>
      <c r="E5" s="239" t="s">
        <v>196</v>
      </c>
      <c r="F5" s="235"/>
      <c r="G5" s="236"/>
    </row>
    <row r="6" s="237" customFormat="true" ht="80.1" hidden="false" customHeight="true" outlineLevel="0" collapsed="false">
      <c r="A6" s="240" t="s">
        <v>197</v>
      </c>
      <c r="B6" s="241" t="n">
        <f aca="false">SUM(B7:B9)</f>
        <v>273337</v>
      </c>
      <c r="C6" s="241" t="n">
        <f aca="false">SUM(C7:C9)</f>
        <v>303610</v>
      </c>
      <c r="D6" s="241" t="n">
        <f aca="false">SUM(D7:D9)</f>
        <v>6327</v>
      </c>
      <c r="E6" s="241" t="n">
        <f aca="false">SUM(E7:E9)</f>
        <v>37581</v>
      </c>
      <c r="F6" s="241" t="n">
        <f aca="false">C6+D6</f>
        <v>309937</v>
      </c>
      <c r="G6" s="242" t="n">
        <f aca="false">B6-C6+D6</f>
        <v>-23946</v>
      </c>
    </row>
    <row r="7" s="237" customFormat="true" ht="125.1" hidden="false" customHeight="true" outlineLevel="0" collapsed="false">
      <c r="A7" s="243" t="s">
        <v>138</v>
      </c>
      <c r="B7" s="241" t="n">
        <v>248303</v>
      </c>
      <c r="C7" s="241" t="n">
        <v>274797</v>
      </c>
      <c r="D7" s="241" t="n">
        <v>3000</v>
      </c>
      <c r="E7" s="241" t="n">
        <v>32928</v>
      </c>
      <c r="F7" s="241" t="n">
        <f aca="false">C7+D7</f>
        <v>277797</v>
      </c>
      <c r="G7" s="242" t="n">
        <f aca="false">B7-C7+D7</f>
        <v>-23494</v>
      </c>
    </row>
    <row r="8" s="237" customFormat="true" ht="125.1" hidden="false" customHeight="true" outlineLevel="0" collapsed="false">
      <c r="A8" s="243" t="s">
        <v>198</v>
      </c>
      <c r="B8" s="241" t="n">
        <v>24643</v>
      </c>
      <c r="C8" s="241" t="n">
        <v>27759</v>
      </c>
      <c r="D8" s="241" t="n">
        <v>3327</v>
      </c>
      <c r="E8" s="241" t="n">
        <v>4653</v>
      </c>
      <c r="F8" s="241" t="n">
        <f aca="false">C8+D8</f>
        <v>31086</v>
      </c>
      <c r="G8" s="242" t="n">
        <f aca="false">B8-C8+D8</f>
        <v>211</v>
      </c>
    </row>
    <row r="9" s="237" customFormat="true" ht="125.1" hidden="false" customHeight="true" outlineLevel="0" collapsed="false">
      <c r="A9" s="244" t="s">
        <v>199</v>
      </c>
      <c r="B9" s="245" t="n">
        <v>391</v>
      </c>
      <c r="C9" s="245" t="n">
        <v>1054</v>
      </c>
      <c r="D9" s="245" t="n">
        <v>0</v>
      </c>
      <c r="E9" s="245" t="n">
        <v>0</v>
      </c>
      <c r="F9" s="245" t="n">
        <f aca="false">C9+D9</f>
        <v>1054</v>
      </c>
      <c r="G9" s="246" t="n">
        <f aca="false">B9-C9+D9</f>
        <v>-663</v>
      </c>
    </row>
    <row r="10" s="237" customFormat="true" ht="20.1" hidden="true" customHeight="true" outlineLevel="0" collapsed="false">
      <c r="A10" s="247" t="s">
        <v>200</v>
      </c>
      <c r="B10" s="154" t="n">
        <v>30093</v>
      </c>
      <c r="C10" s="154" t="n">
        <v>25571</v>
      </c>
      <c r="D10" s="154"/>
      <c r="E10" s="154"/>
      <c r="F10" s="154" t="n">
        <v>4522</v>
      </c>
      <c r="G10" s="248" t="n">
        <v>0</v>
      </c>
    </row>
  </sheetData>
  <sheetProtection sheet="true" password="cc35"/>
  <mergeCells count="4">
    <mergeCell ref="A4:A5"/>
    <mergeCell ref="B4:E4"/>
    <mergeCell ref="F4:F5"/>
    <mergeCell ref="G4:G5"/>
  </mergeCells>
  <printOptions headings="false" gridLines="false" gridLinesSet="true" horizontalCentered="true" verticalCentered="false"/>
  <pageMargins left="0.984027777777778" right="0.65" top="1.181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6.21"/>
    <col collapsed="false" customWidth="true" hidden="false" outlineLevel="0" max="2" min="2" style="4" width="6.88"/>
    <col collapsed="false" customWidth="true" hidden="false" outlineLevel="0" max="3" min="3" style="4" width="28.66"/>
    <col collapsed="false" customWidth="true" hidden="false" outlineLevel="0" max="6" min="4" style="249" width="9.77"/>
    <col collapsed="false" customWidth="true" hidden="true" outlineLevel="0" max="7" min="7" style="250" width="11.55"/>
    <col collapsed="false" customWidth="true" hidden="false" outlineLevel="0" max="8" min="8" style="4" width="5.77"/>
    <col collapsed="false" customWidth="false" hidden="false" outlineLevel="0" max="257" min="9" style="4" width="8.88"/>
  </cols>
  <sheetData>
    <row r="1" customFormat="false" ht="30" hidden="false" customHeight="true" outlineLevel="0" collapsed="false">
      <c r="A1" s="10" t="s">
        <v>201</v>
      </c>
      <c r="D1" s="249" t="s">
        <v>1</v>
      </c>
    </row>
    <row r="2" customFormat="false" ht="30" hidden="false" customHeight="true" outlineLevel="0" collapsed="false">
      <c r="A2" s="12" t="s">
        <v>202</v>
      </c>
    </row>
    <row r="3" customFormat="false" ht="6.75" hidden="false" customHeight="true" outlineLevel="0" collapsed="false">
      <c r="A3" s="12"/>
    </row>
    <row r="4" s="254" customFormat="true" ht="26.25" hidden="false" customHeight="true" outlineLevel="0" collapsed="false">
      <c r="A4" s="251" t="s">
        <v>203</v>
      </c>
      <c r="B4" s="251"/>
      <c r="C4" s="251"/>
      <c r="D4" s="252" t="s">
        <v>204</v>
      </c>
      <c r="E4" s="252" t="s">
        <v>24</v>
      </c>
      <c r="F4" s="253" t="s">
        <v>205</v>
      </c>
      <c r="G4" s="250"/>
    </row>
    <row r="5" s="254" customFormat="true" ht="18.75" hidden="false" customHeight="true" outlineLevel="0" collapsed="false">
      <c r="A5" s="255" t="s">
        <v>206</v>
      </c>
      <c r="B5" s="256" t="s">
        <v>207</v>
      </c>
      <c r="C5" s="257" t="s">
        <v>208</v>
      </c>
      <c r="D5" s="258" t="n">
        <v>15.87</v>
      </c>
      <c r="E5" s="259" t="n">
        <v>19.4</v>
      </c>
      <c r="F5" s="260" t="n">
        <v>18.76</v>
      </c>
      <c r="G5" s="261" t="s">
        <v>209</v>
      </c>
    </row>
    <row r="6" s="254" customFormat="true" ht="18.75" hidden="false" customHeight="true" outlineLevel="0" collapsed="false">
      <c r="A6" s="255"/>
      <c r="B6" s="256"/>
      <c r="C6" s="262" t="s">
        <v>210</v>
      </c>
      <c r="D6" s="263" t="n">
        <v>38.25</v>
      </c>
      <c r="E6" s="264" t="n">
        <v>36.63</v>
      </c>
      <c r="F6" s="265" t="n">
        <v>37.05</v>
      </c>
      <c r="G6" s="261" t="s">
        <v>211</v>
      </c>
    </row>
    <row r="7" s="254" customFormat="true" ht="18.75" hidden="false" customHeight="true" outlineLevel="0" collapsed="false">
      <c r="A7" s="255"/>
      <c r="B7" s="256"/>
      <c r="C7" s="262" t="s">
        <v>212</v>
      </c>
      <c r="D7" s="263" t="n">
        <v>18.54</v>
      </c>
      <c r="E7" s="264" t="n">
        <v>19.22</v>
      </c>
      <c r="F7" s="265" t="n">
        <v>18.75</v>
      </c>
      <c r="G7" s="261" t="s">
        <v>213</v>
      </c>
    </row>
    <row r="8" s="254" customFormat="true" ht="18.75" hidden="false" customHeight="true" outlineLevel="0" collapsed="false">
      <c r="A8" s="255"/>
      <c r="B8" s="256"/>
      <c r="C8" s="262" t="s">
        <v>214</v>
      </c>
      <c r="D8" s="263" t="n">
        <v>24.38</v>
      </c>
      <c r="E8" s="264" t="n">
        <v>28.16</v>
      </c>
      <c r="F8" s="265" t="n">
        <v>28.87</v>
      </c>
      <c r="G8" s="261" t="s">
        <v>215</v>
      </c>
    </row>
    <row r="9" s="254" customFormat="true" ht="18.75" hidden="false" customHeight="true" outlineLevel="0" collapsed="false">
      <c r="A9" s="255"/>
      <c r="B9" s="256"/>
      <c r="C9" s="262" t="s">
        <v>216</v>
      </c>
      <c r="D9" s="263" t="n">
        <v>16.5</v>
      </c>
      <c r="E9" s="264" t="n">
        <v>20.88</v>
      </c>
      <c r="F9" s="265" t="n">
        <v>20.02</v>
      </c>
      <c r="G9" s="261" t="s">
        <v>217</v>
      </c>
    </row>
    <row r="10" s="254" customFormat="true" ht="18.75" hidden="false" customHeight="true" outlineLevel="0" collapsed="false">
      <c r="A10" s="255"/>
      <c r="B10" s="256"/>
      <c r="C10" s="262" t="s">
        <v>218</v>
      </c>
      <c r="D10" s="263" t="n">
        <v>35.63</v>
      </c>
      <c r="E10" s="264" t="n">
        <v>25.88</v>
      </c>
      <c r="F10" s="265" t="n">
        <v>24.51</v>
      </c>
      <c r="G10" s="261" t="s">
        <v>219</v>
      </c>
    </row>
    <row r="11" s="254" customFormat="true" ht="18.75" hidden="false" customHeight="true" outlineLevel="0" collapsed="false">
      <c r="A11" s="255"/>
      <c r="B11" s="266" t="s">
        <v>72</v>
      </c>
      <c r="C11" s="262" t="s">
        <v>220</v>
      </c>
      <c r="D11" s="263" t="n">
        <v>16.65</v>
      </c>
      <c r="E11" s="264" t="n">
        <v>19.32</v>
      </c>
      <c r="F11" s="265" t="n">
        <v>18.76</v>
      </c>
      <c r="G11" s="261" t="s">
        <v>221</v>
      </c>
    </row>
    <row r="12" s="254" customFormat="true" ht="18.75" hidden="false" customHeight="true" outlineLevel="0" collapsed="false">
      <c r="A12" s="255"/>
      <c r="B12" s="266"/>
      <c r="C12" s="262" t="s">
        <v>222</v>
      </c>
      <c r="D12" s="263" t="n">
        <v>35.63</v>
      </c>
      <c r="E12" s="264" t="n">
        <v>34.05</v>
      </c>
      <c r="F12" s="265" t="n">
        <v>35.01</v>
      </c>
      <c r="G12" s="261" t="s">
        <v>223</v>
      </c>
    </row>
    <row r="13" s="254" customFormat="true" ht="18.75" hidden="false" customHeight="true" outlineLevel="0" collapsed="false">
      <c r="A13" s="255"/>
      <c r="B13" s="266"/>
      <c r="C13" s="262" t="s">
        <v>224</v>
      </c>
      <c r="D13" s="263" t="n">
        <v>13.32</v>
      </c>
      <c r="E13" s="264" t="n">
        <v>15.41</v>
      </c>
      <c r="F13" s="265" t="n">
        <v>15</v>
      </c>
      <c r="G13" s="261" t="s">
        <v>225</v>
      </c>
    </row>
    <row r="14" s="254" customFormat="true" ht="18.75" hidden="false" customHeight="true" outlineLevel="0" collapsed="false">
      <c r="A14" s="255"/>
      <c r="B14" s="266"/>
      <c r="C14" s="262" t="s">
        <v>226</v>
      </c>
      <c r="D14" s="263" t="n">
        <v>28.13</v>
      </c>
      <c r="E14" s="264" t="n">
        <v>24.73</v>
      </c>
      <c r="F14" s="265" t="n">
        <v>24.85</v>
      </c>
      <c r="G14" s="261" t="s">
        <v>227</v>
      </c>
    </row>
    <row r="15" s="254" customFormat="true" ht="18.75" hidden="false" customHeight="true" outlineLevel="0" collapsed="false">
      <c r="A15" s="255"/>
      <c r="B15" s="266"/>
      <c r="C15" s="262" t="s">
        <v>228</v>
      </c>
      <c r="D15" s="263" t="n">
        <v>25.5</v>
      </c>
      <c r="E15" s="264" t="n">
        <v>22.43</v>
      </c>
      <c r="F15" s="265" t="n">
        <v>24.35</v>
      </c>
      <c r="G15" s="261" t="s">
        <v>229</v>
      </c>
    </row>
    <row r="16" s="254" customFormat="true" ht="18.75" hidden="false" customHeight="true" outlineLevel="0" collapsed="false">
      <c r="A16" s="267" t="s">
        <v>230</v>
      </c>
      <c r="B16" s="267"/>
      <c r="C16" s="262" t="s">
        <v>231</v>
      </c>
      <c r="D16" s="263" t="n">
        <v>16.38</v>
      </c>
      <c r="E16" s="264" t="n">
        <v>18.55</v>
      </c>
      <c r="F16" s="265" t="n">
        <v>18.75</v>
      </c>
      <c r="G16" s="261" t="s">
        <v>232</v>
      </c>
    </row>
    <row r="17" s="254" customFormat="true" ht="18.75" hidden="false" customHeight="true" outlineLevel="0" collapsed="false">
      <c r="A17" s="267"/>
      <c r="B17" s="267"/>
      <c r="C17" s="262" t="s">
        <v>233</v>
      </c>
      <c r="D17" s="263" t="n">
        <v>17.21</v>
      </c>
      <c r="E17" s="264" t="n">
        <v>18.5</v>
      </c>
      <c r="F17" s="265" t="n">
        <v>18.75</v>
      </c>
      <c r="G17" s="261" t="s">
        <v>234</v>
      </c>
    </row>
    <row r="18" s="254" customFormat="true" ht="18.75" hidden="false" customHeight="true" outlineLevel="0" collapsed="false">
      <c r="A18" s="267"/>
      <c r="B18" s="267"/>
      <c r="C18" s="262" t="s">
        <v>235</v>
      </c>
      <c r="D18" s="263" t="n">
        <v>17.53</v>
      </c>
      <c r="E18" s="264" t="n">
        <v>19.42</v>
      </c>
      <c r="F18" s="265" t="n">
        <v>18.77</v>
      </c>
      <c r="G18" s="261" t="s">
        <v>236</v>
      </c>
    </row>
    <row r="19" s="254" customFormat="true" ht="18.75" hidden="false" customHeight="true" outlineLevel="0" collapsed="false">
      <c r="A19" s="267"/>
      <c r="B19" s="267"/>
      <c r="C19" s="262" t="s">
        <v>237</v>
      </c>
      <c r="D19" s="263" t="n">
        <v>15.98</v>
      </c>
      <c r="E19" s="264" t="n">
        <v>19.38</v>
      </c>
      <c r="F19" s="265" t="n">
        <v>18.75</v>
      </c>
      <c r="G19" s="261" t="s">
        <v>238</v>
      </c>
    </row>
    <row r="20" s="254" customFormat="true" ht="18.75" hidden="false" customHeight="true" outlineLevel="0" collapsed="false">
      <c r="A20" s="267"/>
      <c r="B20" s="267"/>
      <c r="C20" s="262" t="s">
        <v>239</v>
      </c>
      <c r="D20" s="263" t="n">
        <v>19.42</v>
      </c>
      <c r="E20" s="264" t="n">
        <v>23.3</v>
      </c>
      <c r="F20" s="265" t="n">
        <v>22.5</v>
      </c>
      <c r="G20" s="261" t="s">
        <v>240</v>
      </c>
    </row>
    <row r="21" s="254" customFormat="true" ht="18.75" hidden="false" customHeight="true" outlineLevel="0" collapsed="false">
      <c r="A21" s="267"/>
      <c r="B21" s="267"/>
      <c r="C21" s="262" t="s">
        <v>241</v>
      </c>
      <c r="D21" s="263" t="n">
        <v>17.31</v>
      </c>
      <c r="E21" s="264" t="n">
        <v>19.35</v>
      </c>
      <c r="F21" s="265" t="n">
        <v>18.75</v>
      </c>
      <c r="G21" s="261" t="s">
        <v>242</v>
      </c>
    </row>
    <row r="22" s="254" customFormat="true" ht="18.75" hidden="false" customHeight="true" outlineLevel="0" collapsed="false">
      <c r="A22" s="268" t="s">
        <v>243</v>
      </c>
      <c r="B22" s="268"/>
      <c r="C22" s="262" t="s">
        <v>244</v>
      </c>
      <c r="D22" s="263" t="n">
        <v>35.63</v>
      </c>
      <c r="E22" s="264" t="n">
        <v>33.71</v>
      </c>
      <c r="F22" s="265" t="n">
        <v>34.36</v>
      </c>
      <c r="G22" s="261" t="s">
        <v>245</v>
      </c>
    </row>
    <row r="23" s="254" customFormat="true" ht="18.75" hidden="false" customHeight="true" outlineLevel="0" collapsed="false">
      <c r="A23" s="268"/>
      <c r="B23" s="268"/>
      <c r="C23" s="262" t="s">
        <v>246</v>
      </c>
      <c r="D23" s="263" t="n">
        <v>28.13</v>
      </c>
      <c r="E23" s="264" t="n">
        <v>31.72</v>
      </c>
      <c r="F23" s="265" t="n">
        <v>31.44</v>
      </c>
      <c r="G23" s="261" t="s">
        <v>247</v>
      </c>
    </row>
    <row r="24" s="254" customFormat="true" ht="18.75" hidden="false" customHeight="true" outlineLevel="0" collapsed="false">
      <c r="A24" s="268"/>
      <c r="B24" s="268"/>
      <c r="C24" s="262" t="s">
        <v>248</v>
      </c>
      <c r="D24" s="263" t="n">
        <v>25.44</v>
      </c>
      <c r="E24" s="264" t="n">
        <v>27.37</v>
      </c>
      <c r="F24" s="265" t="n">
        <v>26.79</v>
      </c>
      <c r="G24" s="261" t="s">
        <v>249</v>
      </c>
    </row>
    <row r="25" s="254" customFormat="true" ht="18.75" hidden="false" customHeight="true" outlineLevel="0" collapsed="false">
      <c r="A25" s="268"/>
      <c r="B25" s="268"/>
      <c r="C25" s="262" t="s">
        <v>250</v>
      </c>
      <c r="D25" s="263" t="n">
        <v>42.75</v>
      </c>
      <c r="E25" s="264" t="n">
        <v>40.14</v>
      </c>
      <c r="F25" s="265" t="n">
        <v>41.02</v>
      </c>
      <c r="G25" s="261" t="s">
        <v>251</v>
      </c>
    </row>
    <row r="26" s="254" customFormat="true" ht="18.75" hidden="false" customHeight="true" outlineLevel="0" collapsed="false">
      <c r="A26" s="268"/>
      <c r="B26" s="268"/>
      <c r="C26" s="262" t="s">
        <v>252</v>
      </c>
      <c r="D26" s="263" t="n">
        <v>9.83</v>
      </c>
      <c r="E26" s="264" t="n">
        <v>15.46</v>
      </c>
      <c r="F26" s="265" t="n">
        <v>15</v>
      </c>
      <c r="G26" s="261" t="s">
        <v>253</v>
      </c>
    </row>
    <row r="27" s="254" customFormat="true" ht="18.75" hidden="false" customHeight="true" outlineLevel="0" collapsed="false">
      <c r="A27" s="268" t="s">
        <v>254</v>
      </c>
      <c r="B27" s="268"/>
      <c r="C27" s="262" t="s">
        <v>255</v>
      </c>
      <c r="D27" s="263" t="n">
        <v>42.75</v>
      </c>
      <c r="E27" s="264" t="n">
        <v>41.43</v>
      </c>
      <c r="F27" s="265" t="n">
        <v>41.97</v>
      </c>
      <c r="G27" s="261" t="s">
        <v>256</v>
      </c>
    </row>
    <row r="28" s="254" customFormat="true" ht="18.75" hidden="false" customHeight="true" outlineLevel="0" collapsed="false">
      <c r="A28" s="268"/>
      <c r="B28" s="268"/>
      <c r="C28" s="262" t="s">
        <v>257</v>
      </c>
      <c r="D28" s="263" t="n">
        <v>22.19</v>
      </c>
      <c r="E28" s="264" t="n">
        <v>19.42</v>
      </c>
      <c r="F28" s="265" t="n">
        <v>18.75</v>
      </c>
      <c r="G28" s="261" t="s">
        <v>258</v>
      </c>
    </row>
    <row r="29" s="254" customFormat="true" ht="18.75" hidden="false" customHeight="true" outlineLevel="0" collapsed="false">
      <c r="A29" s="268" t="s">
        <v>259</v>
      </c>
      <c r="B29" s="268"/>
      <c r="C29" s="262" t="s">
        <v>260</v>
      </c>
      <c r="D29" s="263" t="n">
        <v>34</v>
      </c>
      <c r="E29" s="264" t="n">
        <v>32.52</v>
      </c>
      <c r="F29" s="265" t="n">
        <v>33.06</v>
      </c>
      <c r="G29" s="261" t="s">
        <v>261</v>
      </c>
    </row>
    <row r="30" s="254" customFormat="true" ht="18.75" hidden="false" customHeight="true" outlineLevel="0" collapsed="false">
      <c r="A30" s="268"/>
      <c r="B30" s="268"/>
      <c r="C30" s="262" t="s">
        <v>262</v>
      </c>
      <c r="D30" s="263" t="n">
        <v>27</v>
      </c>
      <c r="E30" s="264" t="n">
        <v>29.9</v>
      </c>
      <c r="F30" s="265" t="n">
        <v>30.44</v>
      </c>
      <c r="G30" s="261" t="s">
        <v>263</v>
      </c>
    </row>
    <row r="31" s="254" customFormat="true" ht="18.75" hidden="false" customHeight="true" outlineLevel="0" collapsed="false">
      <c r="A31" s="269" t="s">
        <v>264</v>
      </c>
      <c r="B31" s="269"/>
      <c r="C31" s="262" t="s">
        <v>265</v>
      </c>
      <c r="D31" s="263" t="n">
        <v>7</v>
      </c>
      <c r="E31" s="264" t="n">
        <v>6.88</v>
      </c>
      <c r="F31" s="265" t="n">
        <v>6.8</v>
      </c>
      <c r="G31" s="261" t="s">
        <v>266</v>
      </c>
    </row>
    <row r="32" s="254" customFormat="true" ht="18.75" hidden="false" customHeight="true" outlineLevel="0" collapsed="false">
      <c r="A32" s="269"/>
      <c r="B32" s="269"/>
      <c r="C32" s="262" t="s">
        <v>267</v>
      </c>
      <c r="D32" s="263" t="n">
        <v>5.5</v>
      </c>
      <c r="E32" s="264" t="n">
        <v>6.56</v>
      </c>
      <c r="F32" s="265" t="n">
        <v>6.34</v>
      </c>
      <c r="G32" s="261" t="s">
        <v>268</v>
      </c>
    </row>
    <row r="33" s="254" customFormat="true" ht="18.75" hidden="false" customHeight="true" outlineLevel="0" collapsed="false">
      <c r="A33" s="269"/>
      <c r="B33" s="269"/>
      <c r="C33" s="262" t="s">
        <v>269</v>
      </c>
      <c r="D33" s="263" t="n">
        <v>3.79</v>
      </c>
      <c r="E33" s="264" t="n">
        <v>3.95</v>
      </c>
      <c r="F33" s="265" t="n">
        <v>4</v>
      </c>
      <c r="G33" s="261" t="s">
        <v>270</v>
      </c>
    </row>
    <row r="34" s="254" customFormat="true" ht="18.75" hidden="false" customHeight="true" outlineLevel="0" collapsed="false">
      <c r="A34" s="269"/>
      <c r="B34" s="269"/>
      <c r="C34" s="270" t="s">
        <v>271</v>
      </c>
      <c r="D34" s="271" t="n">
        <v>4.37</v>
      </c>
      <c r="E34" s="272" t="n">
        <v>3.96</v>
      </c>
      <c r="F34" s="273" t="n">
        <v>4.01</v>
      </c>
      <c r="G34" s="261" t="s">
        <v>272</v>
      </c>
    </row>
    <row r="35" customFormat="false" ht="13.5" hidden="false" customHeight="false" outlineLevel="0" collapsed="false">
      <c r="A35" s="274" t="s">
        <v>273</v>
      </c>
      <c r="B35" s="274"/>
      <c r="C35" s="274"/>
      <c r="D35" s="274"/>
    </row>
  </sheetData>
  <sheetProtection sheet="true" password="cc35"/>
  <mergeCells count="10">
    <mergeCell ref="A4:C4"/>
    <mergeCell ref="A5:A15"/>
    <mergeCell ref="B5:B10"/>
    <mergeCell ref="B11:B15"/>
    <mergeCell ref="A16:B21"/>
    <mergeCell ref="A22:B26"/>
    <mergeCell ref="A27:B28"/>
    <mergeCell ref="A29:B30"/>
    <mergeCell ref="A31:B34"/>
    <mergeCell ref="A35:D35"/>
  </mergeCells>
  <printOptions headings="false" gridLines="false" gridLinesSet="true" horizontalCentered="true" verticalCentered="false"/>
  <pageMargins left="0.8" right="0.984027777777778" top="1.18125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11" width="10.77"/>
    <col collapsed="false" customWidth="true" hidden="false" outlineLevel="0" max="7" min="3" style="4" width="10.88"/>
    <col collapsed="false" customWidth="false" hidden="false" outlineLevel="0" max="257" min="8" style="4" width="8.88"/>
  </cols>
  <sheetData>
    <row r="1" s="276" customFormat="true" ht="20.25" hidden="false" customHeight="true" outlineLevel="0" collapsed="false">
      <c r="A1" s="275" t="s">
        <v>274</v>
      </c>
      <c r="B1" s="275"/>
      <c r="C1" s="275"/>
      <c r="D1" s="275"/>
      <c r="E1" s="275"/>
      <c r="F1" s="275"/>
      <c r="G1" s="275"/>
    </row>
    <row r="2" customFormat="false" ht="21" hidden="false" customHeight="true" outlineLevel="0" collapsed="false">
      <c r="A2" s="277" t="s">
        <v>275</v>
      </c>
      <c r="B2" s="277"/>
      <c r="C2" s="277"/>
      <c r="D2" s="277"/>
      <c r="E2" s="277"/>
      <c r="F2" s="277"/>
      <c r="G2" s="277"/>
    </row>
    <row r="3" customFormat="false" ht="21" hidden="false" customHeight="true" outlineLevel="0" collapsed="false">
      <c r="A3" s="109"/>
      <c r="B3" s="109"/>
      <c r="C3" s="109"/>
      <c r="D3" s="109"/>
      <c r="E3" s="109"/>
      <c r="F3" s="278" t="s">
        <v>1</v>
      </c>
      <c r="G3" s="278" t="s">
        <v>1</v>
      </c>
      <c r="J3" s="4" t="s">
        <v>1</v>
      </c>
    </row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4"/>
      <c r="H15" s="11"/>
    </row>
    <row r="16" customFormat="false" ht="21" hidden="false" customHeight="true" outlineLevel="0" collapsed="false">
      <c r="B16" s="4"/>
    </row>
    <row r="17" customFormat="false" ht="21" hidden="false" customHeight="true" outlineLevel="0" collapsed="false">
      <c r="B17" s="4"/>
    </row>
    <row r="18" customFormat="false" ht="21" hidden="false" customHeight="true" outlineLevel="0" collapsed="false">
      <c r="B18" s="4"/>
    </row>
    <row r="20" customFormat="false" ht="21" hidden="false" customHeight="true" outlineLevel="0" collapsed="false">
      <c r="A20" s="277" t="s">
        <v>276</v>
      </c>
      <c r="B20" s="277"/>
      <c r="C20" s="277"/>
      <c r="D20" s="277"/>
      <c r="E20" s="277"/>
      <c r="F20" s="277"/>
      <c r="G20" s="277"/>
    </row>
    <row r="21" customFormat="false" ht="21" hidden="false" customHeight="true" outlineLevel="0" collapsed="false">
      <c r="A21" s="109"/>
      <c r="B21" s="109"/>
      <c r="C21" s="109"/>
      <c r="D21" s="109"/>
      <c r="E21" s="109"/>
      <c r="F21" s="109"/>
      <c r="G21" s="109"/>
    </row>
    <row r="39" s="276" customFormat="true" ht="20.25" hidden="false" customHeight="true" outlineLevel="0" collapsed="false">
      <c r="A39" s="275" t="s">
        <v>277</v>
      </c>
      <c r="B39" s="275"/>
      <c r="C39" s="275"/>
      <c r="D39" s="275"/>
      <c r="E39" s="275"/>
      <c r="F39" s="275"/>
      <c r="G39" s="275"/>
    </row>
    <row r="40" s="276" customFormat="true" ht="20.25" hidden="false" customHeight="true" outlineLevel="0" collapsed="false">
      <c r="A40" s="12"/>
      <c r="B40" s="12"/>
      <c r="C40" s="12"/>
      <c r="D40" s="12"/>
      <c r="E40" s="12"/>
      <c r="F40" s="12"/>
      <c r="G40" s="12"/>
    </row>
    <row r="63" s="276" customFormat="true" ht="20.25" hidden="false" customHeight="true" outlineLevel="0" collapsed="false">
      <c r="A63" s="275" t="s">
        <v>278</v>
      </c>
      <c r="B63" s="275"/>
      <c r="C63" s="275"/>
      <c r="D63" s="275"/>
      <c r="E63" s="275"/>
      <c r="F63" s="275"/>
      <c r="G63" s="275"/>
    </row>
    <row r="64" s="276" customFormat="true" ht="20.25" hidden="false" customHeight="true" outlineLevel="0" collapsed="false">
      <c r="A64" s="12"/>
      <c r="B64" s="12"/>
      <c r="C64" s="12"/>
      <c r="D64" s="12"/>
      <c r="E64" s="12"/>
      <c r="F64" s="12"/>
      <c r="G64" s="12"/>
    </row>
    <row r="86" s="276" customFormat="true" ht="20.25" hidden="false" customHeight="true" outlineLevel="0" collapsed="false">
      <c r="A86" s="275" t="s">
        <v>279</v>
      </c>
      <c r="B86" s="275"/>
      <c r="C86" s="275"/>
      <c r="D86" s="275"/>
      <c r="E86" s="275"/>
      <c r="F86" s="275"/>
      <c r="G86" s="275"/>
    </row>
    <row r="87" s="276" customFormat="true" ht="20.25" hidden="false" customHeight="true" outlineLevel="0" collapsed="false">
      <c r="A87" s="12"/>
      <c r="B87" s="12"/>
      <c r="C87" s="12"/>
      <c r="D87" s="12"/>
      <c r="E87" s="12"/>
      <c r="F87" s="12"/>
      <c r="G87" s="12"/>
    </row>
    <row r="110" s="276" customFormat="true" ht="20.25" hidden="false" customHeight="true" outlineLevel="0" collapsed="false">
      <c r="A110" s="275" t="s">
        <v>280</v>
      </c>
      <c r="B110" s="275"/>
      <c r="C110" s="275"/>
      <c r="D110" s="275"/>
      <c r="E110" s="275"/>
      <c r="F110" s="275"/>
      <c r="G110" s="275"/>
    </row>
    <row r="111" s="276" customFormat="true" ht="20.25" hidden="false" customHeight="true" outlineLevel="0" collapsed="false">
      <c r="A111" s="12"/>
      <c r="B111" s="12"/>
      <c r="C111" s="12"/>
      <c r="D111" s="12"/>
      <c r="E111" s="12"/>
      <c r="F111" s="12"/>
      <c r="G111" s="12"/>
    </row>
    <row r="112" s="276" customFormat="true" ht="20.25" hidden="false" customHeight="true" outlineLevel="0" collapsed="false">
      <c r="A112" s="12"/>
      <c r="B112" s="12"/>
      <c r="C112" s="12"/>
      <c r="D112" s="12"/>
      <c r="E112" s="12"/>
      <c r="F112" s="12"/>
      <c r="G112" s="12"/>
    </row>
    <row r="113" s="276" customFormat="true" ht="20.25" hidden="false" customHeight="true" outlineLevel="0" collapsed="false">
      <c r="A113" s="12"/>
      <c r="B113" s="12"/>
      <c r="C113" s="12"/>
      <c r="D113" s="12"/>
      <c r="E113" s="12"/>
      <c r="F113" s="12"/>
      <c r="G113" s="12"/>
    </row>
    <row r="132" s="276" customFormat="true" ht="20.25" hidden="false" customHeight="true" outlineLevel="0" collapsed="false">
      <c r="A132" s="275" t="s">
        <v>281</v>
      </c>
      <c r="B132" s="275"/>
      <c r="C132" s="275"/>
      <c r="D132" s="275"/>
      <c r="E132" s="275"/>
      <c r="F132" s="275"/>
      <c r="G132" s="275"/>
    </row>
    <row r="133" s="276" customFormat="true" ht="20.25" hidden="false" customHeight="true" outlineLevel="0" collapsed="false">
      <c r="A133" s="12"/>
      <c r="B133" s="12"/>
      <c r="C133" s="12"/>
      <c r="D133" s="12"/>
      <c r="E133" s="12"/>
      <c r="F133" s="12"/>
      <c r="G133" s="12"/>
    </row>
    <row r="152" customFormat="false" ht="82.5" hidden="false" customHeight="true" outlineLevel="0" collapsed="false"/>
    <row r="153" customFormat="false" ht="30" hidden="false" customHeight="true" outlineLevel="0" collapsed="false">
      <c r="A153" s="12" t="s">
        <v>282</v>
      </c>
      <c r="B153" s="4"/>
      <c r="D153" s="249"/>
      <c r="E153" s="249"/>
      <c r="F153" s="249"/>
    </row>
    <row r="154" customFormat="false" ht="27.75" hidden="false" customHeight="true" outlineLevel="0" collapsed="false">
      <c r="A154" s="279" t="s">
        <v>283</v>
      </c>
      <c r="B154" s="279"/>
      <c r="C154" s="279"/>
      <c r="D154" s="279"/>
      <c r="E154" s="279"/>
      <c r="F154" s="279"/>
    </row>
  </sheetData>
  <sheetProtection sheet="true" password="cc35" objects="true" scenarios="true" selectLockedCells="true" selectUnlockedCells="true"/>
  <mergeCells count="9">
    <mergeCell ref="A1:G1"/>
    <mergeCell ref="A2:G2"/>
    <mergeCell ref="A20:G20"/>
    <mergeCell ref="A39:G39"/>
    <mergeCell ref="A63:G63"/>
    <mergeCell ref="A86:G86"/>
    <mergeCell ref="A110:G110"/>
    <mergeCell ref="A132:G132"/>
    <mergeCell ref="A154:F154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3.5" zeroHeight="false" outlineLevelRow="0" outlineLevelCol="0"/>
  <cols>
    <col collapsed="false" customWidth="true" hidden="false" outlineLevel="0" max="4" min="1" style="4" width="5.33"/>
    <col collapsed="false" customWidth="true" hidden="false" outlineLevel="0" max="5" min="5" style="11" width="5.33"/>
    <col collapsed="false" customWidth="true" hidden="false" outlineLevel="0" max="12" min="6" style="4" width="5.33"/>
    <col collapsed="false" customWidth="true" hidden="false" outlineLevel="0" max="13" min="13" style="4" width="5.77"/>
    <col collapsed="false" customWidth="false" hidden="false" outlineLevel="0" max="257" min="14" style="4" width="8.88"/>
  </cols>
  <sheetData>
    <row r="1" customFormat="false" ht="30" hidden="false" customHeight="true" outlineLevel="0" collapsed="false">
      <c r="A1" s="10" t="s">
        <v>284</v>
      </c>
      <c r="D1" s="249"/>
      <c r="E1" s="249"/>
      <c r="F1" s="249"/>
      <c r="G1" s="4" t="s">
        <v>1</v>
      </c>
    </row>
    <row r="2" customFormat="false" ht="30" hidden="false" customHeight="true" outlineLevel="0" collapsed="false">
      <c r="A2" s="280" t="s">
        <v>285</v>
      </c>
      <c r="D2" s="249"/>
      <c r="E2" s="249"/>
      <c r="F2" s="249"/>
    </row>
    <row r="3" customFormat="false" ht="21" hidden="false" customHeight="true" outlineLevel="0" collapsed="false">
      <c r="A3" s="12"/>
      <c r="D3" s="249"/>
      <c r="E3" s="249"/>
      <c r="F3" s="249"/>
      <c r="M3" s="13" t="s">
        <v>18</v>
      </c>
    </row>
    <row r="4" customFormat="false" ht="29.25" hidden="false" customHeight="true" outlineLevel="0" collapsed="false">
      <c r="A4" s="149" t="s">
        <v>93</v>
      </c>
      <c r="B4" s="149"/>
      <c r="C4" s="149"/>
      <c r="D4" s="74" t="s">
        <v>286</v>
      </c>
      <c r="E4" s="74"/>
      <c r="F4" s="74"/>
      <c r="G4" s="74" t="s">
        <v>287</v>
      </c>
      <c r="H4" s="74"/>
      <c r="I4" s="74"/>
      <c r="J4" s="74" t="s">
        <v>288</v>
      </c>
      <c r="K4" s="74"/>
      <c r="L4" s="74"/>
      <c r="M4" s="151" t="s">
        <v>169</v>
      </c>
    </row>
    <row r="5" customFormat="false" ht="24.95" hidden="false" customHeight="true" outlineLevel="0" collapsed="false">
      <c r="A5" s="281" t="s">
        <v>75</v>
      </c>
      <c r="B5" s="281"/>
      <c r="C5" s="281"/>
      <c r="D5" s="282" t="n">
        <v>219856</v>
      </c>
      <c r="E5" s="282"/>
      <c r="F5" s="282"/>
      <c r="G5" s="282" t="n">
        <f aca="false">SUM(G6:I8)</f>
        <v>323</v>
      </c>
      <c r="H5" s="282"/>
      <c r="I5" s="282"/>
      <c r="J5" s="283" t="n">
        <f aca="false">(G5/D5)*100</f>
        <v>0.146914343934212</v>
      </c>
      <c r="K5" s="283"/>
      <c r="L5" s="283"/>
      <c r="M5" s="284"/>
    </row>
    <row r="6" customFormat="false" ht="24.95" hidden="false" customHeight="true" outlineLevel="0" collapsed="false">
      <c r="A6" s="285" t="s">
        <v>289</v>
      </c>
      <c r="B6" s="285"/>
      <c r="C6" s="285"/>
      <c r="D6" s="286" t="n">
        <v>219856</v>
      </c>
      <c r="E6" s="286"/>
      <c r="F6" s="286"/>
      <c r="G6" s="228" t="n">
        <v>145</v>
      </c>
      <c r="H6" s="228"/>
      <c r="I6" s="228"/>
      <c r="J6" s="287" t="n">
        <f aca="false">(G6/D6)*100</f>
        <v>0.0659522596608689</v>
      </c>
      <c r="K6" s="287"/>
      <c r="L6" s="287"/>
      <c r="M6" s="288"/>
    </row>
    <row r="7" customFormat="false" ht="24.95" hidden="false" customHeight="true" outlineLevel="0" collapsed="false">
      <c r="A7" s="285" t="s">
        <v>290</v>
      </c>
      <c r="B7" s="285"/>
      <c r="C7" s="285"/>
      <c r="D7" s="228" t="n">
        <v>219856</v>
      </c>
      <c r="E7" s="228"/>
      <c r="F7" s="228"/>
      <c r="G7" s="228" t="n">
        <v>30</v>
      </c>
      <c r="H7" s="228"/>
      <c r="I7" s="228"/>
      <c r="J7" s="287" t="n">
        <f aca="false">(G7/D7)*100</f>
        <v>0.0136452951022487</v>
      </c>
      <c r="K7" s="287"/>
      <c r="L7" s="287"/>
      <c r="M7" s="288"/>
    </row>
    <row r="8" customFormat="false" ht="24.95" hidden="false" customHeight="true" outlineLevel="0" collapsed="false">
      <c r="A8" s="289" t="s">
        <v>291</v>
      </c>
      <c r="B8" s="289"/>
      <c r="C8" s="289"/>
      <c r="D8" s="290" t="n">
        <v>219856</v>
      </c>
      <c r="E8" s="290"/>
      <c r="F8" s="290"/>
      <c r="G8" s="290" t="n">
        <v>148</v>
      </c>
      <c r="H8" s="290"/>
      <c r="I8" s="290"/>
      <c r="J8" s="291" t="n">
        <f aca="false">(G8/D8)*100</f>
        <v>0.0673167891710938</v>
      </c>
      <c r="K8" s="291"/>
      <c r="L8" s="291"/>
      <c r="M8" s="292"/>
    </row>
    <row r="9" s="294" customFormat="true" ht="21.75" hidden="false" customHeight="true" outlineLevel="0" collapsed="false">
      <c r="A9" s="293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</row>
    <row r="10" customFormat="false" ht="13.5" hidden="false" customHeight="true" outlineLevel="0" collapsed="false">
      <c r="A10" s="293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</row>
    <row r="11" customFormat="false" ht="21" hidden="false" customHeight="true" outlineLevel="0" collapsed="false">
      <c r="A11" s="109" t="s">
        <v>292</v>
      </c>
    </row>
    <row r="12" customFormat="false" ht="28.5" hidden="false" customHeight="true" outlineLevel="0" collapsed="false">
      <c r="A12" s="149" t="s">
        <v>93</v>
      </c>
      <c r="B12" s="149"/>
      <c r="C12" s="149"/>
      <c r="D12" s="77" t="s">
        <v>117</v>
      </c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24.75" hidden="false" customHeight="true" outlineLevel="0" collapsed="false">
      <c r="A13" s="149"/>
      <c r="B13" s="149"/>
      <c r="C13" s="149"/>
      <c r="D13" s="295" t="n">
        <v>2004</v>
      </c>
      <c r="E13" s="295"/>
      <c r="F13" s="295" t="n">
        <v>2005</v>
      </c>
      <c r="G13" s="295"/>
      <c r="H13" s="295" t="n">
        <v>2006</v>
      </c>
      <c r="I13" s="295"/>
      <c r="J13" s="295" t="n">
        <v>2007</v>
      </c>
      <c r="K13" s="295"/>
      <c r="L13" s="296" t="n">
        <v>2008</v>
      </c>
      <c r="M13" s="296"/>
    </row>
    <row r="14" customFormat="false" ht="24.75" hidden="false" customHeight="true" outlineLevel="0" collapsed="false">
      <c r="A14" s="297" t="s">
        <v>293</v>
      </c>
      <c r="B14" s="297"/>
      <c r="C14" s="297"/>
      <c r="D14" s="298" t="n">
        <v>193112</v>
      </c>
      <c r="E14" s="298"/>
      <c r="F14" s="298" t="n">
        <v>185497</v>
      </c>
      <c r="G14" s="298"/>
      <c r="H14" s="298" t="n">
        <v>176459</v>
      </c>
      <c r="I14" s="298"/>
      <c r="J14" s="298" t="n">
        <v>184260</v>
      </c>
      <c r="K14" s="298"/>
      <c r="L14" s="299" t="n">
        <v>219856</v>
      </c>
      <c r="M14" s="299"/>
    </row>
    <row r="15" customFormat="false" ht="24.75" hidden="false" customHeight="true" outlineLevel="0" collapsed="false">
      <c r="A15" s="285" t="s">
        <v>294</v>
      </c>
      <c r="B15" s="285"/>
      <c r="C15" s="285"/>
      <c r="D15" s="228" t="n">
        <v>343</v>
      </c>
      <c r="E15" s="228"/>
      <c r="F15" s="228" t="n">
        <v>338</v>
      </c>
      <c r="G15" s="228"/>
      <c r="H15" s="228" t="n">
        <v>335</v>
      </c>
      <c r="I15" s="228"/>
      <c r="J15" s="228" t="n">
        <v>401</v>
      </c>
      <c r="K15" s="228"/>
      <c r="L15" s="300" t="n">
        <v>323</v>
      </c>
      <c r="M15" s="300"/>
    </row>
    <row r="16" customFormat="false" ht="24.75" hidden="false" customHeight="true" outlineLevel="0" collapsed="false">
      <c r="A16" s="301" t="s">
        <v>295</v>
      </c>
      <c r="B16" s="301"/>
      <c r="C16" s="301"/>
      <c r="D16" s="302" t="n">
        <f aca="false">(D15/D14)*100</f>
        <v>0.177617134098347</v>
      </c>
      <c r="E16" s="302"/>
      <c r="F16" s="302" t="n">
        <f aca="false">(F15/F14)*100</f>
        <v>0.182213189431635</v>
      </c>
      <c r="G16" s="302"/>
      <c r="H16" s="302" t="n">
        <f aca="false">(H15/H14)*100</f>
        <v>0.189845799874192</v>
      </c>
      <c r="I16" s="302"/>
      <c r="J16" s="302" t="n">
        <f aca="false">(J15/J14)*100</f>
        <v>0.217627265820037</v>
      </c>
      <c r="K16" s="302"/>
      <c r="L16" s="302" t="n">
        <f aca="false">(L15/L14)*100</f>
        <v>0.146914343934212</v>
      </c>
      <c r="M16" s="302"/>
    </row>
  </sheetData>
  <sheetProtection sheet="true" password="cc35"/>
  <mergeCells count="46"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M9"/>
    <mergeCell ref="A12:C13"/>
    <mergeCell ref="D12:M12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828125" defaultRowHeight="13.5" zeroHeight="false" outlineLevelRow="0" outlineLevelCol="0"/>
  <cols>
    <col collapsed="false" customWidth="true" hidden="false" outlineLevel="0" max="3" min="1" style="4" width="3.21"/>
    <col collapsed="false" customWidth="true" hidden="false" outlineLevel="0" max="4" min="4" style="4" width="5.66"/>
    <col collapsed="false" customWidth="true" hidden="false" outlineLevel="0" max="9" min="5" style="4" width="3.21"/>
    <col collapsed="false" customWidth="true" hidden="false" outlineLevel="0" max="10" min="10" style="4" width="2.44"/>
    <col collapsed="false" customWidth="true" hidden="false" outlineLevel="0" max="15" min="11" style="4" width="3.21"/>
    <col collapsed="false" customWidth="true" hidden="false" outlineLevel="0" max="16" min="16" style="4" width="2.44"/>
    <col collapsed="false" customWidth="true" hidden="false" outlineLevel="0" max="18" min="17" style="4" width="3.21"/>
    <col collapsed="false" customWidth="true" hidden="false" outlineLevel="0" max="19" min="19" style="4" width="1.44"/>
    <col collapsed="false" customWidth="true" hidden="false" outlineLevel="0" max="21" min="20" style="4" width="3.21"/>
    <col collapsed="false" customWidth="true" hidden="false" outlineLevel="0" max="22" min="22" style="4" width="2.1"/>
    <col collapsed="false" customWidth="false" hidden="false" outlineLevel="0" max="257" min="23" style="4" width="8.88"/>
  </cols>
  <sheetData>
    <row r="1" customFormat="false" ht="30" hidden="false" customHeight="true" outlineLevel="0" collapsed="false">
      <c r="A1" s="280" t="s">
        <v>296</v>
      </c>
      <c r="B1" s="12"/>
      <c r="C1" s="12"/>
      <c r="D1" s="12"/>
      <c r="E1" s="12"/>
      <c r="F1" s="12"/>
      <c r="G1" s="12"/>
      <c r="H1" s="12"/>
      <c r="I1" s="280" t="s">
        <v>1</v>
      </c>
      <c r="J1" s="12"/>
      <c r="V1" s="249"/>
    </row>
    <row r="2" customFormat="false" ht="19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T2" s="4" t="s">
        <v>121</v>
      </c>
      <c r="V2" s="249"/>
    </row>
    <row r="3" s="294" customFormat="true" ht="24.75" hidden="false" customHeight="true" outlineLevel="0" collapsed="false">
      <c r="A3" s="222" t="s">
        <v>164</v>
      </c>
      <c r="B3" s="222"/>
      <c r="C3" s="222"/>
      <c r="D3" s="222"/>
      <c r="E3" s="303" t="s">
        <v>297</v>
      </c>
      <c r="F3" s="303"/>
      <c r="G3" s="303"/>
      <c r="H3" s="304" t="s">
        <v>298</v>
      </c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5" t="s">
        <v>299</v>
      </c>
      <c r="U3" s="305"/>
      <c r="V3" s="305"/>
    </row>
    <row r="4" s="294" customFormat="true" ht="34.5" hidden="false" customHeight="true" outlineLevel="0" collapsed="false">
      <c r="A4" s="222"/>
      <c r="B4" s="222"/>
      <c r="C4" s="222"/>
      <c r="D4" s="222"/>
      <c r="E4" s="303"/>
      <c r="F4" s="303"/>
      <c r="G4" s="303"/>
      <c r="H4" s="214" t="s">
        <v>75</v>
      </c>
      <c r="I4" s="214"/>
      <c r="J4" s="214"/>
      <c r="K4" s="214" t="s">
        <v>300</v>
      </c>
      <c r="L4" s="214"/>
      <c r="M4" s="214"/>
      <c r="N4" s="214" t="s">
        <v>301</v>
      </c>
      <c r="O4" s="214"/>
      <c r="P4" s="214"/>
      <c r="Q4" s="214" t="s">
        <v>302</v>
      </c>
      <c r="R4" s="214"/>
      <c r="S4" s="214"/>
      <c r="T4" s="305"/>
      <c r="U4" s="305"/>
      <c r="V4" s="305"/>
    </row>
    <row r="5" customFormat="false" ht="21" hidden="false" customHeight="true" outlineLevel="0" collapsed="false">
      <c r="A5" s="306" t="s">
        <v>303</v>
      </c>
      <c r="B5" s="306"/>
      <c r="C5" s="306"/>
      <c r="D5" s="306"/>
      <c r="E5" s="298" t="n">
        <v>50276</v>
      </c>
      <c r="F5" s="298"/>
      <c r="G5" s="298"/>
      <c r="H5" s="282" t="n">
        <f aca="false">K5+N5-Q5</f>
        <v>316</v>
      </c>
      <c r="I5" s="282"/>
      <c r="J5" s="282"/>
      <c r="K5" s="298" t="n">
        <v>3392</v>
      </c>
      <c r="L5" s="298"/>
      <c r="M5" s="298"/>
      <c r="N5" s="298" t="n">
        <v>5541</v>
      </c>
      <c r="O5" s="298"/>
      <c r="P5" s="298"/>
      <c r="Q5" s="298" t="n">
        <v>8617</v>
      </c>
      <c r="R5" s="298"/>
      <c r="S5" s="298"/>
      <c r="T5" s="299" t="n">
        <f aca="false">(H5/E5)*1000</f>
        <v>6.285305115761</v>
      </c>
      <c r="U5" s="299"/>
      <c r="V5" s="299"/>
    </row>
    <row r="6" customFormat="false" ht="21" hidden="false" customHeight="true" outlineLevel="0" collapsed="false">
      <c r="A6" s="307" t="s">
        <v>304</v>
      </c>
      <c r="B6" s="307"/>
      <c r="C6" s="307"/>
      <c r="D6" s="307"/>
      <c r="E6" s="228" t="n">
        <v>50276</v>
      </c>
      <c r="F6" s="228"/>
      <c r="G6" s="228"/>
      <c r="H6" s="228" t="n">
        <f aca="false">K6+N6-Q6</f>
        <v>0</v>
      </c>
      <c r="I6" s="228"/>
      <c r="J6" s="228"/>
      <c r="K6" s="228" t="n">
        <v>0</v>
      </c>
      <c r="L6" s="228"/>
      <c r="M6" s="228"/>
      <c r="N6" s="228" t="n">
        <v>0</v>
      </c>
      <c r="O6" s="228"/>
      <c r="P6" s="228"/>
      <c r="Q6" s="228" t="n">
        <v>0</v>
      </c>
      <c r="R6" s="228"/>
      <c r="S6" s="228"/>
      <c r="T6" s="300" t="n">
        <v>0</v>
      </c>
      <c r="U6" s="300"/>
      <c r="V6" s="300"/>
    </row>
    <row r="7" customFormat="false" ht="21" hidden="false" customHeight="true" outlineLevel="0" collapsed="false">
      <c r="A7" s="308" t="s">
        <v>305</v>
      </c>
      <c r="B7" s="308"/>
      <c r="C7" s="308"/>
      <c r="D7" s="308"/>
      <c r="E7" s="309" t="n">
        <v>50276</v>
      </c>
      <c r="F7" s="309"/>
      <c r="G7" s="309"/>
      <c r="H7" s="309" t="n">
        <f aca="false">K7+N7-Q7</f>
        <v>0</v>
      </c>
      <c r="I7" s="309"/>
      <c r="J7" s="309"/>
      <c r="K7" s="309" t="n">
        <v>3000</v>
      </c>
      <c r="L7" s="309"/>
      <c r="M7" s="309"/>
      <c r="N7" s="309" t="n">
        <v>0</v>
      </c>
      <c r="O7" s="309"/>
      <c r="P7" s="309"/>
      <c r="Q7" s="309" t="n">
        <v>3000</v>
      </c>
      <c r="R7" s="309"/>
      <c r="S7" s="309"/>
      <c r="T7" s="310" t="n">
        <f aca="false">(H7/E7)*1000</f>
        <v>0</v>
      </c>
      <c r="U7" s="310"/>
      <c r="V7" s="310"/>
    </row>
    <row r="9" s="294" customFormat="true" ht="21" hidden="false" customHeight="true" outlineLevel="0" collapsed="false">
      <c r="A9" s="311" t="s">
        <v>306</v>
      </c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</row>
    <row r="10" s="294" customFormat="true" ht="21" hidden="false" customHeight="true" outlineLevel="0" collapsed="false">
      <c r="A10" s="311" t="s">
        <v>307</v>
      </c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</row>
    <row r="11" s="294" customFormat="true" ht="21" hidden="false" customHeight="true" outlineLevel="0" collapsed="false">
      <c r="A11" s="311" t="s">
        <v>308</v>
      </c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</row>
    <row r="12" s="294" customFormat="true" ht="21" hidden="false" customHeight="true" outlineLevel="0" collapsed="false">
      <c r="A12" s="312"/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</row>
    <row r="13" customFormat="false" ht="21" hidden="false" customHeight="true" outlineLevel="0" collapsed="false">
      <c r="A13" s="109" t="s">
        <v>292</v>
      </c>
    </row>
    <row r="14" customFormat="false" ht="39" hidden="false" customHeight="true" outlineLevel="0" collapsed="false">
      <c r="A14" s="222" t="s">
        <v>164</v>
      </c>
      <c r="B14" s="222"/>
      <c r="C14" s="222"/>
      <c r="D14" s="222"/>
      <c r="E14" s="222"/>
      <c r="F14" s="303" t="s">
        <v>309</v>
      </c>
      <c r="G14" s="303"/>
      <c r="H14" s="303"/>
      <c r="I14" s="303"/>
      <c r="J14" s="303" t="s">
        <v>310</v>
      </c>
      <c r="K14" s="303"/>
      <c r="L14" s="303"/>
      <c r="M14" s="303"/>
      <c r="N14" s="303" t="s">
        <v>311</v>
      </c>
      <c r="O14" s="303"/>
      <c r="P14" s="303"/>
      <c r="Q14" s="303"/>
      <c r="R14" s="313" t="s">
        <v>312</v>
      </c>
      <c r="S14" s="313"/>
      <c r="T14" s="313"/>
      <c r="U14" s="313"/>
      <c r="V14" s="313"/>
    </row>
    <row r="15" customFormat="false" ht="21" hidden="false" customHeight="true" outlineLevel="0" collapsed="false">
      <c r="A15" s="314" t="s">
        <v>313</v>
      </c>
      <c r="B15" s="315" t="n">
        <v>2004</v>
      </c>
      <c r="C15" s="315"/>
      <c r="D15" s="315"/>
      <c r="E15" s="315"/>
      <c r="F15" s="226" t="n">
        <v>197.40957</v>
      </c>
      <c r="G15" s="226"/>
      <c r="H15" s="226"/>
      <c r="I15" s="226"/>
      <c r="J15" s="226" t="n">
        <v>197.40957</v>
      </c>
      <c r="K15" s="226"/>
      <c r="L15" s="226"/>
      <c r="M15" s="226"/>
      <c r="N15" s="226" t="n">
        <v>52597</v>
      </c>
      <c r="O15" s="226"/>
      <c r="P15" s="226"/>
      <c r="Q15" s="226"/>
      <c r="R15" s="316" t="n">
        <v>0</v>
      </c>
      <c r="S15" s="316"/>
      <c r="T15" s="316"/>
      <c r="U15" s="316"/>
      <c r="V15" s="316"/>
    </row>
    <row r="16" customFormat="false" ht="21" hidden="false" customHeight="true" outlineLevel="0" collapsed="false">
      <c r="A16" s="314"/>
      <c r="B16" s="317" t="n">
        <v>2005</v>
      </c>
      <c r="C16" s="317"/>
      <c r="D16" s="317"/>
      <c r="E16" s="317"/>
      <c r="F16" s="228" t="n">
        <v>45.86716</v>
      </c>
      <c r="G16" s="228"/>
      <c r="H16" s="228"/>
      <c r="I16" s="228"/>
      <c r="J16" s="228" t="n">
        <v>45.86716</v>
      </c>
      <c r="K16" s="228"/>
      <c r="L16" s="228"/>
      <c r="M16" s="228"/>
      <c r="N16" s="228" t="n">
        <v>51800</v>
      </c>
      <c r="O16" s="228"/>
      <c r="P16" s="228"/>
      <c r="Q16" s="228"/>
      <c r="R16" s="318" t="n">
        <v>0</v>
      </c>
      <c r="S16" s="318"/>
      <c r="T16" s="318"/>
      <c r="U16" s="318"/>
      <c r="V16" s="318"/>
    </row>
    <row r="17" customFormat="false" ht="21" hidden="false" customHeight="true" outlineLevel="0" collapsed="false">
      <c r="A17" s="314"/>
      <c r="B17" s="317" t="n">
        <v>2006</v>
      </c>
      <c r="C17" s="317"/>
      <c r="D17" s="317"/>
      <c r="E17" s="317"/>
      <c r="F17" s="228" t="n">
        <v>2.21553</v>
      </c>
      <c r="G17" s="228"/>
      <c r="H17" s="228"/>
      <c r="I17" s="228"/>
      <c r="J17" s="228" t="n">
        <v>2.21553</v>
      </c>
      <c r="K17" s="228"/>
      <c r="L17" s="228"/>
      <c r="M17" s="228"/>
      <c r="N17" s="228" t="n">
        <v>50819</v>
      </c>
      <c r="O17" s="228"/>
      <c r="P17" s="228"/>
      <c r="Q17" s="228"/>
      <c r="R17" s="318" t="n">
        <v>0</v>
      </c>
      <c r="S17" s="318"/>
      <c r="T17" s="318"/>
      <c r="U17" s="318"/>
      <c r="V17" s="318"/>
    </row>
    <row r="18" customFormat="false" ht="21" hidden="false" customHeight="true" outlineLevel="0" collapsed="false">
      <c r="A18" s="314"/>
      <c r="B18" s="317" t="n">
        <v>2007</v>
      </c>
      <c r="C18" s="317"/>
      <c r="D18" s="317"/>
      <c r="E18" s="317"/>
      <c r="F18" s="228" t="n">
        <v>3000</v>
      </c>
      <c r="G18" s="228"/>
      <c r="H18" s="228"/>
      <c r="I18" s="228"/>
      <c r="J18" s="228" t="n">
        <v>3000</v>
      </c>
      <c r="K18" s="228"/>
      <c r="L18" s="228"/>
      <c r="M18" s="228"/>
      <c r="N18" s="228" t="n">
        <v>50131</v>
      </c>
      <c r="O18" s="228"/>
      <c r="P18" s="228"/>
      <c r="Q18" s="228"/>
      <c r="R18" s="318" t="n">
        <v>60</v>
      </c>
      <c r="S18" s="318"/>
      <c r="T18" s="318"/>
      <c r="U18" s="318"/>
      <c r="V18" s="318"/>
    </row>
    <row r="19" customFormat="false" ht="21" hidden="false" customHeight="true" outlineLevel="0" collapsed="false">
      <c r="A19" s="314"/>
      <c r="B19" s="319" t="n">
        <v>2008</v>
      </c>
      <c r="C19" s="319"/>
      <c r="D19" s="319"/>
      <c r="E19" s="319"/>
      <c r="F19" s="290" t="n">
        <v>316</v>
      </c>
      <c r="G19" s="290"/>
      <c r="H19" s="290"/>
      <c r="I19" s="290"/>
      <c r="J19" s="290" t="n">
        <v>0</v>
      </c>
      <c r="K19" s="290"/>
      <c r="L19" s="290"/>
      <c r="M19" s="290"/>
      <c r="N19" s="290" t="n">
        <v>50276</v>
      </c>
      <c r="O19" s="290"/>
      <c r="P19" s="290"/>
      <c r="Q19" s="290"/>
      <c r="R19" s="320" t="n">
        <v>0</v>
      </c>
      <c r="S19" s="320"/>
      <c r="T19" s="320"/>
      <c r="U19" s="320"/>
      <c r="V19" s="320"/>
    </row>
    <row r="21" customFormat="false" ht="13.5" hidden="false" customHeight="false" outlineLevel="0" collapsed="false">
      <c r="U21" s="219"/>
      <c r="V21" s="219"/>
      <c r="W21" s="219"/>
    </row>
    <row r="22" customFormat="false" ht="13.5" hidden="false" customHeight="false" outlineLevel="0" collapsed="false">
      <c r="U22" s="219"/>
      <c r="V22" s="219"/>
      <c r="W22" s="219"/>
    </row>
    <row r="23" customFormat="false" ht="13.5" hidden="false" customHeight="false" outlineLevel="0" collapsed="false">
      <c r="U23" s="219"/>
      <c r="V23" s="219"/>
      <c r="W23" s="219"/>
    </row>
    <row r="24" customFormat="false" ht="13.5" hidden="false" customHeight="false" outlineLevel="0" collapsed="false">
      <c r="U24" s="219"/>
      <c r="V24" s="219"/>
      <c r="W24" s="219"/>
    </row>
    <row r="25" customFormat="false" ht="13.5" hidden="false" customHeight="false" outlineLevel="0" collapsed="false">
      <c r="U25" s="219"/>
      <c r="V25" s="219"/>
      <c r="W25" s="219"/>
    </row>
    <row r="26" customFormat="false" ht="13.5" hidden="false" customHeight="false" outlineLevel="0" collapsed="false">
      <c r="U26" s="219"/>
      <c r="V26" s="219"/>
      <c r="W26" s="219"/>
    </row>
    <row r="27" customFormat="false" ht="13.5" hidden="false" customHeight="false" outlineLevel="0" collapsed="false">
      <c r="U27" s="219"/>
      <c r="V27" s="219"/>
      <c r="W27" s="219"/>
    </row>
    <row r="28" customFormat="false" ht="13.5" hidden="false" customHeight="false" outlineLevel="0" collapsed="false">
      <c r="U28" s="219"/>
      <c r="V28" s="219"/>
      <c r="W28" s="219"/>
    </row>
    <row r="29" customFormat="false" ht="13.5" hidden="false" customHeight="false" outlineLevel="0" collapsed="false">
      <c r="U29" s="219"/>
      <c r="V29" s="219"/>
      <c r="W29" s="219"/>
    </row>
    <row r="30" customFormat="false" ht="13.5" hidden="false" customHeight="false" outlineLevel="0" collapsed="false">
      <c r="U30" s="219"/>
      <c r="V30" s="219"/>
      <c r="W30" s="219"/>
    </row>
    <row r="31" customFormat="false" ht="13.5" hidden="false" customHeight="false" outlineLevel="0" collapsed="false">
      <c r="U31" s="219"/>
      <c r="V31" s="219"/>
      <c r="W31" s="219"/>
    </row>
    <row r="32" customFormat="false" ht="13.5" hidden="false" customHeight="false" outlineLevel="0" collapsed="false">
      <c r="U32" s="219"/>
      <c r="V32" s="219"/>
      <c r="W32" s="219"/>
    </row>
    <row r="33" customFormat="false" ht="13.5" hidden="false" customHeight="false" outlineLevel="0" collapsed="false">
      <c r="U33" s="219"/>
      <c r="V33" s="219"/>
      <c r="W33" s="219"/>
    </row>
    <row r="34" customFormat="false" ht="13.5" hidden="false" customHeight="false" outlineLevel="0" collapsed="false">
      <c r="U34" s="219"/>
      <c r="V34" s="219"/>
      <c r="W34" s="219"/>
    </row>
    <row r="35" customFormat="false" ht="13.5" hidden="false" customHeight="false" outlineLevel="0" collapsed="false">
      <c r="U35" s="219"/>
      <c r="V35" s="219"/>
      <c r="W35" s="219"/>
    </row>
    <row r="36" customFormat="false" ht="13.5" hidden="false" customHeight="false" outlineLevel="0" collapsed="false">
      <c r="U36" s="219"/>
      <c r="V36" s="219"/>
      <c r="W36" s="219"/>
    </row>
    <row r="37" customFormat="false" ht="13.5" hidden="false" customHeight="false" outlineLevel="0" collapsed="false">
      <c r="U37" s="219"/>
      <c r="V37" s="219"/>
      <c r="W37" s="219"/>
    </row>
    <row r="38" customFormat="false" ht="13.5" hidden="false" customHeight="false" outlineLevel="0" collapsed="false">
      <c r="U38" s="219"/>
      <c r="V38" s="219"/>
      <c r="W38" s="219"/>
    </row>
    <row r="39" customFormat="false" ht="13.5" hidden="false" customHeight="false" outlineLevel="0" collapsed="false">
      <c r="U39" s="219"/>
      <c r="V39" s="219"/>
      <c r="W39" s="219"/>
    </row>
    <row r="40" customFormat="false" ht="13.5" hidden="false" customHeight="false" outlineLevel="0" collapsed="false">
      <c r="U40" s="219"/>
      <c r="V40" s="219"/>
      <c r="W40" s="219"/>
    </row>
    <row r="41" customFormat="false" ht="13.5" hidden="false" customHeight="false" outlineLevel="0" collapsed="false">
      <c r="U41" s="219"/>
      <c r="V41" s="219"/>
      <c r="W41" s="219"/>
    </row>
  </sheetData>
  <sheetProtection sheet="true" password="cc35"/>
  <mergeCells count="64">
    <mergeCell ref="A3:D4"/>
    <mergeCell ref="E3:G4"/>
    <mergeCell ref="H3:S3"/>
    <mergeCell ref="T3:V4"/>
    <mergeCell ref="H4:J4"/>
    <mergeCell ref="K4:M4"/>
    <mergeCell ref="N4:P4"/>
    <mergeCell ref="Q4:S4"/>
    <mergeCell ref="A5:D5"/>
    <mergeCell ref="E5:G5"/>
    <mergeCell ref="H5:J5"/>
    <mergeCell ref="K5:M5"/>
    <mergeCell ref="N5:P5"/>
    <mergeCell ref="Q5:S5"/>
    <mergeCell ref="T5:V5"/>
    <mergeCell ref="A6:D6"/>
    <mergeCell ref="E6:G6"/>
    <mergeCell ref="H6:J6"/>
    <mergeCell ref="K6:M6"/>
    <mergeCell ref="N6:P6"/>
    <mergeCell ref="Q6:S6"/>
    <mergeCell ref="T6:V6"/>
    <mergeCell ref="A7:D7"/>
    <mergeCell ref="E7:G7"/>
    <mergeCell ref="H7:J7"/>
    <mergeCell ref="K7:M7"/>
    <mergeCell ref="N7:P7"/>
    <mergeCell ref="Q7:S7"/>
    <mergeCell ref="T7:V7"/>
    <mergeCell ref="A9:V9"/>
    <mergeCell ref="A10:V10"/>
    <mergeCell ref="A11:V11"/>
    <mergeCell ref="A12:V12"/>
    <mergeCell ref="A14:E14"/>
    <mergeCell ref="F14:I14"/>
    <mergeCell ref="J14:M14"/>
    <mergeCell ref="N14:Q14"/>
    <mergeCell ref="R14:V14"/>
    <mergeCell ref="A15:A19"/>
    <mergeCell ref="B15:E15"/>
    <mergeCell ref="F15:I15"/>
    <mergeCell ref="J15:M15"/>
    <mergeCell ref="N15:Q15"/>
    <mergeCell ref="R15:V15"/>
    <mergeCell ref="B16:E16"/>
    <mergeCell ref="F16:I16"/>
    <mergeCell ref="J16:M16"/>
    <mergeCell ref="N16:Q16"/>
    <mergeCell ref="R16:V16"/>
    <mergeCell ref="B17:E17"/>
    <mergeCell ref="F17:I17"/>
    <mergeCell ref="J17:M17"/>
    <mergeCell ref="N17:Q17"/>
    <mergeCell ref="R17:V17"/>
    <mergeCell ref="B18:E18"/>
    <mergeCell ref="F18:I18"/>
    <mergeCell ref="J18:M18"/>
    <mergeCell ref="N18:Q18"/>
    <mergeCell ref="R18:V18"/>
    <mergeCell ref="B19:E19"/>
    <mergeCell ref="F19:I19"/>
    <mergeCell ref="J19:M19"/>
    <mergeCell ref="N19:Q19"/>
    <mergeCell ref="R19:V19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828125" defaultRowHeight="13.5" zeroHeight="false" outlineLevelRow="0" outlineLevelCol="0"/>
  <cols>
    <col collapsed="false" customWidth="true" hidden="false" outlineLevel="0" max="20" min="1" style="4" width="3.44"/>
    <col collapsed="false" customWidth="false" hidden="false" outlineLevel="0" max="257" min="21" style="4" width="8.88"/>
  </cols>
  <sheetData>
    <row r="1" customFormat="false" ht="30" hidden="false" customHeight="true" outlineLevel="0" collapsed="false">
      <c r="A1" s="280" t="s">
        <v>31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1" hidden="false" customHeight="true" outlineLevel="0" collapsed="false">
      <c r="A2" s="12"/>
      <c r="B2" s="280" t="s">
        <v>1</v>
      </c>
      <c r="C2" s="12"/>
      <c r="D2" s="12"/>
      <c r="E2" s="12"/>
      <c r="F2" s="12"/>
      <c r="G2" s="12"/>
      <c r="H2" s="12"/>
      <c r="I2" s="12"/>
      <c r="J2" s="12"/>
      <c r="T2" s="13" t="s">
        <v>18</v>
      </c>
    </row>
    <row r="3" s="294" customFormat="true" ht="36" hidden="false" customHeight="true" outlineLevel="0" collapsed="false">
      <c r="A3" s="321" t="s">
        <v>93</v>
      </c>
      <c r="B3" s="321"/>
      <c r="C3" s="321"/>
      <c r="D3" s="321"/>
      <c r="E3" s="321"/>
      <c r="F3" s="74" t="s">
        <v>315</v>
      </c>
      <c r="G3" s="74"/>
      <c r="H3" s="74"/>
      <c r="I3" s="74"/>
      <c r="J3" s="74" t="s">
        <v>316</v>
      </c>
      <c r="K3" s="74"/>
      <c r="L3" s="74"/>
      <c r="M3" s="74"/>
      <c r="N3" s="74" t="s">
        <v>288</v>
      </c>
      <c r="O3" s="74"/>
      <c r="P3" s="74"/>
      <c r="Q3" s="74"/>
      <c r="R3" s="75" t="s">
        <v>126</v>
      </c>
      <c r="S3" s="75"/>
      <c r="T3" s="75"/>
    </row>
    <row r="4" customFormat="false" ht="20.1" hidden="false" customHeight="true" outlineLevel="0" collapsed="false">
      <c r="A4" s="322" t="s">
        <v>75</v>
      </c>
      <c r="B4" s="322"/>
      <c r="C4" s="322"/>
      <c r="D4" s="322"/>
      <c r="E4" s="322"/>
      <c r="F4" s="298" t="n">
        <v>219856</v>
      </c>
      <c r="G4" s="298"/>
      <c r="H4" s="298"/>
      <c r="I4" s="298"/>
      <c r="J4" s="298" t="n">
        <f aca="false">SUM(J5:M8)</f>
        <v>3118</v>
      </c>
      <c r="K4" s="298"/>
      <c r="L4" s="298"/>
      <c r="M4" s="298"/>
      <c r="N4" s="323" t="n">
        <f aca="false">(J4/F4)*100</f>
        <v>1.41820100429372</v>
      </c>
      <c r="O4" s="323"/>
      <c r="P4" s="323"/>
      <c r="Q4" s="323"/>
      <c r="R4" s="324"/>
      <c r="S4" s="324"/>
      <c r="T4" s="324"/>
    </row>
    <row r="5" customFormat="false" ht="20.1" hidden="false" customHeight="true" outlineLevel="0" collapsed="false">
      <c r="A5" s="325" t="s">
        <v>317</v>
      </c>
      <c r="B5" s="325"/>
      <c r="C5" s="325"/>
      <c r="D5" s="325"/>
      <c r="E5" s="325"/>
      <c r="F5" s="228"/>
      <c r="G5" s="228"/>
      <c r="H5" s="228"/>
      <c r="I5" s="228"/>
      <c r="J5" s="228" t="n">
        <v>226</v>
      </c>
      <c r="K5" s="228"/>
      <c r="L5" s="228"/>
      <c r="M5" s="228"/>
      <c r="N5" s="287" t="n">
        <f aca="false">(J5/$F$4)*100</f>
        <v>0.102794556436941</v>
      </c>
      <c r="O5" s="287"/>
      <c r="P5" s="287"/>
      <c r="Q5" s="287"/>
      <c r="R5" s="326"/>
      <c r="S5" s="326"/>
      <c r="T5" s="326"/>
    </row>
    <row r="6" customFormat="false" ht="20.1" hidden="false" customHeight="true" outlineLevel="0" collapsed="false">
      <c r="A6" s="325" t="s">
        <v>318</v>
      </c>
      <c r="B6" s="325"/>
      <c r="C6" s="325"/>
      <c r="D6" s="325"/>
      <c r="E6" s="325"/>
      <c r="F6" s="228"/>
      <c r="G6" s="228"/>
      <c r="H6" s="228"/>
      <c r="I6" s="228"/>
      <c r="J6" s="228" t="n">
        <v>355</v>
      </c>
      <c r="K6" s="228"/>
      <c r="L6" s="228"/>
      <c r="M6" s="228"/>
      <c r="N6" s="287" t="n">
        <f aca="false">(J6/$F$4)*100</f>
        <v>0.16146932537661</v>
      </c>
      <c r="O6" s="287"/>
      <c r="P6" s="287"/>
      <c r="Q6" s="287"/>
      <c r="R6" s="326"/>
      <c r="S6" s="326"/>
      <c r="T6" s="326"/>
    </row>
    <row r="7" customFormat="false" ht="20.1" hidden="false" customHeight="true" outlineLevel="0" collapsed="false">
      <c r="A7" s="325" t="s">
        <v>319</v>
      </c>
      <c r="B7" s="325"/>
      <c r="C7" s="325"/>
      <c r="D7" s="325"/>
      <c r="E7" s="325"/>
      <c r="F7" s="228"/>
      <c r="G7" s="228"/>
      <c r="H7" s="228"/>
      <c r="I7" s="228"/>
      <c r="J7" s="228" t="n">
        <v>2537</v>
      </c>
      <c r="K7" s="228"/>
      <c r="L7" s="228"/>
      <c r="M7" s="228"/>
      <c r="N7" s="287" t="n">
        <f aca="false">(J7/$F$4)*100</f>
        <v>1.15393712248017</v>
      </c>
      <c r="O7" s="287"/>
      <c r="P7" s="287"/>
      <c r="Q7" s="287"/>
      <c r="R7" s="326"/>
      <c r="S7" s="326"/>
      <c r="T7" s="326"/>
    </row>
    <row r="8" customFormat="false" ht="20.1" hidden="false" customHeight="true" outlineLevel="0" collapsed="false">
      <c r="A8" s="327" t="s">
        <v>320</v>
      </c>
      <c r="B8" s="327"/>
      <c r="C8" s="327"/>
      <c r="D8" s="327"/>
      <c r="E8" s="327"/>
      <c r="F8" s="309"/>
      <c r="G8" s="309"/>
      <c r="H8" s="309"/>
      <c r="I8" s="309"/>
      <c r="J8" s="309" t="n">
        <v>0</v>
      </c>
      <c r="K8" s="309"/>
      <c r="L8" s="309"/>
      <c r="M8" s="309"/>
      <c r="N8" s="302" t="n">
        <f aca="false">(J8/$F$4)*100</f>
        <v>0</v>
      </c>
      <c r="O8" s="302"/>
      <c r="P8" s="302"/>
      <c r="Q8" s="302"/>
      <c r="R8" s="328"/>
      <c r="S8" s="328"/>
      <c r="T8" s="328"/>
    </row>
    <row r="9" customFormat="false" ht="5.25" hidden="false" customHeight="true" outlineLevel="0" collapsed="false">
      <c r="A9" s="176"/>
      <c r="B9" s="176"/>
      <c r="C9" s="176"/>
      <c r="D9" s="176"/>
      <c r="E9" s="329"/>
      <c r="F9" s="329"/>
      <c r="G9" s="329"/>
      <c r="H9" s="329"/>
      <c r="I9" s="329"/>
      <c r="J9" s="329"/>
      <c r="K9" s="329"/>
      <c r="L9" s="329"/>
      <c r="M9" s="330"/>
      <c r="N9" s="330"/>
      <c r="O9" s="330"/>
      <c r="P9" s="330"/>
      <c r="Q9" s="179"/>
      <c r="R9" s="179"/>
      <c r="S9" s="179"/>
      <c r="T9" s="179"/>
    </row>
    <row r="10" s="294" customFormat="true" ht="18.75" hidden="false" customHeight="true" outlineLevel="0" collapsed="false">
      <c r="A10" s="311" t="s">
        <v>321</v>
      </c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</row>
    <row r="11" s="294" customFormat="true" ht="21.75" hidden="false" customHeight="true" outlineLevel="0" collapsed="false">
      <c r="A11" s="331"/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</row>
    <row r="13" customFormat="false" ht="21" hidden="false" customHeight="true" outlineLevel="0" collapsed="false">
      <c r="A13" s="109" t="s">
        <v>292</v>
      </c>
    </row>
    <row r="14" customFormat="false" ht="30.75" hidden="false" customHeight="true" outlineLevel="0" collapsed="false">
      <c r="A14" s="321" t="s">
        <v>164</v>
      </c>
      <c r="B14" s="321"/>
      <c r="C14" s="321"/>
      <c r="D14" s="321"/>
      <c r="E14" s="321"/>
      <c r="F14" s="77" t="s">
        <v>117</v>
      </c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</row>
    <row r="15" customFormat="false" ht="31.5" hidden="false" customHeight="true" outlineLevel="0" collapsed="false">
      <c r="A15" s="321"/>
      <c r="B15" s="321"/>
      <c r="C15" s="321"/>
      <c r="D15" s="321"/>
      <c r="E15" s="321"/>
      <c r="F15" s="332" t="n">
        <v>2005</v>
      </c>
      <c r="G15" s="332"/>
      <c r="H15" s="332"/>
      <c r="I15" s="332" t="n">
        <v>2006</v>
      </c>
      <c r="J15" s="332"/>
      <c r="K15" s="332"/>
      <c r="L15" s="332"/>
      <c r="M15" s="332" t="n">
        <v>2007</v>
      </c>
      <c r="N15" s="332"/>
      <c r="O15" s="332"/>
      <c r="P15" s="332"/>
      <c r="Q15" s="333" t="n">
        <v>2008</v>
      </c>
      <c r="R15" s="333"/>
      <c r="S15" s="333"/>
      <c r="T15" s="333"/>
    </row>
    <row r="16" customFormat="false" ht="21" hidden="false" customHeight="true" outlineLevel="0" collapsed="false">
      <c r="A16" s="334" t="s">
        <v>293</v>
      </c>
      <c r="B16" s="334"/>
      <c r="C16" s="334"/>
      <c r="D16" s="334"/>
      <c r="E16" s="334"/>
      <c r="F16" s="298" t="n">
        <v>185497.08588</v>
      </c>
      <c r="G16" s="298"/>
      <c r="H16" s="298"/>
      <c r="I16" s="298" t="n">
        <v>176458.5783</v>
      </c>
      <c r="J16" s="298"/>
      <c r="K16" s="298"/>
      <c r="L16" s="298"/>
      <c r="M16" s="298" t="n">
        <v>184260.19523</v>
      </c>
      <c r="N16" s="298"/>
      <c r="O16" s="298"/>
      <c r="P16" s="298"/>
      <c r="Q16" s="299" t="n">
        <v>219856</v>
      </c>
      <c r="R16" s="299"/>
      <c r="S16" s="299"/>
      <c r="T16" s="299"/>
    </row>
    <row r="17" customFormat="false" ht="21" hidden="false" customHeight="true" outlineLevel="0" collapsed="false">
      <c r="A17" s="335" t="s">
        <v>322</v>
      </c>
      <c r="B17" s="335"/>
      <c r="C17" s="335"/>
      <c r="D17" s="335"/>
      <c r="E17" s="335"/>
      <c r="F17" s="228" t="n">
        <v>1262</v>
      </c>
      <c r="G17" s="228"/>
      <c r="H17" s="228"/>
      <c r="I17" s="228" t="n">
        <v>1733.29055</v>
      </c>
      <c r="J17" s="228"/>
      <c r="K17" s="228"/>
      <c r="L17" s="228"/>
      <c r="M17" s="228" t="n">
        <v>2190.35764</v>
      </c>
      <c r="N17" s="228"/>
      <c r="O17" s="228"/>
      <c r="P17" s="228"/>
      <c r="Q17" s="300" t="n">
        <v>3118</v>
      </c>
      <c r="R17" s="300"/>
      <c r="S17" s="300"/>
      <c r="T17" s="300"/>
    </row>
    <row r="18" customFormat="false" ht="21" hidden="false" customHeight="true" outlineLevel="0" collapsed="false">
      <c r="A18" s="336" t="s">
        <v>323</v>
      </c>
      <c r="B18" s="336"/>
      <c r="C18" s="336"/>
      <c r="D18" s="336"/>
      <c r="E18" s="336"/>
      <c r="F18" s="302" t="n">
        <f aca="false">(F17/F16)*100</f>
        <v>0.680334137872334</v>
      </c>
      <c r="G18" s="302"/>
      <c r="H18" s="302"/>
      <c r="I18" s="302" t="n">
        <f aca="false">(I17/I16)*100</f>
        <v>0.982264827643123</v>
      </c>
      <c r="J18" s="302"/>
      <c r="K18" s="302"/>
      <c r="L18" s="302"/>
      <c r="M18" s="302" t="n">
        <f aca="false">(M17/M16)*100</f>
        <v>1.18873077132363</v>
      </c>
      <c r="N18" s="302"/>
      <c r="O18" s="302"/>
      <c r="P18" s="302"/>
      <c r="Q18" s="337" t="n">
        <f aca="false">(Q17/Q16)*100</f>
        <v>1.41820100429372</v>
      </c>
      <c r="R18" s="337"/>
      <c r="S18" s="337"/>
      <c r="T18" s="337"/>
    </row>
  </sheetData>
  <sheetProtection sheet="true" password="cc35"/>
  <mergeCells count="47">
    <mergeCell ref="A3:E3"/>
    <mergeCell ref="F3:I3"/>
    <mergeCell ref="J3:M3"/>
    <mergeCell ref="N3:Q3"/>
    <mergeCell ref="R3:T3"/>
    <mergeCell ref="A4:E4"/>
    <mergeCell ref="F4:I4"/>
    <mergeCell ref="J4:M4"/>
    <mergeCell ref="N4:Q4"/>
    <mergeCell ref="A5:E5"/>
    <mergeCell ref="F5:I5"/>
    <mergeCell ref="J5:M5"/>
    <mergeCell ref="N5:Q5"/>
    <mergeCell ref="A6:E6"/>
    <mergeCell ref="F6:I6"/>
    <mergeCell ref="J6:M6"/>
    <mergeCell ref="N6:Q6"/>
    <mergeCell ref="A7:E7"/>
    <mergeCell ref="F7:I7"/>
    <mergeCell ref="J7:M7"/>
    <mergeCell ref="N7:Q7"/>
    <mergeCell ref="A8:E8"/>
    <mergeCell ref="F8:I8"/>
    <mergeCell ref="J8:M8"/>
    <mergeCell ref="N8:Q8"/>
    <mergeCell ref="A10:T10"/>
    <mergeCell ref="A14:E15"/>
    <mergeCell ref="F14:T14"/>
    <mergeCell ref="F15:H15"/>
    <mergeCell ref="I15:L15"/>
    <mergeCell ref="M15:P15"/>
    <mergeCell ref="Q15:T15"/>
    <mergeCell ref="A16:E16"/>
    <mergeCell ref="F16:H16"/>
    <mergeCell ref="I16:L16"/>
    <mergeCell ref="M16:P16"/>
    <mergeCell ref="Q16:T16"/>
    <mergeCell ref="A17:E17"/>
    <mergeCell ref="F17:H17"/>
    <mergeCell ref="I17:L17"/>
    <mergeCell ref="M17:P17"/>
    <mergeCell ref="Q17:T17"/>
    <mergeCell ref="A18:E18"/>
    <mergeCell ref="F18:H18"/>
    <mergeCell ref="I18:L18"/>
    <mergeCell ref="M18:P18"/>
    <mergeCell ref="Q18:T18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828125" defaultRowHeight="13.5" zeroHeight="false" outlineLevelRow="0" outlineLevelCol="0"/>
  <cols>
    <col collapsed="false" customWidth="true" hidden="false" outlineLevel="0" max="3" min="1" style="4" width="3.55"/>
    <col collapsed="false" customWidth="true" hidden="false" outlineLevel="0" max="4" min="4" style="4" width="3.33"/>
    <col collapsed="false" customWidth="true" hidden="false" outlineLevel="0" max="20" min="5" style="4" width="3.44"/>
    <col collapsed="false" customWidth="false" hidden="false" outlineLevel="0" max="257" min="21" style="4" width="8.88"/>
  </cols>
  <sheetData>
    <row r="1" customFormat="false" ht="30" hidden="false" customHeight="true" outlineLevel="0" collapsed="false">
      <c r="A1" s="280" t="s">
        <v>32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M2" s="4" t="s">
        <v>1</v>
      </c>
      <c r="T2" s="13" t="s">
        <v>18</v>
      </c>
    </row>
    <row r="3" s="294" customFormat="true" ht="39.75" hidden="false" customHeight="true" outlineLevel="0" collapsed="false">
      <c r="A3" s="338" t="s">
        <v>93</v>
      </c>
      <c r="B3" s="338"/>
      <c r="C3" s="338"/>
      <c r="D3" s="338"/>
      <c r="E3" s="339" t="s">
        <v>315</v>
      </c>
      <c r="F3" s="339"/>
      <c r="G3" s="339"/>
      <c r="H3" s="339"/>
      <c r="I3" s="339" t="s">
        <v>325</v>
      </c>
      <c r="J3" s="339"/>
      <c r="K3" s="339"/>
      <c r="L3" s="339"/>
      <c r="M3" s="339" t="s">
        <v>326</v>
      </c>
      <c r="N3" s="339"/>
      <c r="O3" s="339"/>
      <c r="P3" s="339"/>
      <c r="Q3" s="340" t="s">
        <v>126</v>
      </c>
      <c r="R3" s="340"/>
      <c r="S3" s="340"/>
      <c r="T3" s="340"/>
    </row>
    <row r="4" customFormat="false" ht="20.1" hidden="false" customHeight="true" outlineLevel="0" collapsed="false">
      <c r="A4" s="341" t="s">
        <v>75</v>
      </c>
      <c r="B4" s="341"/>
      <c r="C4" s="341"/>
      <c r="D4" s="341"/>
      <c r="E4" s="282" t="n">
        <v>219856</v>
      </c>
      <c r="F4" s="282"/>
      <c r="G4" s="282"/>
      <c r="H4" s="282"/>
      <c r="I4" s="282" t="n">
        <f aca="false">SUM(I5:L7)</f>
        <v>12403</v>
      </c>
      <c r="J4" s="282"/>
      <c r="K4" s="282"/>
      <c r="L4" s="282"/>
      <c r="M4" s="283" t="n">
        <f aca="false">(I4/E4)*100</f>
        <v>5.64141983843971</v>
      </c>
      <c r="N4" s="283"/>
      <c r="O4" s="283"/>
      <c r="P4" s="283"/>
      <c r="Q4" s="342"/>
      <c r="R4" s="342"/>
      <c r="S4" s="342"/>
      <c r="T4" s="342"/>
    </row>
    <row r="5" customFormat="false" ht="20.1" hidden="false" customHeight="true" outlineLevel="0" collapsed="false">
      <c r="A5" s="343" t="s">
        <v>327</v>
      </c>
      <c r="B5" s="343"/>
      <c r="C5" s="343"/>
      <c r="D5" s="343"/>
      <c r="E5" s="228"/>
      <c r="F5" s="228"/>
      <c r="G5" s="228"/>
      <c r="H5" s="228"/>
      <c r="I5" s="228" t="n">
        <v>9501</v>
      </c>
      <c r="J5" s="228"/>
      <c r="K5" s="228"/>
      <c r="L5" s="228"/>
      <c r="M5" s="287" t="n">
        <f aca="false">(I5/$E$4)*100</f>
        <v>4.32146495888218</v>
      </c>
      <c r="N5" s="287"/>
      <c r="O5" s="287"/>
      <c r="P5" s="287"/>
      <c r="Q5" s="288"/>
      <c r="R5" s="288"/>
      <c r="S5" s="288"/>
      <c r="T5" s="288"/>
    </row>
    <row r="6" customFormat="false" ht="20.1" hidden="false" customHeight="true" outlineLevel="0" collapsed="false">
      <c r="A6" s="343" t="s">
        <v>328</v>
      </c>
      <c r="B6" s="343"/>
      <c r="C6" s="343"/>
      <c r="D6" s="343"/>
      <c r="E6" s="228"/>
      <c r="F6" s="228"/>
      <c r="G6" s="228"/>
      <c r="H6" s="228"/>
      <c r="I6" s="228" t="n">
        <v>365</v>
      </c>
      <c r="J6" s="228"/>
      <c r="K6" s="228"/>
      <c r="L6" s="228"/>
      <c r="M6" s="287" t="n">
        <f aca="false">(I6/$E$4)*100</f>
        <v>0.16601775707736</v>
      </c>
      <c r="N6" s="287"/>
      <c r="O6" s="287"/>
      <c r="P6" s="287"/>
      <c r="Q6" s="288"/>
      <c r="R6" s="288"/>
      <c r="S6" s="288"/>
      <c r="T6" s="288"/>
    </row>
    <row r="7" customFormat="false" ht="20.1" hidden="false" customHeight="true" outlineLevel="0" collapsed="false">
      <c r="A7" s="344" t="s">
        <v>319</v>
      </c>
      <c r="B7" s="344"/>
      <c r="C7" s="344"/>
      <c r="D7" s="344"/>
      <c r="E7" s="309"/>
      <c r="F7" s="309"/>
      <c r="G7" s="309"/>
      <c r="H7" s="309"/>
      <c r="I7" s="309" t="n">
        <v>2537</v>
      </c>
      <c r="J7" s="309"/>
      <c r="K7" s="309"/>
      <c r="L7" s="309"/>
      <c r="M7" s="302" t="n">
        <f aca="false">(I7/$E$4)*100</f>
        <v>1.15393712248017</v>
      </c>
      <c r="N7" s="302"/>
      <c r="O7" s="302"/>
      <c r="P7" s="302"/>
      <c r="Q7" s="345"/>
      <c r="R7" s="345"/>
      <c r="S7" s="345"/>
      <c r="T7" s="345"/>
    </row>
    <row r="9" s="294" customFormat="true" ht="21" hidden="false" customHeight="true" outlineLevel="0" collapsed="false">
      <c r="A9" s="346" t="s">
        <v>329</v>
      </c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  <c r="T9" s="346"/>
    </row>
    <row r="10" s="294" customFormat="true" ht="21" hidden="false" customHeight="true" outlineLevel="0" collapsed="false">
      <c r="A10" s="311" t="s">
        <v>321</v>
      </c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</row>
    <row r="11" s="294" customFormat="true" ht="21" hidden="false" customHeight="true" outlineLevel="0" collapsed="false">
      <c r="A11" s="311"/>
      <c r="B11" s="311"/>
      <c r="C11" s="311"/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</row>
    <row r="12" customFormat="false" ht="13.5" hidden="false" customHeight="false" outlineLevel="0" collapsed="false">
      <c r="A12" s="347"/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</row>
    <row r="13" customFormat="false" ht="21" hidden="false" customHeight="true" outlineLevel="0" collapsed="false">
      <c r="A13" s="109" t="s">
        <v>330</v>
      </c>
    </row>
    <row r="14" customFormat="false" ht="30.75" hidden="false" customHeight="true" outlineLevel="0" collapsed="false">
      <c r="A14" s="321" t="s">
        <v>164</v>
      </c>
      <c r="B14" s="321"/>
      <c r="C14" s="321"/>
      <c r="D14" s="321"/>
      <c r="E14" s="321"/>
      <c r="F14" s="77" t="s">
        <v>117</v>
      </c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</row>
    <row r="15" customFormat="false" ht="31.5" hidden="false" customHeight="true" outlineLevel="0" collapsed="false">
      <c r="A15" s="321"/>
      <c r="B15" s="321"/>
      <c r="C15" s="321"/>
      <c r="D15" s="321"/>
      <c r="E15" s="321"/>
      <c r="F15" s="295" t="n">
        <v>2004</v>
      </c>
      <c r="G15" s="295"/>
      <c r="H15" s="295"/>
      <c r="I15" s="295" t="n">
        <v>2005</v>
      </c>
      <c r="J15" s="295"/>
      <c r="K15" s="295"/>
      <c r="L15" s="295" t="n">
        <v>2006</v>
      </c>
      <c r="M15" s="295"/>
      <c r="N15" s="295"/>
      <c r="O15" s="295" t="n">
        <v>2007</v>
      </c>
      <c r="P15" s="295"/>
      <c r="Q15" s="295"/>
      <c r="R15" s="296" t="n">
        <v>2008</v>
      </c>
      <c r="S15" s="296"/>
      <c r="T15" s="296"/>
    </row>
    <row r="16" customFormat="false" ht="21" hidden="false" customHeight="true" outlineLevel="0" collapsed="false">
      <c r="A16" s="334" t="s">
        <v>293</v>
      </c>
      <c r="B16" s="334"/>
      <c r="C16" s="334"/>
      <c r="D16" s="334"/>
      <c r="E16" s="334"/>
      <c r="F16" s="298" t="n">
        <v>193111.9513</v>
      </c>
      <c r="G16" s="298"/>
      <c r="H16" s="298"/>
      <c r="I16" s="298" t="n">
        <v>185497.08588</v>
      </c>
      <c r="J16" s="298"/>
      <c r="K16" s="298"/>
      <c r="L16" s="298" t="n">
        <v>176458.5783</v>
      </c>
      <c r="M16" s="298" t="n">
        <v>22</v>
      </c>
      <c r="N16" s="298"/>
      <c r="O16" s="299" t="n">
        <v>184260.19523</v>
      </c>
      <c r="P16" s="299"/>
      <c r="Q16" s="299"/>
      <c r="R16" s="299" t="n">
        <v>219856</v>
      </c>
      <c r="S16" s="299"/>
      <c r="T16" s="299"/>
    </row>
    <row r="17" customFormat="false" ht="21" hidden="false" customHeight="true" outlineLevel="0" collapsed="false">
      <c r="A17" s="335" t="s">
        <v>331</v>
      </c>
      <c r="B17" s="335"/>
      <c r="C17" s="335"/>
      <c r="D17" s="335"/>
      <c r="E17" s="335"/>
      <c r="F17" s="226" t="n">
        <v>4986.19749</v>
      </c>
      <c r="G17" s="226"/>
      <c r="H17" s="226"/>
      <c r="I17" s="226" t="n">
        <v>6405.8273</v>
      </c>
      <c r="J17" s="226"/>
      <c r="K17" s="226"/>
      <c r="L17" s="226" t="n">
        <v>8690.74729</v>
      </c>
      <c r="M17" s="226"/>
      <c r="N17" s="226"/>
      <c r="O17" s="300" t="n">
        <v>10152.20381</v>
      </c>
      <c r="P17" s="300"/>
      <c r="Q17" s="300"/>
      <c r="R17" s="300" t="n">
        <v>12403</v>
      </c>
      <c r="S17" s="300"/>
      <c r="T17" s="300"/>
    </row>
    <row r="18" customFormat="false" ht="21" hidden="false" customHeight="true" outlineLevel="0" collapsed="false">
      <c r="A18" s="336" t="s">
        <v>323</v>
      </c>
      <c r="B18" s="336"/>
      <c r="C18" s="336"/>
      <c r="D18" s="336"/>
      <c r="E18" s="336"/>
      <c r="F18" s="291" t="n">
        <f aca="false">(F17/F16)*100</f>
        <v>2.58202429028016</v>
      </c>
      <c r="G18" s="291"/>
      <c r="H18" s="291"/>
      <c r="I18" s="291" t="n">
        <f aca="false">(I17/I16)*100</f>
        <v>3.45333042274529</v>
      </c>
      <c r="J18" s="291"/>
      <c r="K18" s="291"/>
      <c r="L18" s="291" t="n">
        <f aca="false">(L17/L16)*100</f>
        <v>4.92509198120407</v>
      </c>
      <c r="M18" s="291"/>
      <c r="N18" s="291"/>
      <c r="O18" s="291" t="n">
        <f aca="false">(O17/O16)*100</f>
        <v>5.50971076380749</v>
      </c>
      <c r="P18" s="291"/>
      <c r="Q18" s="291"/>
      <c r="R18" s="348" t="n">
        <f aca="false">(R17/R16)*100</f>
        <v>5.64141983843971</v>
      </c>
      <c r="S18" s="348"/>
      <c r="T18" s="348"/>
    </row>
  </sheetData>
  <sheetProtection sheet="true" password="cc35"/>
  <mergeCells count="53"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9:T9"/>
    <mergeCell ref="A10:T10"/>
    <mergeCell ref="A11:T11"/>
    <mergeCell ref="A14:E15"/>
    <mergeCell ref="F14:T14"/>
    <mergeCell ref="F15:H15"/>
    <mergeCell ref="I15:K15"/>
    <mergeCell ref="L15:N15"/>
    <mergeCell ref="O15:Q15"/>
    <mergeCell ref="R15:T15"/>
    <mergeCell ref="A16:E16"/>
    <mergeCell ref="F16:H16"/>
    <mergeCell ref="I16:K16"/>
    <mergeCell ref="L16:N16"/>
    <mergeCell ref="O16:Q16"/>
    <mergeCell ref="R16:T16"/>
    <mergeCell ref="A17:E17"/>
    <mergeCell ref="F17:H17"/>
    <mergeCell ref="I17:K17"/>
    <mergeCell ref="L17:N17"/>
    <mergeCell ref="O17:Q17"/>
    <mergeCell ref="R17:T17"/>
    <mergeCell ref="A18:E18"/>
    <mergeCell ref="F18:H18"/>
    <mergeCell ref="I18:K18"/>
    <mergeCell ref="L18:N18"/>
    <mergeCell ref="O18:Q18"/>
    <mergeCell ref="R18:T18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7.77"/>
    <col collapsed="false" customWidth="true" hidden="false" outlineLevel="0" max="2" min="2" style="4" width="15.77"/>
    <col collapsed="false" customWidth="true" hidden="false" outlineLevel="0" max="3" min="3" style="4" width="10.21"/>
    <col collapsed="false" customWidth="true" hidden="false" outlineLevel="0" max="8" min="4" style="4" width="9.21"/>
    <col collapsed="false" customWidth="true" hidden="false" outlineLevel="0" max="9" min="9" style="4" width="9.33"/>
    <col collapsed="false" customWidth="false" hidden="false" outlineLevel="0" max="11" min="10" style="4" width="8.88"/>
    <col collapsed="false" customWidth="true" hidden="false" outlineLevel="0" max="12" min="12" style="4" width="10.44"/>
    <col collapsed="false" customWidth="false" hidden="false" outlineLevel="0" max="257" min="13" style="4" width="8.88"/>
  </cols>
  <sheetData>
    <row r="1" customFormat="false" ht="30" hidden="false" customHeight="true" outlineLevel="0" collapsed="false">
      <c r="A1" s="10" t="s">
        <v>16</v>
      </c>
      <c r="B1" s="11"/>
      <c r="C1" s="11"/>
    </row>
    <row r="2" customFormat="false" ht="13.5" hidden="false" customHeight="true" outlineLevel="0" collapsed="false">
      <c r="A2" s="10"/>
      <c r="B2" s="11"/>
      <c r="C2" s="11"/>
    </row>
    <row r="3" customFormat="false" ht="30" hidden="false" customHeight="true" outlineLevel="0" collapsed="false">
      <c r="A3" s="12" t="s">
        <v>17</v>
      </c>
      <c r="B3" s="11"/>
      <c r="C3" s="11"/>
      <c r="D3" s="4" t="s">
        <v>1</v>
      </c>
    </row>
    <row r="4" customFormat="false" ht="21" hidden="false" customHeight="true" outlineLevel="0" collapsed="false">
      <c r="A4" s="11"/>
      <c r="B4" s="11"/>
      <c r="C4" s="11"/>
      <c r="I4" s="13" t="s">
        <v>18</v>
      </c>
    </row>
    <row r="5" s="19" customFormat="true" ht="50.25" hidden="false" customHeight="true" outlineLevel="0" collapsed="false">
      <c r="A5" s="14" t="s">
        <v>19</v>
      </c>
      <c r="B5" s="14"/>
      <c r="C5" s="14"/>
      <c r="D5" s="15" t="s">
        <v>20</v>
      </c>
      <c r="E5" s="15" t="s">
        <v>21</v>
      </c>
      <c r="F5" s="16" t="s">
        <v>22</v>
      </c>
      <c r="G5" s="16" t="s">
        <v>23</v>
      </c>
      <c r="H5" s="17" t="s">
        <v>24</v>
      </c>
      <c r="I5" s="18" t="s">
        <v>25</v>
      </c>
    </row>
    <row r="6" s="19" customFormat="true" ht="42" hidden="false" customHeight="true" outlineLevel="0" collapsed="false">
      <c r="A6" s="20" t="s">
        <v>26</v>
      </c>
      <c r="B6" s="20"/>
      <c r="C6" s="21" t="s">
        <v>27</v>
      </c>
      <c r="D6" s="22" t="n">
        <v>399660</v>
      </c>
      <c r="E6" s="23" t="n">
        <v>311835.243126</v>
      </c>
      <c r="F6" s="23" t="n">
        <f aca="false">D6-E6</f>
        <v>87824.756874</v>
      </c>
      <c r="G6" s="24" t="n">
        <f aca="false">(F6/E6)*100</f>
        <v>28.1638329245914</v>
      </c>
      <c r="H6" s="23" t="n">
        <v>847750</v>
      </c>
      <c r="I6" s="25" t="n">
        <v>451036</v>
      </c>
    </row>
    <row r="7" s="19" customFormat="true" ht="42" hidden="false" customHeight="true" outlineLevel="0" collapsed="false">
      <c r="A7" s="20"/>
      <c r="B7" s="20"/>
      <c r="C7" s="26" t="s">
        <v>28</v>
      </c>
      <c r="D7" s="27" t="n">
        <v>251981</v>
      </c>
      <c r="E7" s="28" t="n">
        <v>199058.62163</v>
      </c>
      <c r="F7" s="28" t="n">
        <f aca="false">D7-E7</f>
        <v>52922.37837</v>
      </c>
      <c r="G7" s="28" t="n">
        <f aca="false">(F7/E7)*100</f>
        <v>26.5863281563204</v>
      </c>
      <c r="H7" s="28" t="n">
        <v>678058</v>
      </c>
      <c r="I7" s="29" t="n">
        <v>312309</v>
      </c>
    </row>
    <row r="8" s="19" customFormat="true" ht="42" hidden="false" customHeight="true" outlineLevel="0" collapsed="false">
      <c r="A8" s="30" t="s">
        <v>29</v>
      </c>
      <c r="B8" s="30"/>
      <c r="C8" s="30"/>
      <c r="D8" s="27" t="n">
        <v>316</v>
      </c>
      <c r="E8" s="28" t="n">
        <v>3392</v>
      </c>
      <c r="F8" s="28" t="n">
        <f aca="false">D8-E8</f>
        <v>-3076</v>
      </c>
      <c r="G8" s="31" t="n">
        <f aca="false">(F8/E8)*100</f>
        <v>-90.6839622641509</v>
      </c>
      <c r="H8" s="28" t="n">
        <v>113343</v>
      </c>
      <c r="I8" s="29" t="n">
        <v>14197</v>
      </c>
      <c r="L8" s="32"/>
    </row>
    <row r="9" s="19" customFormat="true" ht="42" hidden="false" customHeight="true" outlineLevel="0" collapsed="false">
      <c r="A9" s="33" t="s">
        <v>30</v>
      </c>
      <c r="B9" s="33"/>
      <c r="C9" s="33"/>
      <c r="D9" s="27" t="n">
        <v>4260</v>
      </c>
      <c r="E9" s="28" t="n">
        <v>6702.90035</v>
      </c>
      <c r="F9" s="28" t="n">
        <f aca="false">D9-E9</f>
        <v>-2442.90035</v>
      </c>
      <c r="G9" s="31" t="n">
        <f aca="false">(F9/E9)*100</f>
        <v>-36.4454224655152</v>
      </c>
      <c r="H9" s="28" t="n">
        <v>69689</v>
      </c>
      <c r="I9" s="29" t="n">
        <v>5960</v>
      </c>
    </row>
    <row r="10" s="19" customFormat="true" ht="42" hidden="false" customHeight="true" outlineLevel="0" collapsed="false">
      <c r="A10" s="33" t="s">
        <v>31</v>
      </c>
      <c r="B10" s="33"/>
      <c r="C10" s="33"/>
      <c r="D10" s="27" t="n">
        <v>5284</v>
      </c>
      <c r="E10" s="28" t="n">
        <v>4551</v>
      </c>
      <c r="F10" s="28" t="n">
        <f aca="false">D10-E10</f>
        <v>733</v>
      </c>
      <c r="G10" s="31" t="n">
        <f aca="false">(F10/E10)*100</f>
        <v>16.1063502526917</v>
      </c>
      <c r="H10" s="28" t="n">
        <v>35183</v>
      </c>
      <c r="I10" s="29" t="n">
        <v>11127</v>
      </c>
    </row>
    <row r="11" s="19" customFormat="true" ht="42" hidden="false" customHeight="true" outlineLevel="0" collapsed="false">
      <c r="A11" s="33" t="s">
        <v>32</v>
      </c>
      <c r="B11" s="33"/>
      <c r="C11" s="34" t="s">
        <v>33</v>
      </c>
      <c r="D11" s="27" t="n">
        <v>225383</v>
      </c>
      <c r="E11" s="28" t="n">
        <v>186089.426148</v>
      </c>
      <c r="F11" s="28" t="n">
        <f aca="false">D11-E11</f>
        <v>39293.573852</v>
      </c>
      <c r="G11" s="31" t="n">
        <f aca="false">(F11/E11)*100</f>
        <v>21.1154253443445</v>
      </c>
      <c r="H11" s="28" t="n">
        <v>2060557</v>
      </c>
      <c r="I11" s="29" t="n">
        <v>544988</v>
      </c>
      <c r="J11" s="19" t="s">
        <v>1</v>
      </c>
      <c r="K11" s="19" t="s">
        <v>1</v>
      </c>
    </row>
    <row r="12" s="19" customFormat="true" ht="42" hidden="false" customHeight="true" outlineLevel="0" collapsed="false">
      <c r="A12" s="33"/>
      <c r="B12" s="33"/>
      <c r="C12" s="34" t="s">
        <v>34</v>
      </c>
      <c r="D12" s="27" t="n">
        <v>4470</v>
      </c>
      <c r="E12" s="28" t="n">
        <v>3909.9965</v>
      </c>
      <c r="F12" s="28" t="n">
        <f aca="false">D12-E12</f>
        <v>560.0035</v>
      </c>
      <c r="G12" s="31" t="n">
        <f aca="false">(F12/E12)*100</f>
        <v>14.3223529739732</v>
      </c>
      <c r="H12" s="28" t="n">
        <v>7730</v>
      </c>
      <c r="I12" s="29" t="n">
        <v>3074</v>
      </c>
    </row>
    <row r="13" s="19" customFormat="true" ht="42" hidden="false" customHeight="true" outlineLevel="0" collapsed="false">
      <c r="A13" s="30" t="s">
        <v>35</v>
      </c>
      <c r="B13" s="30"/>
      <c r="C13" s="34" t="s">
        <v>36</v>
      </c>
      <c r="D13" s="35" t="n">
        <v>1349653</v>
      </c>
      <c r="E13" s="35" t="n">
        <v>1256845</v>
      </c>
      <c r="F13" s="35" t="n">
        <f aca="false">D13-E13</f>
        <v>92808</v>
      </c>
      <c r="G13" s="36" t="n">
        <f aca="false">(F13/E13)*100</f>
        <v>7.38420409835739</v>
      </c>
      <c r="H13" s="35" t="n">
        <v>3566349</v>
      </c>
      <c r="I13" s="29" t="n">
        <v>1601196</v>
      </c>
    </row>
    <row r="14" s="19" customFormat="true" ht="42" hidden="false" customHeight="true" outlineLevel="0" collapsed="false">
      <c r="A14" s="30"/>
      <c r="B14" s="30"/>
      <c r="C14" s="34" t="s">
        <v>37</v>
      </c>
      <c r="D14" s="35" t="n">
        <v>3896</v>
      </c>
      <c r="E14" s="35" t="n">
        <v>7050</v>
      </c>
      <c r="F14" s="37" t="n">
        <f aca="false">D14-E14</f>
        <v>-3154</v>
      </c>
      <c r="G14" s="36" t="n">
        <f aca="false">(F14/E14)*100</f>
        <v>-44.7375886524823</v>
      </c>
      <c r="H14" s="35" t="n">
        <v>123497</v>
      </c>
      <c r="I14" s="29" t="n">
        <v>19727</v>
      </c>
    </row>
    <row r="15" s="19" customFormat="true" ht="42" hidden="false" customHeight="true" outlineLevel="0" collapsed="false">
      <c r="A15" s="30"/>
      <c r="B15" s="30"/>
      <c r="C15" s="34" t="s">
        <v>38</v>
      </c>
      <c r="D15" s="35" t="n">
        <v>176157</v>
      </c>
      <c r="E15" s="35" t="n">
        <v>136034</v>
      </c>
      <c r="F15" s="35" t="n">
        <f aca="false">D15-E15</f>
        <v>40123</v>
      </c>
      <c r="G15" s="36" t="n">
        <f aca="false">(F15/E15)*100</f>
        <v>29.4948321743094</v>
      </c>
      <c r="H15" s="35" t="n">
        <v>514140</v>
      </c>
      <c r="I15" s="29" t="n">
        <v>199495</v>
      </c>
    </row>
    <row r="16" s="19" customFormat="true" ht="42" hidden="false" customHeight="true" outlineLevel="0" collapsed="false">
      <c r="A16" s="38" t="s">
        <v>39</v>
      </c>
      <c r="B16" s="38"/>
      <c r="C16" s="34" t="s">
        <v>40</v>
      </c>
      <c r="D16" s="28" t="n">
        <v>981</v>
      </c>
      <c r="E16" s="28" t="n">
        <v>1995</v>
      </c>
      <c r="F16" s="28" t="n">
        <f aca="false">D16-E16</f>
        <v>-1014</v>
      </c>
      <c r="G16" s="39" t="n">
        <f aca="false">(F16/E16)*100</f>
        <v>-50.8270676691729</v>
      </c>
      <c r="H16" s="39" t="n">
        <v>12207</v>
      </c>
      <c r="I16" s="40" t="n">
        <v>7050</v>
      </c>
    </row>
    <row r="17" s="19" customFormat="true" ht="42" hidden="false" customHeight="true" outlineLevel="0" collapsed="false">
      <c r="A17" s="38"/>
      <c r="B17" s="38"/>
      <c r="C17" s="41" t="s">
        <v>41</v>
      </c>
      <c r="D17" s="42" t="s">
        <v>42</v>
      </c>
      <c r="E17" s="42" t="s">
        <v>42</v>
      </c>
      <c r="F17" s="42" t="s">
        <v>42</v>
      </c>
      <c r="G17" s="42" t="s">
        <v>42</v>
      </c>
      <c r="H17" s="42" t="s">
        <v>42</v>
      </c>
      <c r="I17" s="43" t="s">
        <v>42</v>
      </c>
    </row>
    <row r="18" s="45" customFormat="true" ht="24" hidden="false" customHeight="true" outlineLevel="0" collapsed="false">
      <c r="A18" s="44"/>
      <c r="B18" s="44"/>
      <c r="C18" s="44"/>
    </row>
    <row r="19" customFormat="false" ht="30" hidden="false" customHeight="true" outlineLevel="0" collapsed="false">
      <c r="A19" s="12" t="s">
        <v>43</v>
      </c>
      <c r="B19" s="11"/>
      <c r="C19" s="11"/>
    </row>
    <row r="20" customFormat="false" ht="21" hidden="false" customHeight="true" outlineLevel="0" collapsed="false">
      <c r="A20" s="11"/>
      <c r="B20" s="11"/>
      <c r="C20" s="11"/>
      <c r="I20" s="13" t="s">
        <v>18</v>
      </c>
    </row>
    <row r="21" s="19" customFormat="true" ht="47.25" hidden="false" customHeight="true" outlineLevel="0" collapsed="false">
      <c r="A21" s="14" t="s">
        <v>19</v>
      </c>
      <c r="B21" s="14"/>
      <c r="C21" s="14"/>
      <c r="D21" s="46" t="s">
        <v>20</v>
      </c>
      <c r="E21" s="46" t="s">
        <v>21</v>
      </c>
      <c r="F21" s="47" t="s">
        <v>22</v>
      </c>
      <c r="G21" s="47" t="s">
        <v>23</v>
      </c>
      <c r="H21" s="48" t="s">
        <v>24</v>
      </c>
      <c r="I21" s="49" t="s">
        <v>25</v>
      </c>
    </row>
    <row r="22" s="19" customFormat="true" ht="72" hidden="false" customHeight="true" outlineLevel="0" collapsed="false">
      <c r="A22" s="50" t="s">
        <v>44</v>
      </c>
      <c r="B22" s="50"/>
      <c r="C22" s="50"/>
      <c r="D22" s="51" t="s">
        <v>45</v>
      </c>
      <c r="E22" s="51"/>
      <c r="F22" s="51"/>
      <c r="G22" s="51"/>
      <c r="H22" s="51"/>
      <c r="I22" s="51"/>
    </row>
    <row r="23" s="19" customFormat="true" ht="72" hidden="false" customHeight="true" outlineLevel="0" collapsed="false">
      <c r="A23" s="52" t="s">
        <v>46</v>
      </c>
      <c r="B23" s="52"/>
      <c r="C23" s="52"/>
      <c r="D23" s="53" t="s">
        <v>45</v>
      </c>
      <c r="E23" s="53"/>
      <c r="F23" s="53"/>
      <c r="G23" s="53"/>
      <c r="H23" s="53"/>
      <c r="I23" s="53"/>
    </row>
    <row r="24" s="19" customFormat="true" ht="72" hidden="false" customHeight="true" outlineLevel="0" collapsed="false">
      <c r="A24" s="54" t="s">
        <v>47</v>
      </c>
      <c r="B24" s="55" t="s">
        <v>48</v>
      </c>
      <c r="C24" s="55"/>
      <c r="D24" s="56" t="n">
        <v>323</v>
      </c>
      <c r="E24" s="56" t="n">
        <v>400.82565</v>
      </c>
      <c r="F24" s="56" t="n">
        <f aca="false">D24-E24</f>
        <v>-77.82565</v>
      </c>
      <c r="G24" s="57" t="n">
        <f aca="false">(F24/E24)*100</f>
        <v>-19.4163347580176</v>
      </c>
      <c r="H24" s="58" t="n">
        <v>750</v>
      </c>
      <c r="I24" s="59" t="n">
        <v>409</v>
      </c>
    </row>
    <row r="25" s="19" customFormat="true" ht="72" hidden="false" customHeight="true" outlineLevel="0" collapsed="false">
      <c r="A25" s="54"/>
      <c r="B25" s="60" t="s">
        <v>49</v>
      </c>
      <c r="C25" s="60"/>
      <c r="D25" s="56" t="n">
        <v>0</v>
      </c>
      <c r="E25" s="56" t="n">
        <v>3000</v>
      </c>
      <c r="F25" s="56" t="n">
        <f aca="false">D25-E25</f>
        <v>-3000</v>
      </c>
      <c r="G25" s="57" t="n">
        <f aca="false">(F25/E25)*100</f>
        <v>-100</v>
      </c>
      <c r="H25" s="58" t="n">
        <v>61597</v>
      </c>
      <c r="I25" s="59" t="n">
        <v>8809</v>
      </c>
    </row>
    <row r="26" s="19" customFormat="true" ht="72" hidden="false" customHeight="true" outlineLevel="0" collapsed="false">
      <c r="A26" s="54"/>
      <c r="B26" s="60" t="s">
        <v>50</v>
      </c>
      <c r="C26" s="60"/>
      <c r="D26" s="56" t="n">
        <v>3118</v>
      </c>
      <c r="E26" s="56" t="n">
        <v>2190.35764</v>
      </c>
      <c r="F26" s="56" t="n">
        <f aca="false">D26-E26</f>
        <v>927.64236</v>
      </c>
      <c r="G26" s="57" t="n">
        <f aca="false">(F26/E26)*100</f>
        <v>42.3511824306463</v>
      </c>
      <c r="H26" s="58" t="n">
        <v>4022</v>
      </c>
      <c r="I26" s="59" t="n">
        <v>2857</v>
      </c>
    </row>
    <row r="27" s="19" customFormat="true" ht="72" hidden="false" customHeight="true" outlineLevel="0" collapsed="false">
      <c r="A27" s="54"/>
      <c r="B27" s="55" t="s">
        <v>51</v>
      </c>
      <c r="C27" s="55"/>
      <c r="D27" s="56" t="n">
        <v>12403</v>
      </c>
      <c r="E27" s="56" t="n">
        <v>10152.20381</v>
      </c>
      <c r="F27" s="56" t="n">
        <f aca="false">D27-E27</f>
        <v>2250.79619</v>
      </c>
      <c r="G27" s="57" t="n">
        <f aca="false">(F27/E27)*100</f>
        <v>22.1705181665379</v>
      </c>
      <c r="H27" s="58" t="n">
        <v>27969</v>
      </c>
      <c r="I27" s="59" t="n">
        <v>15814</v>
      </c>
    </row>
    <row r="28" s="19" customFormat="true" ht="72" hidden="false" customHeight="true" outlineLevel="0" collapsed="false">
      <c r="A28" s="54"/>
      <c r="B28" s="55" t="s">
        <v>52</v>
      </c>
      <c r="C28" s="55"/>
      <c r="D28" s="56" t="n">
        <v>0</v>
      </c>
      <c r="E28" s="56" t="n">
        <v>1027.537</v>
      </c>
      <c r="F28" s="56" t="n">
        <f aca="false">D28-E28</f>
        <v>-1027.537</v>
      </c>
      <c r="G28" s="57" t="n">
        <f aca="false">(F28/E28)*100</f>
        <v>-100</v>
      </c>
      <c r="H28" s="58" t="n">
        <v>10697</v>
      </c>
      <c r="I28" s="59" t="n">
        <v>13633</v>
      </c>
    </row>
    <row r="29" s="19" customFormat="true" ht="72" hidden="false" customHeight="true" outlineLevel="0" collapsed="false">
      <c r="A29" s="54"/>
      <c r="B29" s="61" t="s">
        <v>53</v>
      </c>
      <c r="C29" s="61"/>
      <c r="D29" s="62" t="n">
        <v>22578</v>
      </c>
      <c r="E29" s="62" t="n">
        <v>7207.8364</v>
      </c>
      <c r="F29" s="62" t="n">
        <f aca="false">D29-E29</f>
        <v>15370.1636</v>
      </c>
      <c r="G29" s="63" t="n">
        <f aca="false">(F29/E29)*100</f>
        <v>213.242403781529</v>
      </c>
      <c r="H29" s="64" t="n">
        <v>24502</v>
      </c>
      <c r="I29" s="65" t="n">
        <v>26482</v>
      </c>
    </row>
    <row r="30" s="45" customFormat="true" ht="13.5" hidden="false" customHeight="true" outlineLevel="0" collapsed="false">
      <c r="A30" s="44"/>
      <c r="B30" s="44"/>
      <c r="C30" s="44"/>
    </row>
  </sheetData>
  <sheetProtection sheet="true" password="cc35" objects="true" scenarios="true" selectLockedCells="true" selectUnlockedCells="true"/>
  <mergeCells count="20">
    <mergeCell ref="A5:C5"/>
    <mergeCell ref="A6:B7"/>
    <mergeCell ref="A8:C8"/>
    <mergeCell ref="A9:C9"/>
    <mergeCell ref="A10:C10"/>
    <mergeCell ref="A11:B12"/>
    <mergeCell ref="A13:B15"/>
    <mergeCell ref="A16:B17"/>
    <mergeCell ref="A21:C21"/>
    <mergeCell ref="A22:C22"/>
    <mergeCell ref="D22:I22"/>
    <mergeCell ref="A23:C23"/>
    <mergeCell ref="D23:I23"/>
    <mergeCell ref="A24:A29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984027777777778" right="0.729861111111111" top="1.18125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3.5" zeroHeight="false" outlineLevelRow="0" outlineLevelCol="0"/>
  <cols>
    <col collapsed="false" customWidth="true" hidden="false" outlineLevel="0" max="21" min="1" style="4" width="3.21"/>
    <col collapsed="false" customWidth="true" hidden="false" outlineLevel="0" max="22" min="22" style="4" width="2.1"/>
    <col collapsed="false" customWidth="false" hidden="false" outlineLevel="0" max="257" min="23" style="4" width="8.88"/>
  </cols>
  <sheetData>
    <row r="1" customFormat="false" ht="30" hidden="false" customHeight="true" outlineLevel="0" collapsed="false">
      <c r="A1" s="280" t="s">
        <v>332</v>
      </c>
      <c r="B1" s="12"/>
      <c r="C1" s="12"/>
      <c r="D1" s="12"/>
      <c r="E1" s="12"/>
      <c r="F1" s="12"/>
      <c r="G1" s="12"/>
      <c r="H1" s="12"/>
      <c r="I1" s="12"/>
      <c r="J1" s="12"/>
      <c r="V1" s="249"/>
    </row>
    <row r="2" customFormat="false" ht="21" hidden="false" customHeight="true" outlineLevel="0" collapsed="false">
      <c r="A2" s="12"/>
      <c r="B2" s="12"/>
      <c r="C2" s="12"/>
      <c r="D2" s="12"/>
      <c r="E2" s="12"/>
      <c r="F2" s="12"/>
      <c r="G2" s="280" t="s">
        <v>1</v>
      </c>
      <c r="H2" s="12"/>
      <c r="I2" s="12"/>
      <c r="J2" s="12"/>
      <c r="V2" s="13" t="s">
        <v>333</v>
      </c>
    </row>
    <row r="3" s="294" customFormat="true" ht="37.5" hidden="false" customHeight="true" outlineLevel="0" collapsed="false">
      <c r="A3" s="222" t="s">
        <v>334</v>
      </c>
      <c r="B3" s="222"/>
      <c r="C3" s="222"/>
      <c r="D3" s="349" t="s">
        <v>335</v>
      </c>
      <c r="E3" s="349"/>
      <c r="F3" s="349"/>
      <c r="G3" s="349"/>
      <c r="H3" s="349"/>
      <c r="I3" s="349" t="s">
        <v>336</v>
      </c>
      <c r="J3" s="349"/>
      <c r="K3" s="349"/>
      <c r="L3" s="349"/>
      <c r="M3" s="349"/>
      <c r="N3" s="223" t="s">
        <v>337</v>
      </c>
      <c r="O3" s="223"/>
      <c r="P3" s="223"/>
      <c r="Q3" s="223"/>
      <c r="R3" s="223"/>
      <c r="S3" s="224" t="s">
        <v>126</v>
      </c>
      <c r="T3" s="224"/>
      <c r="U3" s="224"/>
      <c r="V3" s="224"/>
    </row>
    <row r="4" s="294" customFormat="true" ht="34.5" hidden="false" customHeight="true" outlineLevel="0" collapsed="false">
      <c r="A4" s="222"/>
      <c r="B4" s="222"/>
      <c r="C4" s="222"/>
      <c r="D4" s="215" t="s">
        <v>338</v>
      </c>
      <c r="E4" s="215"/>
      <c r="F4" s="214" t="s">
        <v>183</v>
      </c>
      <c r="G4" s="214"/>
      <c r="H4" s="214"/>
      <c r="I4" s="215" t="s">
        <v>338</v>
      </c>
      <c r="J4" s="215"/>
      <c r="K4" s="215" t="s">
        <v>183</v>
      </c>
      <c r="L4" s="215"/>
      <c r="M4" s="215"/>
      <c r="N4" s="214" t="s">
        <v>338</v>
      </c>
      <c r="O4" s="214"/>
      <c r="P4" s="214" t="s">
        <v>183</v>
      </c>
      <c r="Q4" s="214"/>
      <c r="R4" s="214"/>
      <c r="S4" s="224"/>
      <c r="T4" s="224"/>
      <c r="U4" s="224"/>
      <c r="V4" s="224"/>
    </row>
    <row r="5" customFormat="false" ht="36.75" hidden="false" customHeight="true" outlineLevel="0" collapsed="false">
      <c r="A5" s="350" t="n">
        <v>2008</v>
      </c>
      <c r="B5" s="350"/>
      <c r="C5" s="350"/>
      <c r="D5" s="144" t="n">
        <v>603</v>
      </c>
      <c r="E5" s="144"/>
      <c r="F5" s="144" t="n">
        <v>48694</v>
      </c>
      <c r="G5" s="144"/>
      <c r="H5" s="144"/>
      <c r="I5" s="351" t="n">
        <v>0</v>
      </c>
      <c r="J5" s="351"/>
      <c r="K5" s="144" t="n">
        <v>0</v>
      </c>
      <c r="L5" s="144"/>
      <c r="M5" s="144"/>
      <c r="N5" s="351" t="n">
        <v>0</v>
      </c>
      <c r="O5" s="351"/>
      <c r="P5" s="352" t="n">
        <v>0</v>
      </c>
      <c r="Q5" s="352"/>
      <c r="R5" s="352"/>
      <c r="S5" s="353"/>
      <c r="T5" s="353"/>
      <c r="U5" s="353"/>
      <c r="V5" s="353"/>
    </row>
    <row r="6" customFormat="false" ht="13.5" hidden="false" customHeight="true" outlineLevel="0" collapsed="false">
      <c r="A6" s="354"/>
      <c r="B6" s="354"/>
      <c r="C6" s="354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6"/>
      <c r="T6" s="356"/>
      <c r="U6" s="356"/>
      <c r="V6" s="356"/>
    </row>
    <row r="7" s="294" customFormat="true" ht="21" hidden="false" customHeight="true" outlineLevel="0" collapsed="false">
      <c r="A7" s="311" t="s">
        <v>339</v>
      </c>
      <c r="B7" s="311"/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</row>
    <row r="8" s="294" customFormat="true" ht="21" hidden="false" customHeight="true" outlineLevel="0" collapsed="false">
      <c r="A8" s="311" t="s">
        <v>340</v>
      </c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311"/>
    </row>
    <row r="9" s="294" customFormat="true" ht="21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1"/>
    </row>
    <row r="10" s="294" customFormat="true" ht="21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</row>
    <row r="11" customFormat="false" ht="13.5" hidden="false" customHeight="false" outlineLevel="0" collapsed="false">
      <c r="A11" s="347"/>
      <c r="B11" s="347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</row>
    <row r="12" customFormat="false" ht="21" hidden="false" customHeight="true" outlineLevel="0" collapsed="false">
      <c r="A12" s="109" t="s">
        <v>292</v>
      </c>
    </row>
    <row r="13" customFormat="false" ht="21" hidden="false" customHeight="true" outlineLevel="0" collapsed="false">
      <c r="A13" s="357" t="s">
        <v>341</v>
      </c>
      <c r="B13" s="357"/>
      <c r="C13" s="357"/>
      <c r="D13" s="357"/>
      <c r="E13" s="211" t="s">
        <v>342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358" t="s">
        <v>126</v>
      </c>
      <c r="U13" s="358"/>
      <c r="V13" s="358"/>
    </row>
    <row r="14" customFormat="false" ht="21" hidden="false" customHeight="true" outlineLevel="0" collapsed="false">
      <c r="A14" s="357"/>
      <c r="B14" s="357"/>
      <c r="C14" s="357"/>
      <c r="D14" s="357"/>
      <c r="E14" s="359" t="n">
        <v>2006</v>
      </c>
      <c r="F14" s="359"/>
      <c r="G14" s="359"/>
      <c r="H14" s="359"/>
      <c r="I14" s="359"/>
      <c r="J14" s="359" t="n">
        <v>2007</v>
      </c>
      <c r="K14" s="359"/>
      <c r="L14" s="359"/>
      <c r="M14" s="359"/>
      <c r="N14" s="359"/>
      <c r="O14" s="360" t="n">
        <v>2008</v>
      </c>
      <c r="P14" s="360"/>
      <c r="Q14" s="360"/>
      <c r="R14" s="360"/>
      <c r="S14" s="360"/>
      <c r="T14" s="358"/>
      <c r="U14" s="358"/>
      <c r="V14" s="358"/>
    </row>
    <row r="15" customFormat="false" ht="21" hidden="false" customHeight="true" outlineLevel="0" collapsed="false">
      <c r="A15" s="357"/>
      <c r="B15" s="357"/>
      <c r="C15" s="357"/>
      <c r="D15" s="357"/>
      <c r="E15" s="361" t="s">
        <v>338</v>
      </c>
      <c r="F15" s="361"/>
      <c r="G15" s="362" t="s">
        <v>171</v>
      </c>
      <c r="H15" s="362"/>
      <c r="I15" s="362"/>
      <c r="J15" s="362" t="s">
        <v>338</v>
      </c>
      <c r="K15" s="362"/>
      <c r="L15" s="362" t="s">
        <v>171</v>
      </c>
      <c r="M15" s="362"/>
      <c r="N15" s="362"/>
      <c r="O15" s="362" t="s">
        <v>338</v>
      </c>
      <c r="P15" s="362"/>
      <c r="Q15" s="362" t="s">
        <v>171</v>
      </c>
      <c r="R15" s="362"/>
      <c r="S15" s="362"/>
      <c r="T15" s="358"/>
      <c r="U15" s="358"/>
      <c r="V15" s="358"/>
    </row>
    <row r="16" customFormat="false" ht="36.75" hidden="false" customHeight="true" outlineLevel="0" collapsed="false">
      <c r="A16" s="363" t="s">
        <v>343</v>
      </c>
      <c r="B16" s="363"/>
      <c r="C16" s="363"/>
      <c r="D16" s="363"/>
      <c r="E16" s="364" t="n">
        <v>39</v>
      </c>
      <c r="F16" s="364"/>
      <c r="G16" s="144" t="n">
        <v>3011</v>
      </c>
      <c r="H16" s="144"/>
      <c r="I16" s="144"/>
      <c r="J16" s="144" t="n">
        <v>36</v>
      </c>
      <c r="K16" s="144"/>
      <c r="L16" s="144" t="n">
        <v>1028</v>
      </c>
      <c r="M16" s="144"/>
      <c r="N16" s="144"/>
      <c r="O16" s="351" t="n">
        <v>0</v>
      </c>
      <c r="P16" s="351"/>
      <c r="Q16" s="351" t="n">
        <v>0</v>
      </c>
      <c r="R16" s="351"/>
      <c r="S16" s="351"/>
      <c r="T16" s="365"/>
      <c r="U16" s="365"/>
      <c r="V16" s="365"/>
      <c r="W16" s="366"/>
    </row>
    <row r="17" customFormat="false" ht="13.5" hidden="false" customHeight="false" outlineLevel="0" collapsed="false">
      <c r="A17" s="356"/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</row>
    <row r="18" customFormat="false" ht="13.5" hidden="false" customHeight="false" outlineLevel="0" collapsed="false">
      <c r="A18" s="356"/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</row>
    <row r="19" customFormat="false" ht="13.5" hidden="false" customHeight="false" outlineLevel="0" collapsed="false">
      <c r="A19" s="356"/>
      <c r="B19" s="356"/>
      <c r="C19" s="356"/>
      <c r="D19" s="356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</row>
  </sheetData>
  <sheetProtection sheet="true" password="cc35"/>
  <mergeCells count="43">
    <mergeCell ref="A3:C4"/>
    <mergeCell ref="D3:H3"/>
    <mergeCell ref="I3:M3"/>
    <mergeCell ref="N3:R3"/>
    <mergeCell ref="S3:V4"/>
    <mergeCell ref="D4:E4"/>
    <mergeCell ref="F4:H4"/>
    <mergeCell ref="I4:J4"/>
    <mergeCell ref="K4:M4"/>
    <mergeCell ref="N4:O4"/>
    <mergeCell ref="P4:R4"/>
    <mergeCell ref="A5:C5"/>
    <mergeCell ref="D5:E5"/>
    <mergeCell ref="F5:H5"/>
    <mergeCell ref="I5:J5"/>
    <mergeCell ref="K5:M5"/>
    <mergeCell ref="N5:O5"/>
    <mergeCell ref="P5:R5"/>
    <mergeCell ref="S5:V5"/>
    <mergeCell ref="A7:V7"/>
    <mergeCell ref="A8:V8"/>
    <mergeCell ref="A9:V9"/>
    <mergeCell ref="A10:V10"/>
    <mergeCell ref="A13:D15"/>
    <mergeCell ref="E13:S13"/>
    <mergeCell ref="T13:V15"/>
    <mergeCell ref="E14:I14"/>
    <mergeCell ref="J14:N14"/>
    <mergeCell ref="O14:S14"/>
    <mergeCell ref="E15:F15"/>
    <mergeCell ref="G15:I15"/>
    <mergeCell ref="J15:K15"/>
    <mergeCell ref="L15:N15"/>
    <mergeCell ref="O15:P15"/>
    <mergeCell ref="Q15:S15"/>
    <mergeCell ref="A16:D16"/>
    <mergeCell ref="E16:F16"/>
    <mergeCell ref="G16:I16"/>
    <mergeCell ref="J16:K16"/>
    <mergeCell ref="L16:N16"/>
    <mergeCell ref="O16:P16"/>
    <mergeCell ref="Q16:S16"/>
    <mergeCell ref="T16:V16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828125" defaultRowHeight="13.5" zeroHeight="false" outlineLevelRow="0" outlineLevelCol="0"/>
  <cols>
    <col collapsed="false" customWidth="true" hidden="false" outlineLevel="0" max="19" min="1" style="4" width="3.66"/>
    <col collapsed="false" customWidth="false" hidden="false" outlineLevel="0" max="257" min="20" style="1" width="8.88"/>
  </cols>
  <sheetData>
    <row r="1" s="4" customFormat="true" ht="30" hidden="false" customHeight="true" outlineLevel="0" collapsed="false">
      <c r="A1" s="280" t="s">
        <v>344</v>
      </c>
      <c r="B1" s="12"/>
      <c r="C1" s="12"/>
      <c r="D1" s="12"/>
      <c r="E1" s="12"/>
      <c r="F1" s="12"/>
      <c r="G1" s="12"/>
      <c r="H1" s="280" t="s">
        <v>1</v>
      </c>
      <c r="I1" s="12"/>
      <c r="J1" s="12"/>
    </row>
    <row r="2" s="4" customFormat="true" ht="2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S2" s="13" t="s">
        <v>18</v>
      </c>
    </row>
    <row r="3" s="294" customFormat="true" ht="44.25" hidden="false" customHeight="true" outlineLevel="0" collapsed="false">
      <c r="A3" s="321" t="s">
        <v>93</v>
      </c>
      <c r="B3" s="321"/>
      <c r="C3" s="321"/>
      <c r="D3" s="321"/>
      <c r="E3" s="321"/>
      <c r="F3" s="74" t="s">
        <v>286</v>
      </c>
      <c r="G3" s="74"/>
      <c r="H3" s="74"/>
      <c r="I3" s="74"/>
      <c r="J3" s="74"/>
      <c r="K3" s="367" t="s">
        <v>345</v>
      </c>
      <c r="L3" s="367"/>
      <c r="M3" s="367"/>
      <c r="N3" s="367"/>
      <c r="O3" s="367"/>
      <c r="P3" s="224" t="s">
        <v>346</v>
      </c>
      <c r="Q3" s="224"/>
      <c r="R3" s="224"/>
      <c r="S3" s="224"/>
    </row>
    <row r="4" s="4" customFormat="true" ht="20.1" hidden="false" customHeight="true" outlineLevel="0" collapsed="false">
      <c r="A4" s="368" t="s">
        <v>75</v>
      </c>
      <c r="B4" s="368"/>
      <c r="C4" s="368"/>
      <c r="D4" s="368"/>
      <c r="E4" s="368"/>
      <c r="F4" s="282" t="n">
        <f aca="false">SUM(F5:J10)</f>
        <v>74046</v>
      </c>
      <c r="G4" s="282"/>
      <c r="H4" s="282"/>
      <c r="I4" s="282"/>
      <c r="J4" s="282"/>
      <c r="K4" s="282" t="n">
        <f aca="false">SUM(K5:O10)</f>
        <v>22578</v>
      </c>
      <c r="L4" s="282"/>
      <c r="M4" s="282"/>
      <c r="N4" s="282"/>
      <c r="O4" s="282"/>
      <c r="P4" s="369" t="n">
        <f aca="false">(K4/F4)*100</f>
        <v>30.4918564135808</v>
      </c>
      <c r="Q4" s="369"/>
      <c r="R4" s="369"/>
      <c r="S4" s="369"/>
    </row>
    <row r="5" s="4" customFormat="true" ht="20.1" hidden="false" customHeight="true" outlineLevel="0" collapsed="false">
      <c r="A5" s="370" t="s">
        <v>347</v>
      </c>
      <c r="B5" s="370"/>
      <c r="C5" s="370"/>
      <c r="D5" s="370"/>
      <c r="E5" s="370"/>
      <c r="F5" s="228" t="n">
        <v>854</v>
      </c>
      <c r="G5" s="228"/>
      <c r="H5" s="228"/>
      <c r="I5" s="228"/>
      <c r="J5" s="228"/>
      <c r="K5" s="228" t="n">
        <v>107</v>
      </c>
      <c r="L5" s="228"/>
      <c r="M5" s="228"/>
      <c r="N5" s="228"/>
      <c r="O5" s="228"/>
      <c r="P5" s="371" t="n">
        <f aca="false">(K5/F5)*100</f>
        <v>12.5292740046838</v>
      </c>
      <c r="Q5" s="371"/>
      <c r="R5" s="371"/>
      <c r="S5" s="371"/>
    </row>
    <row r="6" s="4" customFormat="true" ht="20.1" hidden="false" customHeight="true" outlineLevel="0" collapsed="false">
      <c r="A6" s="370" t="s">
        <v>348</v>
      </c>
      <c r="B6" s="370"/>
      <c r="C6" s="370"/>
      <c r="D6" s="370"/>
      <c r="E6" s="370"/>
      <c r="F6" s="228" t="n">
        <v>1500</v>
      </c>
      <c r="G6" s="228"/>
      <c r="H6" s="228"/>
      <c r="I6" s="228"/>
      <c r="J6" s="228"/>
      <c r="K6" s="228" t="n">
        <v>360</v>
      </c>
      <c r="L6" s="228"/>
      <c r="M6" s="228"/>
      <c r="N6" s="228"/>
      <c r="O6" s="228"/>
      <c r="P6" s="371" t="n">
        <f aca="false">(K6/F6)*100</f>
        <v>24</v>
      </c>
      <c r="Q6" s="371"/>
      <c r="R6" s="371"/>
      <c r="S6" s="371"/>
    </row>
    <row r="7" s="4" customFormat="true" ht="20.1" hidden="false" customHeight="true" outlineLevel="0" collapsed="false">
      <c r="A7" s="370" t="s">
        <v>349</v>
      </c>
      <c r="B7" s="370"/>
      <c r="C7" s="370"/>
      <c r="D7" s="370"/>
      <c r="E7" s="370"/>
      <c r="F7" s="228" t="n">
        <v>2895</v>
      </c>
      <c r="G7" s="228"/>
      <c r="H7" s="228"/>
      <c r="I7" s="228"/>
      <c r="J7" s="228"/>
      <c r="K7" s="228" t="n">
        <v>2030</v>
      </c>
      <c r="L7" s="228"/>
      <c r="M7" s="228"/>
      <c r="N7" s="228"/>
      <c r="O7" s="228"/>
      <c r="P7" s="371" t="n">
        <f aca="false">(K7/F7)*100</f>
        <v>70.1208981001727</v>
      </c>
      <c r="Q7" s="371"/>
      <c r="R7" s="371"/>
      <c r="S7" s="371"/>
    </row>
    <row r="8" s="4" customFormat="true" ht="20.1" hidden="false" customHeight="true" outlineLevel="0" collapsed="false">
      <c r="A8" s="370" t="s">
        <v>350</v>
      </c>
      <c r="B8" s="370"/>
      <c r="C8" s="370"/>
      <c r="D8" s="370"/>
      <c r="E8" s="370"/>
      <c r="F8" s="228" t="n">
        <v>67222</v>
      </c>
      <c r="G8" s="228"/>
      <c r="H8" s="228"/>
      <c r="I8" s="228"/>
      <c r="J8" s="228"/>
      <c r="K8" s="228" t="n">
        <v>19385</v>
      </c>
      <c r="L8" s="228"/>
      <c r="M8" s="228"/>
      <c r="N8" s="228"/>
      <c r="O8" s="228"/>
      <c r="P8" s="371" t="n">
        <f aca="false">(K8/F8)*100</f>
        <v>28.8372854125138</v>
      </c>
      <c r="Q8" s="371"/>
      <c r="R8" s="371"/>
      <c r="S8" s="371"/>
    </row>
    <row r="9" s="4" customFormat="true" ht="20.1" hidden="false" customHeight="true" outlineLevel="0" collapsed="false">
      <c r="A9" s="370" t="s">
        <v>351</v>
      </c>
      <c r="B9" s="370"/>
      <c r="C9" s="370"/>
      <c r="D9" s="370"/>
      <c r="E9" s="370"/>
      <c r="F9" s="228" t="n">
        <v>1029</v>
      </c>
      <c r="G9" s="228"/>
      <c r="H9" s="228"/>
      <c r="I9" s="228"/>
      <c r="J9" s="228"/>
      <c r="K9" s="228" t="n">
        <v>571</v>
      </c>
      <c r="L9" s="228"/>
      <c r="M9" s="228"/>
      <c r="N9" s="228"/>
      <c r="O9" s="228"/>
      <c r="P9" s="371" t="n">
        <f aca="false">(K9/F9)*100</f>
        <v>55.4907677356657</v>
      </c>
      <c r="Q9" s="371"/>
      <c r="R9" s="371"/>
      <c r="S9" s="371"/>
    </row>
    <row r="10" s="4" customFormat="true" ht="20.1" hidden="false" customHeight="true" outlineLevel="0" collapsed="false">
      <c r="A10" s="372" t="s">
        <v>352</v>
      </c>
      <c r="B10" s="372"/>
      <c r="C10" s="372"/>
      <c r="D10" s="372"/>
      <c r="E10" s="372"/>
      <c r="F10" s="290" t="n">
        <v>546</v>
      </c>
      <c r="G10" s="290"/>
      <c r="H10" s="290"/>
      <c r="I10" s="290"/>
      <c r="J10" s="290"/>
      <c r="K10" s="290" t="n">
        <v>125</v>
      </c>
      <c r="L10" s="290"/>
      <c r="M10" s="290"/>
      <c r="N10" s="290"/>
      <c r="O10" s="290"/>
      <c r="P10" s="373" t="n">
        <f aca="false">(K10/F10)*100</f>
        <v>22.8937728937729</v>
      </c>
      <c r="Q10" s="373"/>
      <c r="R10" s="373"/>
      <c r="S10" s="373"/>
    </row>
    <row r="11" s="4" customFormat="true" ht="5.25" hidden="false" customHeight="true" outlineLevel="0" collapsed="false">
      <c r="A11" s="354"/>
      <c r="B11" s="354"/>
      <c r="C11" s="354"/>
      <c r="D11" s="354"/>
      <c r="E11" s="354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</row>
    <row r="12" s="294" customFormat="true" ht="21" hidden="false" customHeight="true" outlineLevel="0" collapsed="false">
      <c r="A12" s="311" t="s">
        <v>353</v>
      </c>
      <c r="B12" s="311"/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1"/>
    </row>
    <row r="13" s="294" customFormat="true" ht="10.5" hidden="false" customHeight="true" outlineLevel="0" collapsed="false">
      <c r="A13" s="311"/>
      <c r="B13" s="311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</row>
    <row r="14" s="4" customFormat="true" ht="14.25" hidden="false" customHeight="true" outlineLevel="0" collapsed="false">
      <c r="A14" s="347"/>
      <c r="B14" s="347"/>
      <c r="C14" s="347"/>
      <c r="D14" s="347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7"/>
      <c r="Q14" s="347"/>
      <c r="R14" s="347"/>
      <c r="S14" s="347"/>
    </row>
    <row r="15" s="4" customFormat="true" ht="21" hidden="false" customHeight="true" outlineLevel="0" collapsed="false">
      <c r="A15" s="109" t="s">
        <v>292</v>
      </c>
    </row>
    <row r="16" s="4" customFormat="true" ht="24.75" hidden="false" customHeight="true" outlineLevel="0" collapsed="false">
      <c r="A16" s="321" t="s">
        <v>164</v>
      </c>
      <c r="B16" s="321"/>
      <c r="C16" s="321"/>
      <c r="D16" s="321"/>
      <c r="E16" s="321"/>
      <c r="F16" s="77" t="s">
        <v>354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s="4" customFormat="true" ht="24.75" hidden="false" customHeight="true" outlineLevel="0" collapsed="false">
      <c r="A17" s="321"/>
      <c r="B17" s="321"/>
      <c r="C17" s="321"/>
      <c r="D17" s="321"/>
      <c r="E17" s="321"/>
      <c r="F17" s="333" t="n">
        <v>2006</v>
      </c>
      <c r="G17" s="333"/>
      <c r="H17" s="333"/>
      <c r="I17" s="333"/>
      <c r="J17" s="333"/>
      <c r="K17" s="332" t="n">
        <v>2007</v>
      </c>
      <c r="L17" s="332"/>
      <c r="M17" s="332"/>
      <c r="N17" s="332"/>
      <c r="O17" s="332"/>
      <c r="P17" s="374" t="n">
        <v>2008</v>
      </c>
      <c r="Q17" s="374"/>
      <c r="R17" s="374"/>
      <c r="S17" s="374"/>
    </row>
    <row r="18" s="4" customFormat="true" ht="30.75" hidden="false" customHeight="true" outlineLevel="0" collapsed="false">
      <c r="A18" s="314" t="s">
        <v>355</v>
      </c>
      <c r="B18" s="314"/>
      <c r="C18" s="314"/>
      <c r="D18" s="314"/>
      <c r="E18" s="314"/>
      <c r="F18" s="375" t="n">
        <v>2.9</v>
      </c>
      <c r="G18" s="375"/>
      <c r="H18" s="375"/>
      <c r="I18" s="375"/>
      <c r="J18" s="375"/>
      <c r="K18" s="375" t="n">
        <v>3.9</v>
      </c>
      <c r="L18" s="375"/>
      <c r="M18" s="375"/>
      <c r="N18" s="375"/>
      <c r="O18" s="375"/>
      <c r="P18" s="376" t="n">
        <v>30.5</v>
      </c>
      <c r="Q18" s="376"/>
      <c r="R18" s="376"/>
      <c r="S18" s="376"/>
    </row>
    <row r="19" s="4" customFormat="true" ht="13.5" hidden="false" customHeight="false" outlineLevel="0" collapsed="false"/>
    <row r="36" s="294" customFormat="true" ht="45" hidden="false" customHeight="true" outlineLevel="0" collapsed="false">
      <c r="A36" s="377" t="s">
        <v>356</v>
      </c>
      <c r="B36" s="377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7"/>
      <c r="N36" s="377"/>
      <c r="O36" s="377"/>
      <c r="P36" s="377"/>
      <c r="Q36" s="377"/>
      <c r="R36" s="377"/>
      <c r="S36" s="377"/>
    </row>
  </sheetData>
  <sheetProtection sheet="true" password="cc35"/>
  <mergeCells count="44">
    <mergeCell ref="A3:E3"/>
    <mergeCell ref="F3:J3"/>
    <mergeCell ref="K3:O3"/>
    <mergeCell ref="P3:S3"/>
    <mergeCell ref="A4:E4"/>
    <mergeCell ref="F4:J4"/>
    <mergeCell ref="K4:O4"/>
    <mergeCell ref="P4:S4"/>
    <mergeCell ref="A5:E5"/>
    <mergeCell ref="F5:J5"/>
    <mergeCell ref="K5:O5"/>
    <mergeCell ref="P5:S5"/>
    <mergeCell ref="A6:E6"/>
    <mergeCell ref="F6:J6"/>
    <mergeCell ref="K6:O6"/>
    <mergeCell ref="P6:S6"/>
    <mergeCell ref="A7:E7"/>
    <mergeCell ref="F7:J7"/>
    <mergeCell ref="K7:O7"/>
    <mergeCell ref="P7:S7"/>
    <mergeCell ref="A8:E8"/>
    <mergeCell ref="F8:J8"/>
    <mergeCell ref="K8:O8"/>
    <mergeCell ref="P8:S8"/>
    <mergeCell ref="A9:E9"/>
    <mergeCell ref="F9:J9"/>
    <mergeCell ref="K9:O9"/>
    <mergeCell ref="P9:S9"/>
    <mergeCell ref="A10:E10"/>
    <mergeCell ref="F10:J10"/>
    <mergeCell ref="K10:O10"/>
    <mergeCell ref="P10:S10"/>
    <mergeCell ref="A12:S12"/>
    <mergeCell ref="A13:S13"/>
    <mergeCell ref="A16:E17"/>
    <mergeCell ref="F16:S16"/>
    <mergeCell ref="F17:J17"/>
    <mergeCell ref="K17:O17"/>
    <mergeCell ref="P17:S17"/>
    <mergeCell ref="A18:E18"/>
    <mergeCell ref="F18:J18"/>
    <mergeCell ref="K18:O18"/>
    <mergeCell ref="P18:S18"/>
    <mergeCell ref="A36:S36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378" width="11.44"/>
    <col collapsed="false" customWidth="true" hidden="false" outlineLevel="0" max="2" min="2" style="379" width="42.21"/>
    <col collapsed="false" customWidth="true" hidden="false" outlineLevel="0" max="3" min="3" style="379" width="11.21"/>
    <col collapsed="false" customWidth="true" hidden="false" outlineLevel="0" max="4" min="4" style="379" width="9.21"/>
    <col collapsed="false" customWidth="true" hidden="false" outlineLevel="0" max="5" min="5" style="379" width="11.66"/>
    <col collapsed="false" customWidth="true" hidden="false" outlineLevel="0" max="6" min="6" style="379" width="10.44"/>
    <col collapsed="false" customWidth="false" hidden="false" outlineLevel="0" max="257" min="7" style="379" width="8.88"/>
  </cols>
  <sheetData>
    <row r="1" customFormat="false" ht="18.75" hidden="false" customHeight="false" outlineLevel="0" collapsed="false">
      <c r="A1" s="380" t="s">
        <v>357</v>
      </c>
      <c r="B1" s="380"/>
      <c r="C1" s="380"/>
      <c r="D1" s="380"/>
    </row>
    <row r="2" customFormat="false" ht="14.25" hidden="false" customHeight="false" outlineLevel="0" collapsed="false">
      <c r="A2" s="381"/>
      <c r="B2" s="382"/>
      <c r="C2" s="383" t="s">
        <v>358</v>
      </c>
      <c r="D2" s="383"/>
    </row>
    <row r="3" customFormat="false" ht="33.75" hidden="false" customHeight="true" outlineLevel="0" collapsed="false">
      <c r="A3" s="384" t="s">
        <v>359</v>
      </c>
      <c r="B3" s="385" t="s">
        <v>360</v>
      </c>
      <c r="C3" s="385" t="s">
        <v>361</v>
      </c>
      <c r="D3" s="386" t="s">
        <v>362</v>
      </c>
    </row>
    <row r="4" customFormat="false" ht="20.1" hidden="false" customHeight="true" outlineLevel="0" collapsed="false">
      <c r="A4" s="387" t="s">
        <v>75</v>
      </c>
      <c r="B4" s="388"/>
      <c r="C4" s="389" t="n">
        <f aca="false">SUM(C5:C40)</f>
        <v>148357</v>
      </c>
      <c r="D4" s="390"/>
    </row>
    <row r="5" customFormat="false" ht="20.1" hidden="false" customHeight="true" outlineLevel="0" collapsed="false">
      <c r="A5" s="391" t="s">
        <v>363</v>
      </c>
      <c r="B5" s="392" t="s">
        <v>364</v>
      </c>
      <c r="C5" s="393" t="n">
        <v>8670</v>
      </c>
      <c r="D5" s="394"/>
    </row>
    <row r="6" customFormat="false" ht="20.1" hidden="false" customHeight="true" outlineLevel="0" collapsed="false">
      <c r="A6" s="391"/>
      <c r="B6" s="392" t="s">
        <v>365</v>
      </c>
      <c r="C6" s="393" t="n">
        <v>2469</v>
      </c>
      <c r="D6" s="394" t="n">
        <f aca="false">C5+C6+C7</f>
        <v>13421</v>
      </c>
      <c r="E6" s="395"/>
    </row>
    <row r="7" customFormat="false" ht="19.5" hidden="false" customHeight="true" outlineLevel="0" collapsed="false">
      <c r="A7" s="391"/>
      <c r="B7" s="392" t="s">
        <v>366</v>
      </c>
      <c r="C7" s="393" t="n">
        <v>2282</v>
      </c>
      <c r="D7" s="394"/>
    </row>
    <row r="8" customFormat="false" ht="20.1" hidden="false" customHeight="true" outlineLevel="0" collapsed="false">
      <c r="A8" s="391" t="s">
        <v>367</v>
      </c>
      <c r="B8" s="392" t="s">
        <v>368</v>
      </c>
      <c r="C8" s="393" t="n">
        <v>4641</v>
      </c>
      <c r="D8" s="394"/>
    </row>
    <row r="9" customFormat="false" ht="20.1" hidden="false" customHeight="true" outlineLevel="0" collapsed="false">
      <c r="A9" s="391"/>
      <c r="B9" s="392" t="s">
        <v>369</v>
      </c>
      <c r="C9" s="393" t="n">
        <v>3046</v>
      </c>
      <c r="D9" s="394" t="n">
        <f aca="false">C8+C9+C10</f>
        <v>10492</v>
      </c>
    </row>
    <row r="10" customFormat="false" ht="20.1" hidden="false" customHeight="true" outlineLevel="0" collapsed="false">
      <c r="A10" s="391"/>
      <c r="B10" s="392" t="s">
        <v>366</v>
      </c>
      <c r="C10" s="393" t="n">
        <v>2805</v>
      </c>
      <c r="D10" s="394"/>
    </row>
    <row r="11" customFormat="false" ht="20.1" hidden="false" customHeight="true" outlineLevel="0" collapsed="false">
      <c r="A11" s="391" t="s">
        <v>370</v>
      </c>
      <c r="B11" s="392" t="s">
        <v>371</v>
      </c>
      <c r="C11" s="393" t="n">
        <v>9980</v>
      </c>
      <c r="D11" s="394"/>
    </row>
    <row r="12" customFormat="false" ht="20.1" hidden="false" customHeight="true" outlineLevel="0" collapsed="false">
      <c r="A12" s="391"/>
      <c r="B12" s="392" t="s">
        <v>372</v>
      </c>
      <c r="C12" s="393" t="n">
        <v>2885</v>
      </c>
      <c r="D12" s="394" t="n">
        <f aca="false">C11+C12+C13</f>
        <v>16065</v>
      </c>
    </row>
    <row r="13" customFormat="false" ht="20.1" hidden="false" customHeight="true" outlineLevel="0" collapsed="false">
      <c r="A13" s="391"/>
      <c r="B13" s="392" t="s">
        <v>366</v>
      </c>
      <c r="C13" s="393" t="n">
        <v>3200</v>
      </c>
      <c r="D13" s="394"/>
      <c r="E13" s="395"/>
    </row>
    <row r="14" customFormat="false" ht="20.1" hidden="false" customHeight="true" outlineLevel="0" collapsed="false">
      <c r="A14" s="391" t="s">
        <v>373</v>
      </c>
      <c r="B14" s="392" t="s">
        <v>368</v>
      </c>
      <c r="C14" s="393" t="n">
        <v>3950</v>
      </c>
      <c r="D14" s="394"/>
      <c r="E14" s="395"/>
    </row>
    <row r="15" customFormat="false" ht="20.1" hidden="false" customHeight="true" outlineLevel="0" collapsed="false">
      <c r="A15" s="391"/>
      <c r="B15" s="392" t="s">
        <v>372</v>
      </c>
      <c r="C15" s="393" t="n">
        <v>2230</v>
      </c>
      <c r="D15" s="394" t="n">
        <f aca="false">C14+C15+C16</f>
        <v>8720</v>
      </c>
      <c r="E15" s="395"/>
    </row>
    <row r="16" customFormat="false" ht="20.1" hidden="false" customHeight="true" outlineLevel="0" collapsed="false">
      <c r="A16" s="391"/>
      <c r="B16" s="392" t="s">
        <v>366</v>
      </c>
      <c r="C16" s="393" t="n">
        <v>2540</v>
      </c>
      <c r="D16" s="394"/>
    </row>
    <row r="17" customFormat="false" ht="20.1" hidden="false" customHeight="true" outlineLevel="0" collapsed="false">
      <c r="A17" s="391" t="s">
        <v>374</v>
      </c>
      <c r="B17" s="392" t="s">
        <v>371</v>
      </c>
      <c r="C17" s="393" t="n">
        <v>3452</v>
      </c>
      <c r="D17" s="394"/>
    </row>
    <row r="18" customFormat="false" ht="20.1" hidden="false" customHeight="true" outlineLevel="0" collapsed="false">
      <c r="A18" s="391"/>
      <c r="B18" s="392" t="s">
        <v>375</v>
      </c>
      <c r="C18" s="393" t="n">
        <v>4897</v>
      </c>
      <c r="D18" s="394" t="n">
        <f aca="false">C17+C18+C19</f>
        <v>12869</v>
      </c>
    </row>
    <row r="19" customFormat="false" ht="20.1" hidden="false" customHeight="true" outlineLevel="0" collapsed="false">
      <c r="A19" s="391"/>
      <c r="B19" s="392" t="s">
        <v>366</v>
      </c>
      <c r="C19" s="393" t="n">
        <v>4520</v>
      </c>
      <c r="D19" s="394"/>
    </row>
    <row r="20" customFormat="false" ht="20.1" hidden="false" customHeight="true" outlineLevel="0" collapsed="false">
      <c r="A20" s="391" t="s">
        <v>376</v>
      </c>
      <c r="B20" s="392" t="s">
        <v>377</v>
      </c>
      <c r="C20" s="393" t="n">
        <v>3296</v>
      </c>
      <c r="D20" s="394"/>
    </row>
    <row r="21" customFormat="false" ht="20.1" hidden="false" customHeight="true" outlineLevel="0" collapsed="false">
      <c r="A21" s="391"/>
      <c r="B21" s="392" t="s">
        <v>365</v>
      </c>
      <c r="C21" s="393" t="n">
        <v>2560</v>
      </c>
      <c r="D21" s="394" t="n">
        <f aca="false">C20+C21+C22</f>
        <v>7476</v>
      </c>
    </row>
    <row r="22" customFormat="false" ht="20.1" hidden="false" customHeight="true" outlineLevel="0" collapsed="false">
      <c r="A22" s="391"/>
      <c r="B22" s="392" t="s">
        <v>366</v>
      </c>
      <c r="C22" s="393" t="n">
        <v>1620</v>
      </c>
      <c r="D22" s="394"/>
      <c r="E22" s="395"/>
    </row>
    <row r="23" customFormat="false" ht="20.1" hidden="false" customHeight="true" outlineLevel="0" collapsed="false">
      <c r="A23" s="391" t="s">
        <v>378</v>
      </c>
      <c r="B23" s="392" t="s">
        <v>379</v>
      </c>
      <c r="C23" s="393" t="n">
        <v>5640</v>
      </c>
      <c r="D23" s="394"/>
    </row>
    <row r="24" customFormat="false" ht="20.1" hidden="false" customHeight="true" outlineLevel="0" collapsed="false">
      <c r="A24" s="391"/>
      <c r="B24" s="392" t="s">
        <v>380</v>
      </c>
      <c r="C24" s="393" t="n">
        <v>2153</v>
      </c>
      <c r="D24" s="394" t="n">
        <f aca="false">C23+C24+C25</f>
        <v>11385</v>
      </c>
    </row>
    <row r="25" customFormat="false" ht="20.1" hidden="false" customHeight="true" outlineLevel="0" collapsed="false">
      <c r="A25" s="391"/>
      <c r="B25" s="392" t="s">
        <v>366</v>
      </c>
      <c r="C25" s="393" t="n">
        <v>3592</v>
      </c>
      <c r="D25" s="394"/>
    </row>
    <row r="26" customFormat="false" ht="20.1" hidden="false" customHeight="true" outlineLevel="0" collapsed="false">
      <c r="A26" s="391" t="s">
        <v>381</v>
      </c>
      <c r="B26" s="392" t="s">
        <v>382</v>
      </c>
      <c r="C26" s="393" t="n">
        <v>3156</v>
      </c>
      <c r="D26" s="394"/>
    </row>
    <row r="27" customFormat="false" ht="20.1" hidden="false" customHeight="true" outlineLevel="0" collapsed="false">
      <c r="A27" s="391"/>
      <c r="B27" s="392" t="s">
        <v>383</v>
      </c>
      <c r="C27" s="393" t="n">
        <v>2456</v>
      </c>
      <c r="D27" s="394" t="n">
        <f aca="false">C26+C27+C28</f>
        <v>10172</v>
      </c>
    </row>
    <row r="28" customFormat="false" ht="20.1" hidden="false" customHeight="true" outlineLevel="0" collapsed="false">
      <c r="A28" s="391"/>
      <c r="B28" s="392" t="s">
        <v>366</v>
      </c>
      <c r="C28" s="393" t="n">
        <v>4560</v>
      </c>
      <c r="D28" s="394"/>
    </row>
    <row r="29" customFormat="false" ht="20.1" hidden="false" customHeight="true" outlineLevel="0" collapsed="false">
      <c r="A29" s="391" t="s">
        <v>384</v>
      </c>
      <c r="B29" s="392" t="s">
        <v>385</v>
      </c>
      <c r="C29" s="393" t="n">
        <v>6548</v>
      </c>
      <c r="D29" s="394"/>
    </row>
    <row r="30" customFormat="false" ht="20.1" hidden="false" customHeight="true" outlineLevel="0" collapsed="false">
      <c r="A30" s="391"/>
      <c r="B30" s="392" t="s">
        <v>386</v>
      </c>
      <c r="C30" s="393" t="n">
        <v>4213</v>
      </c>
      <c r="D30" s="394" t="n">
        <f aca="false">C29+C30+C31</f>
        <v>16241</v>
      </c>
    </row>
    <row r="31" customFormat="false" ht="20.1" hidden="false" customHeight="true" outlineLevel="0" collapsed="false">
      <c r="A31" s="391"/>
      <c r="B31" s="392" t="s">
        <v>366</v>
      </c>
      <c r="C31" s="393" t="n">
        <v>5480</v>
      </c>
      <c r="D31" s="394"/>
    </row>
    <row r="32" customFormat="false" ht="20.1" hidden="false" customHeight="true" outlineLevel="0" collapsed="false">
      <c r="A32" s="391" t="s">
        <v>387</v>
      </c>
      <c r="B32" s="392" t="s">
        <v>388</v>
      </c>
      <c r="C32" s="393" t="n">
        <v>3250</v>
      </c>
      <c r="D32" s="394"/>
    </row>
    <row r="33" customFormat="false" ht="20.1" hidden="false" customHeight="true" outlineLevel="0" collapsed="false">
      <c r="A33" s="391"/>
      <c r="B33" s="392" t="s">
        <v>380</v>
      </c>
      <c r="C33" s="393" t="n">
        <v>2560</v>
      </c>
      <c r="D33" s="394" t="n">
        <f aca="false">C32+C33+C34</f>
        <v>7960</v>
      </c>
    </row>
    <row r="34" customFormat="false" ht="20.1" hidden="false" customHeight="true" outlineLevel="0" collapsed="false">
      <c r="A34" s="391"/>
      <c r="B34" s="392" t="s">
        <v>366</v>
      </c>
      <c r="C34" s="393" t="n">
        <v>2150</v>
      </c>
      <c r="D34" s="394"/>
    </row>
    <row r="35" customFormat="false" ht="20.1" hidden="false" customHeight="true" outlineLevel="0" collapsed="false">
      <c r="A35" s="391" t="s">
        <v>389</v>
      </c>
      <c r="B35" s="392" t="s">
        <v>379</v>
      </c>
      <c r="C35" s="393" t="n">
        <v>4853</v>
      </c>
      <c r="D35" s="394"/>
    </row>
    <row r="36" customFormat="false" ht="20.1" hidden="false" customHeight="true" outlineLevel="0" collapsed="false">
      <c r="A36" s="391"/>
      <c r="B36" s="392" t="s">
        <v>390</v>
      </c>
      <c r="C36" s="393" t="n">
        <v>6514</v>
      </c>
      <c r="D36" s="394" t="n">
        <f aca="false">C35+C36+C37</f>
        <v>14612</v>
      </c>
    </row>
    <row r="37" customFormat="false" ht="20.1" hidden="false" customHeight="true" outlineLevel="0" collapsed="false">
      <c r="A37" s="391"/>
      <c r="B37" s="392" t="s">
        <v>366</v>
      </c>
      <c r="C37" s="393" t="n">
        <v>3245</v>
      </c>
      <c r="D37" s="394"/>
      <c r="E37" s="395"/>
    </row>
    <row r="38" customFormat="false" ht="20.1" hidden="false" customHeight="true" outlineLevel="0" collapsed="false">
      <c r="A38" s="391" t="s">
        <v>391</v>
      </c>
      <c r="B38" s="392" t="s">
        <v>364</v>
      </c>
      <c r="C38" s="393" t="n">
        <v>5840</v>
      </c>
      <c r="D38" s="394"/>
    </row>
    <row r="39" customFormat="false" ht="20.1" hidden="false" customHeight="true" outlineLevel="0" collapsed="false">
      <c r="A39" s="391"/>
      <c r="B39" s="392" t="s">
        <v>392</v>
      </c>
      <c r="C39" s="393" t="n">
        <v>9564</v>
      </c>
      <c r="D39" s="394" t="n">
        <f aca="false">C38+C39+C40</f>
        <v>18944</v>
      </c>
    </row>
    <row r="40" customFormat="false" ht="20.1" hidden="false" customHeight="true" outlineLevel="0" collapsed="false">
      <c r="A40" s="391"/>
      <c r="B40" s="392" t="s">
        <v>366</v>
      </c>
      <c r="C40" s="393" t="n">
        <v>3540</v>
      </c>
      <c r="D40" s="394"/>
      <c r="E40" s="395"/>
    </row>
  </sheetData>
  <sheetProtection sheet="true" password="cc35" objects="true" scenarios="true"/>
  <mergeCells count="14">
    <mergeCell ref="A1:D1"/>
    <mergeCell ref="C2:D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890277777777778" right="0.559722222222222" top="1.09027777777778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3.5" zeroHeight="false" outlineLevelRow="0" outlineLevelCol="0"/>
  <cols>
    <col collapsed="false" customWidth="true" hidden="false" outlineLevel="0" max="1" min="1" style="396" width="10.77"/>
    <col collapsed="false" customWidth="true" hidden="false" outlineLevel="0" max="2" min="2" style="396" width="38.77"/>
    <col collapsed="false" customWidth="true" hidden="false" outlineLevel="0" max="3" min="3" style="397" width="13.77"/>
    <col collapsed="false" customWidth="true" hidden="false" outlineLevel="0" max="4" min="4" style="398" width="9.77"/>
    <col collapsed="false" customWidth="false" hidden="false" outlineLevel="0" max="257" min="5" style="396" width="8.88"/>
  </cols>
  <sheetData>
    <row r="1" customFormat="false" ht="36.75" hidden="false" customHeight="true" outlineLevel="0" collapsed="false">
      <c r="A1" s="399" t="s">
        <v>393</v>
      </c>
      <c r="B1" s="399"/>
      <c r="C1" s="399"/>
      <c r="D1" s="399"/>
    </row>
    <row r="2" customFormat="false" ht="21" hidden="false" customHeight="true" outlineLevel="0" collapsed="false">
      <c r="A2" s="398"/>
      <c r="B2" s="398"/>
      <c r="D2" s="400" t="s">
        <v>394</v>
      </c>
    </row>
    <row r="3" customFormat="false" ht="30" hidden="false" customHeight="true" outlineLevel="0" collapsed="false">
      <c r="A3" s="401" t="s">
        <v>395</v>
      </c>
      <c r="B3" s="402" t="s">
        <v>396</v>
      </c>
      <c r="C3" s="403" t="s">
        <v>183</v>
      </c>
      <c r="D3" s="404" t="s">
        <v>126</v>
      </c>
    </row>
    <row r="4" customFormat="false" ht="24.95" hidden="false" customHeight="true" outlineLevel="0" collapsed="false">
      <c r="A4" s="405" t="s">
        <v>75</v>
      </c>
      <c r="B4" s="406"/>
      <c r="C4" s="407" t="n">
        <f aca="false">SUM(C5:C114)</f>
        <v>2535376</v>
      </c>
      <c r="D4" s="408"/>
    </row>
    <row r="5" customFormat="false" ht="24" hidden="false" customHeight="true" outlineLevel="0" collapsed="false">
      <c r="A5" s="409" t="s">
        <v>397</v>
      </c>
      <c r="B5" s="410" t="s">
        <v>398</v>
      </c>
      <c r="C5" s="411" t="n">
        <v>2300</v>
      </c>
      <c r="D5" s="412"/>
    </row>
    <row r="6" customFormat="false" ht="24" hidden="false" customHeight="true" outlineLevel="0" collapsed="false">
      <c r="A6" s="409"/>
      <c r="B6" s="410" t="s">
        <v>399</v>
      </c>
      <c r="C6" s="411" t="n">
        <v>1000</v>
      </c>
      <c r="D6" s="412"/>
    </row>
    <row r="7" customFormat="false" ht="24" hidden="false" customHeight="true" outlineLevel="0" collapsed="false">
      <c r="A7" s="409"/>
      <c r="B7" s="410" t="s">
        <v>400</v>
      </c>
      <c r="C7" s="411" t="n">
        <v>2000</v>
      </c>
      <c r="D7" s="412"/>
    </row>
    <row r="8" customFormat="false" ht="24" hidden="false" customHeight="true" outlineLevel="0" collapsed="false">
      <c r="A8" s="409" t="s">
        <v>401</v>
      </c>
      <c r="B8" s="410" t="s">
        <v>402</v>
      </c>
      <c r="C8" s="411" t="n">
        <v>10000</v>
      </c>
      <c r="D8" s="412"/>
    </row>
    <row r="9" customFormat="false" ht="24" hidden="false" customHeight="true" outlineLevel="0" collapsed="false">
      <c r="A9" s="409"/>
      <c r="B9" s="410" t="s">
        <v>403</v>
      </c>
      <c r="C9" s="411" t="n">
        <v>700</v>
      </c>
      <c r="D9" s="412"/>
    </row>
    <row r="10" customFormat="false" ht="24" hidden="false" customHeight="true" outlineLevel="0" collapsed="false">
      <c r="A10" s="409" t="s">
        <v>404</v>
      </c>
      <c r="B10" s="413" t="s">
        <v>405</v>
      </c>
      <c r="C10" s="414" t="n">
        <v>4000</v>
      </c>
      <c r="D10" s="412"/>
    </row>
    <row r="11" customFormat="false" ht="24" hidden="false" customHeight="true" outlineLevel="0" collapsed="false">
      <c r="A11" s="409"/>
      <c r="B11" s="413" t="s">
        <v>406</v>
      </c>
      <c r="C11" s="414" t="n">
        <v>5000</v>
      </c>
      <c r="D11" s="412"/>
    </row>
    <row r="12" customFormat="false" ht="24" hidden="false" customHeight="true" outlineLevel="0" collapsed="false">
      <c r="A12" s="409"/>
      <c r="B12" s="413" t="s">
        <v>407</v>
      </c>
      <c r="C12" s="414" t="n">
        <v>80000</v>
      </c>
      <c r="D12" s="412"/>
    </row>
    <row r="13" customFormat="false" ht="24" hidden="false" customHeight="true" outlineLevel="0" collapsed="false">
      <c r="A13" s="409"/>
      <c r="B13" s="415" t="s">
        <v>408</v>
      </c>
      <c r="C13" s="414" t="n">
        <v>39000</v>
      </c>
      <c r="D13" s="412"/>
    </row>
    <row r="14" customFormat="false" ht="24" hidden="false" customHeight="true" outlineLevel="0" collapsed="false">
      <c r="A14" s="409"/>
      <c r="B14" s="413" t="s">
        <v>409</v>
      </c>
      <c r="C14" s="414" t="n">
        <v>2000</v>
      </c>
      <c r="D14" s="412"/>
    </row>
    <row r="15" customFormat="false" ht="24" hidden="false" customHeight="true" outlineLevel="0" collapsed="false">
      <c r="A15" s="409"/>
      <c r="B15" s="413" t="s">
        <v>410</v>
      </c>
      <c r="C15" s="414" t="n">
        <v>6000</v>
      </c>
      <c r="D15" s="412"/>
    </row>
    <row r="16" customFormat="false" ht="24" hidden="false" customHeight="true" outlineLevel="0" collapsed="false">
      <c r="A16" s="409"/>
      <c r="B16" s="413" t="s">
        <v>411</v>
      </c>
      <c r="C16" s="414" t="n">
        <v>4000</v>
      </c>
      <c r="D16" s="412"/>
    </row>
    <row r="17" customFormat="false" ht="24" hidden="false" customHeight="true" outlineLevel="0" collapsed="false">
      <c r="A17" s="409" t="s">
        <v>412</v>
      </c>
      <c r="B17" s="410" t="s">
        <v>413</v>
      </c>
      <c r="C17" s="411" t="n">
        <v>10000</v>
      </c>
      <c r="D17" s="412"/>
    </row>
    <row r="18" customFormat="false" ht="24" hidden="false" customHeight="true" outlineLevel="0" collapsed="false">
      <c r="A18" s="409"/>
      <c r="B18" s="410" t="s">
        <v>414</v>
      </c>
      <c r="C18" s="411" t="n">
        <v>5500</v>
      </c>
      <c r="D18" s="412"/>
    </row>
    <row r="19" customFormat="false" ht="24" hidden="false" customHeight="true" outlineLevel="0" collapsed="false">
      <c r="A19" s="409"/>
      <c r="B19" s="410" t="s">
        <v>415</v>
      </c>
      <c r="C19" s="411" t="n">
        <v>10000</v>
      </c>
      <c r="D19" s="412"/>
    </row>
    <row r="20" customFormat="false" ht="24" hidden="false" customHeight="true" outlineLevel="0" collapsed="false">
      <c r="A20" s="409"/>
      <c r="B20" s="410" t="s">
        <v>416</v>
      </c>
      <c r="C20" s="411" t="n">
        <v>7000</v>
      </c>
      <c r="D20" s="412"/>
    </row>
    <row r="21" customFormat="false" ht="24" hidden="false" customHeight="true" outlineLevel="0" collapsed="false">
      <c r="A21" s="409"/>
      <c r="B21" s="410" t="s">
        <v>417</v>
      </c>
      <c r="C21" s="411" t="n">
        <v>10000</v>
      </c>
      <c r="D21" s="412"/>
    </row>
    <row r="22" customFormat="false" ht="24" hidden="false" customHeight="true" outlineLevel="0" collapsed="false">
      <c r="A22" s="409"/>
      <c r="B22" s="410" t="s">
        <v>418</v>
      </c>
      <c r="C22" s="411" t="n">
        <v>1000</v>
      </c>
      <c r="D22" s="412"/>
    </row>
    <row r="23" customFormat="false" ht="24" hidden="false" customHeight="true" outlineLevel="0" collapsed="false">
      <c r="A23" s="409"/>
      <c r="B23" s="410" t="s">
        <v>419</v>
      </c>
      <c r="C23" s="411" t="n">
        <v>1000</v>
      </c>
      <c r="D23" s="412"/>
    </row>
    <row r="24" customFormat="false" ht="24" hidden="false" customHeight="true" outlineLevel="0" collapsed="false">
      <c r="A24" s="409"/>
      <c r="B24" s="410" t="s">
        <v>420</v>
      </c>
      <c r="C24" s="411" t="n">
        <v>12800</v>
      </c>
      <c r="D24" s="412"/>
    </row>
    <row r="25" customFormat="false" ht="24" hidden="false" customHeight="true" outlineLevel="0" collapsed="false">
      <c r="A25" s="409"/>
      <c r="B25" s="410" t="s">
        <v>421</v>
      </c>
      <c r="C25" s="411" t="n">
        <v>3000</v>
      </c>
      <c r="D25" s="412"/>
    </row>
    <row r="26" customFormat="false" ht="24" hidden="false" customHeight="true" outlineLevel="0" collapsed="false">
      <c r="A26" s="409"/>
      <c r="B26" s="416" t="s">
        <v>422</v>
      </c>
      <c r="C26" s="411" t="n">
        <v>8000</v>
      </c>
      <c r="D26" s="412"/>
    </row>
    <row r="27" customFormat="false" ht="24" hidden="false" customHeight="true" outlineLevel="0" collapsed="false">
      <c r="A27" s="409" t="s">
        <v>423</v>
      </c>
      <c r="B27" s="410" t="s">
        <v>424</v>
      </c>
      <c r="C27" s="411" t="n">
        <v>8490</v>
      </c>
      <c r="D27" s="412"/>
    </row>
    <row r="28" customFormat="false" ht="24" hidden="false" customHeight="true" outlineLevel="0" collapsed="false">
      <c r="A28" s="409"/>
      <c r="B28" s="410" t="s">
        <v>425</v>
      </c>
      <c r="C28" s="411" t="n">
        <v>9000</v>
      </c>
      <c r="D28" s="412"/>
    </row>
    <row r="29" customFormat="false" ht="24" hidden="false" customHeight="true" outlineLevel="0" collapsed="false">
      <c r="A29" s="409"/>
      <c r="B29" s="410" t="s">
        <v>426</v>
      </c>
      <c r="C29" s="411" t="n">
        <v>500</v>
      </c>
      <c r="D29" s="412"/>
    </row>
    <row r="30" customFormat="false" ht="24" hidden="false" customHeight="true" outlineLevel="0" collapsed="false">
      <c r="A30" s="409"/>
      <c r="B30" s="410" t="s">
        <v>427</v>
      </c>
      <c r="C30" s="411" t="n">
        <v>5000</v>
      </c>
      <c r="D30" s="412"/>
    </row>
    <row r="31" customFormat="false" ht="24" hidden="false" customHeight="true" outlineLevel="0" collapsed="false">
      <c r="A31" s="409"/>
      <c r="B31" s="416" t="s">
        <v>428</v>
      </c>
      <c r="C31" s="411" t="n">
        <v>13200</v>
      </c>
      <c r="D31" s="412"/>
    </row>
    <row r="32" customFormat="false" ht="24" hidden="false" customHeight="true" outlineLevel="0" collapsed="false">
      <c r="A32" s="409"/>
      <c r="B32" s="410" t="s">
        <v>429</v>
      </c>
      <c r="C32" s="411" t="n">
        <v>7000</v>
      </c>
      <c r="D32" s="412"/>
    </row>
    <row r="33" customFormat="false" ht="24" hidden="false" customHeight="true" outlineLevel="0" collapsed="false">
      <c r="A33" s="409"/>
      <c r="B33" s="410" t="s">
        <v>430</v>
      </c>
      <c r="C33" s="411" t="n">
        <v>147500</v>
      </c>
      <c r="D33" s="412"/>
    </row>
    <row r="34" customFormat="false" ht="24" hidden="false" customHeight="true" outlineLevel="0" collapsed="false">
      <c r="A34" s="409"/>
      <c r="B34" s="410" t="s">
        <v>431</v>
      </c>
      <c r="C34" s="411" t="n">
        <v>500</v>
      </c>
      <c r="D34" s="412"/>
    </row>
    <row r="35" customFormat="false" ht="24" hidden="false" customHeight="true" outlineLevel="0" collapsed="false">
      <c r="A35" s="409"/>
      <c r="B35" s="410" t="s">
        <v>432</v>
      </c>
      <c r="C35" s="411" t="n">
        <v>105000</v>
      </c>
      <c r="D35" s="412"/>
    </row>
    <row r="36" customFormat="false" ht="24" hidden="false" customHeight="true" outlineLevel="0" collapsed="false">
      <c r="A36" s="409"/>
      <c r="B36" s="410" t="s">
        <v>433</v>
      </c>
      <c r="C36" s="411" t="n">
        <v>80000</v>
      </c>
      <c r="D36" s="412"/>
    </row>
    <row r="37" customFormat="false" ht="24" hidden="false" customHeight="true" outlineLevel="0" collapsed="false">
      <c r="A37" s="409"/>
      <c r="B37" s="410" t="s">
        <v>434</v>
      </c>
      <c r="C37" s="411" t="n">
        <v>7000</v>
      </c>
      <c r="D37" s="412"/>
    </row>
    <row r="38" customFormat="false" ht="24" hidden="false" customHeight="true" outlineLevel="0" collapsed="false">
      <c r="A38" s="409" t="s">
        <v>435</v>
      </c>
      <c r="B38" s="416" t="s">
        <v>436</v>
      </c>
      <c r="C38" s="411" t="n">
        <v>12000</v>
      </c>
      <c r="D38" s="412"/>
    </row>
    <row r="39" customFormat="false" ht="24" hidden="false" customHeight="true" outlineLevel="0" collapsed="false">
      <c r="A39" s="409"/>
      <c r="B39" s="416" t="s">
        <v>437</v>
      </c>
      <c r="C39" s="411" t="n">
        <v>160000</v>
      </c>
      <c r="D39" s="412"/>
    </row>
    <row r="40" customFormat="false" ht="24" hidden="false" customHeight="true" outlineLevel="0" collapsed="false">
      <c r="A40" s="409"/>
      <c r="B40" s="410" t="s">
        <v>416</v>
      </c>
      <c r="C40" s="411" t="n">
        <v>1500</v>
      </c>
      <c r="D40" s="412"/>
    </row>
    <row r="41" customFormat="false" ht="24" hidden="false" customHeight="true" outlineLevel="0" collapsed="false">
      <c r="A41" s="409"/>
      <c r="B41" s="410" t="s">
        <v>426</v>
      </c>
      <c r="C41" s="411" t="n">
        <v>500</v>
      </c>
      <c r="D41" s="412"/>
    </row>
    <row r="42" customFormat="false" ht="24" hidden="false" customHeight="true" outlineLevel="0" collapsed="false">
      <c r="A42" s="409"/>
      <c r="B42" s="416" t="s">
        <v>438</v>
      </c>
      <c r="C42" s="411" t="n">
        <v>9000</v>
      </c>
      <c r="D42" s="412"/>
    </row>
    <row r="43" customFormat="false" ht="24" hidden="false" customHeight="true" outlineLevel="0" collapsed="false">
      <c r="A43" s="409"/>
      <c r="B43" s="416" t="s">
        <v>439</v>
      </c>
      <c r="C43" s="411" t="n">
        <v>1000</v>
      </c>
      <c r="D43" s="412"/>
    </row>
    <row r="44" customFormat="false" ht="24" hidden="false" customHeight="true" outlineLevel="0" collapsed="false">
      <c r="A44" s="409"/>
      <c r="B44" s="410" t="s">
        <v>440</v>
      </c>
      <c r="C44" s="411" t="n">
        <v>4000</v>
      </c>
      <c r="D44" s="412"/>
    </row>
    <row r="45" customFormat="false" ht="24" hidden="false" customHeight="true" outlineLevel="0" collapsed="false">
      <c r="A45" s="409"/>
      <c r="B45" s="410" t="s">
        <v>441</v>
      </c>
      <c r="C45" s="411" t="n">
        <v>3500</v>
      </c>
      <c r="D45" s="412"/>
    </row>
    <row r="46" customFormat="false" ht="24" hidden="false" customHeight="true" outlineLevel="0" collapsed="false">
      <c r="A46" s="409"/>
      <c r="B46" s="410" t="s">
        <v>442</v>
      </c>
      <c r="C46" s="411" t="n">
        <v>5000</v>
      </c>
      <c r="D46" s="412"/>
    </row>
    <row r="47" customFormat="false" ht="24" hidden="false" customHeight="true" outlineLevel="0" collapsed="false">
      <c r="A47" s="409"/>
      <c r="B47" s="410" t="s">
        <v>443</v>
      </c>
      <c r="C47" s="411" t="n">
        <v>500</v>
      </c>
      <c r="D47" s="412"/>
    </row>
    <row r="48" customFormat="false" ht="24" hidden="false" customHeight="true" outlineLevel="0" collapsed="false">
      <c r="A48" s="409"/>
      <c r="B48" s="410" t="s">
        <v>444</v>
      </c>
      <c r="C48" s="411" t="n">
        <v>3000</v>
      </c>
      <c r="D48" s="412"/>
    </row>
    <row r="49" customFormat="false" ht="24" hidden="false" customHeight="true" outlineLevel="0" collapsed="false">
      <c r="A49" s="409" t="s">
        <v>445</v>
      </c>
      <c r="B49" s="415" t="s">
        <v>446</v>
      </c>
      <c r="C49" s="414" t="n">
        <v>10000</v>
      </c>
      <c r="D49" s="412"/>
    </row>
    <row r="50" customFormat="false" ht="24" hidden="false" customHeight="true" outlineLevel="0" collapsed="false">
      <c r="A50" s="409"/>
      <c r="B50" s="413" t="s">
        <v>447</v>
      </c>
      <c r="C50" s="414" t="n">
        <v>10000</v>
      </c>
      <c r="D50" s="412"/>
    </row>
    <row r="51" customFormat="false" ht="24" hidden="false" customHeight="true" outlineLevel="0" collapsed="false">
      <c r="A51" s="409"/>
      <c r="B51" s="413" t="s">
        <v>448</v>
      </c>
      <c r="C51" s="414" t="n">
        <v>1000</v>
      </c>
      <c r="D51" s="412"/>
    </row>
    <row r="52" customFormat="false" ht="24" hidden="false" customHeight="true" outlineLevel="0" collapsed="false">
      <c r="A52" s="409"/>
      <c r="B52" s="413" t="s">
        <v>449</v>
      </c>
      <c r="C52" s="414" t="n">
        <v>3000</v>
      </c>
      <c r="D52" s="412"/>
    </row>
    <row r="53" customFormat="false" ht="24" hidden="false" customHeight="true" outlineLevel="0" collapsed="false">
      <c r="A53" s="409"/>
      <c r="B53" s="413" t="s">
        <v>450</v>
      </c>
      <c r="C53" s="414" t="n">
        <v>4000</v>
      </c>
      <c r="D53" s="412"/>
    </row>
    <row r="54" customFormat="false" ht="24" hidden="false" customHeight="true" outlineLevel="0" collapsed="false">
      <c r="A54" s="409"/>
      <c r="B54" s="413" t="s">
        <v>451</v>
      </c>
      <c r="C54" s="414" t="n">
        <v>500</v>
      </c>
      <c r="D54" s="412"/>
    </row>
    <row r="55" customFormat="false" ht="24" hidden="false" customHeight="true" outlineLevel="0" collapsed="false">
      <c r="A55" s="409"/>
      <c r="B55" s="413" t="s">
        <v>452</v>
      </c>
      <c r="C55" s="414" t="n">
        <v>3000</v>
      </c>
      <c r="D55" s="412"/>
    </row>
    <row r="56" customFormat="false" ht="24" hidden="false" customHeight="true" outlineLevel="0" collapsed="false">
      <c r="A56" s="409"/>
      <c r="B56" s="413" t="s">
        <v>453</v>
      </c>
      <c r="C56" s="414" t="n">
        <v>50000</v>
      </c>
      <c r="D56" s="412"/>
    </row>
    <row r="57" customFormat="false" ht="24" hidden="false" customHeight="true" outlineLevel="0" collapsed="false">
      <c r="A57" s="409"/>
      <c r="B57" s="413" t="s">
        <v>454</v>
      </c>
      <c r="C57" s="414" t="n">
        <v>3200</v>
      </c>
      <c r="D57" s="412"/>
    </row>
    <row r="58" customFormat="false" ht="24" hidden="false" customHeight="true" outlineLevel="0" collapsed="false">
      <c r="A58" s="409" t="s">
        <v>455</v>
      </c>
      <c r="B58" s="415" t="s">
        <v>456</v>
      </c>
      <c r="C58" s="414" t="n">
        <v>150000</v>
      </c>
      <c r="D58" s="412"/>
    </row>
    <row r="59" customFormat="false" ht="24" hidden="false" customHeight="true" outlineLevel="0" collapsed="false">
      <c r="A59" s="409"/>
      <c r="B59" s="413" t="s">
        <v>457</v>
      </c>
      <c r="C59" s="414" t="n">
        <v>40000</v>
      </c>
      <c r="D59" s="412"/>
    </row>
    <row r="60" customFormat="false" ht="24" hidden="false" customHeight="true" outlineLevel="0" collapsed="false">
      <c r="A60" s="409"/>
      <c r="B60" s="413" t="s">
        <v>458</v>
      </c>
      <c r="C60" s="414" t="n">
        <v>615000</v>
      </c>
      <c r="D60" s="412"/>
    </row>
    <row r="61" customFormat="false" ht="24" hidden="false" customHeight="true" outlineLevel="0" collapsed="false">
      <c r="A61" s="409"/>
      <c r="B61" s="413" t="s">
        <v>459</v>
      </c>
      <c r="C61" s="414" t="n">
        <v>1000</v>
      </c>
      <c r="D61" s="412"/>
    </row>
    <row r="62" customFormat="false" ht="24" hidden="false" customHeight="true" outlineLevel="0" collapsed="false">
      <c r="A62" s="409"/>
      <c r="B62" s="413" t="s">
        <v>460</v>
      </c>
      <c r="C62" s="414" t="n">
        <v>3200</v>
      </c>
      <c r="D62" s="412"/>
    </row>
    <row r="63" customFormat="false" ht="24" hidden="false" customHeight="true" outlineLevel="0" collapsed="false">
      <c r="A63" s="409"/>
      <c r="B63" s="413" t="s">
        <v>461</v>
      </c>
      <c r="C63" s="414" t="n">
        <v>1000</v>
      </c>
      <c r="D63" s="412"/>
    </row>
    <row r="64" customFormat="false" ht="24" hidden="false" customHeight="true" outlineLevel="0" collapsed="false">
      <c r="A64" s="409"/>
      <c r="B64" s="413" t="s">
        <v>462</v>
      </c>
      <c r="C64" s="414" t="n">
        <v>5000</v>
      </c>
      <c r="D64" s="412"/>
    </row>
    <row r="65" customFormat="false" ht="24" hidden="false" customHeight="true" outlineLevel="0" collapsed="false">
      <c r="A65" s="409"/>
      <c r="B65" s="413" t="s">
        <v>463</v>
      </c>
      <c r="C65" s="414" t="n">
        <v>30000</v>
      </c>
      <c r="D65" s="412"/>
    </row>
    <row r="66" customFormat="false" ht="24" hidden="false" customHeight="true" outlineLevel="0" collapsed="false">
      <c r="A66" s="409"/>
      <c r="B66" s="413" t="s">
        <v>464</v>
      </c>
      <c r="C66" s="414" t="n">
        <v>140000</v>
      </c>
      <c r="D66" s="412"/>
    </row>
    <row r="67" customFormat="false" ht="24" hidden="false" customHeight="true" outlineLevel="0" collapsed="false">
      <c r="A67" s="409"/>
      <c r="B67" s="413" t="s">
        <v>465</v>
      </c>
      <c r="C67" s="414" t="n">
        <v>1000</v>
      </c>
      <c r="D67" s="412"/>
    </row>
    <row r="68" customFormat="false" ht="24" hidden="false" customHeight="true" outlineLevel="0" collapsed="false">
      <c r="A68" s="409"/>
      <c r="B68" s="413" t="s">
        <v>466</v>
      </c>
      <c r="C68" s="414" t="n">
        <v>1000</v>
      </c>
      <c r="D68" s="412"/>
    </row>
    <row r="69" customFormat="false" ht="24" hidden="false" customHeight="true" outlineLevel="0" collapsed="false">
      <c r="A69" s="409"/>
      <c r="B69" s="415" t="s">
        <v>467</v>
      </c>
      <c r="C69" s="414" t="n">
        <v>2000</v>
      </c>
      <c r="D69" s="412"/>
    </row>
    <row r="70" customFormat="false" ht="24" hidden="false" customHeight="true" outlineLevel="0" collapsed="false">
      <c r="A70" s="409"/>
      <c r="B70" s="413" t="s">
        <v>468</v>
      </c>
      <c r="C70" s="414" t="n">
        <v>4000</v>
      </c>
      <c r="D70" s="412"/>
    </row>
    <row r="71" customFormat="false" ht="24" hidden="false" customHeight="true" outlineLevel="0" collapsed="false">
      <c r="A71" s="409" t="s">
        <v>469</v>
      </c>
      <c r="B71" s="413" t="s">
        <v>470</v>
      </c>
      <c r="C71" s="414" t="n">
        <v>3000</v>
      </c>
      <c r="D71" s="412"/>
    </row>
    <row r="72" customFormat="false" ht="24" hidden="false" customHeight="true" outlineLevel="0" collapsed="false">
      <c r="A72" s="409"/>
      <c r="B72" s="413" t="s">
        <v>471</v>
      </c>
      <c r="C72" s="414" t="n">
        <v>10950</v>
      </c>
      <c r="D72" s="412"/>
    </row>
    <row r="73" customFormat="false" ht="24" hidden="false" customHeight="true" outlineLevel="0" collapsed="false">
      <c r="A73" s="409"/>
      <c r="B73" s="413" t="s">
        <v>472</v>
      </c>
      <c r="C73" s="414" t="n">
        <v>1980</v>
      </c>
      <c r="D73" s="412"/>
    </row>
    <row r="74" customFormat="false" ht="24" hidden="false" customHeight="true" outlineLevel="0" collapsed="false">
      <c r="A74" s="409"/>
      <c r="B74" s="413" t="s">
        <v>473</v>
      </c>
      <c r="C74" s="414" t="n">
        <v>2518</v>
      </c>
      <c r="D74" s="412"/>
    </row>
    <row r="75" customFormat="false" ht="24" hidden="false" customHeight="true" outlineLevel="0" collapsed="false">
      <c r="A75" s="409"/>
      <c r="B75" s="413" t="s">
        <v>474</v>
      </c>
      <c r="C75" s="414" t="n">
        <v>9500</v>
      </c>
      <c r="D75" s="412"/>
    </row>
    <row r="76" customFormat="false" ht="24" hidden="false" customHeight="true" outlineLevel="0" collapsed="false">
      <c r="A76" s="409"/>
      <c r="B76" s="413" t="s">
        <v>475</v>
      </c>
      <c r="C76" s="414" t="n">
        <v>2000</v>
      </c>
      <c r="D76" s="412"/>
    </row>
    <row r="77" customFormat="false" ht="24" hidden="false" customHeight="true" outlineLevel="0" collapsed="false">
      <c r="A77" s="409"/>
      <c r="B77" s="413" t="s">
        <v>476</v>
      </c>
      <c r="C77" s="414" t="n">
        <v>3200</v>
      </c>
      <c r="D77" s="412"/>
    </row>
    <row r="78" customFormat="false" ht="24" hidden="false" customHeight="true" outlineLevel="0" collapsed="false">
      <c r="A78" s="409"/>
      <c r="B78" s="413" t="s">
        <v>477</v>
      </c>
      <c r="C78" s="414" t="n">
        <v>13000</v>
      </c>
      <c r="D78" s="412"/>
    </row>
    <row r="79" customFormat="false" ht="24" hidden="false" customHeight="true" outlineLevel="0" collapsed="false">
      <c r="A79" s="409"/>
      <c r="B79" s="413" t="s">
        <v>478</v>
      </c>
      <c r="C79" s="414" t="n">
        <v>500</v>
      </c>
      <c r="D79" s="412"/>
    </row>
    <row r="80" customFormat="false" ht="24" hidden="false" customHeight="true" outlineLevel="0" collapsed="false">
      <c r="A80" s="417"/>
      <c r="B80" s="413" t="s">
        <v>479</v>
      </c>
      <c r="C80" s="414" t="n">
        <v>3000</v>
      </c>
      <c r="D80" s="412"/>
    </row>
    <row r="81" customFormat="false" ht="24" hidden="false" customHeight="true" outlineLevel="0" collapsed="false">
      <c r="A81" s="418"/>
      <c r="B81" s="413" t="s">
        <v>480</v>
      </c>
      <c r="C81" s="414" t="n">
        <v>5000</v>
      </c>
      <c r="D81" s="412"/>
    </row>
    <row r="82" customFormat="false" ht="24" hidden="false" customHeight="true" outlineLevel="0" collapsed="false">
      <c r="A82" s="418"/>
      <c r="B82" s="413" t="s">
        <v>481</v>
      </c>
      <c r="C82" s="414" t="n">
        <v>6280</v>
      </c>
      <c r="D82" s="412"/>
    </row>
    <row r="83" customFormat="false" ht="24" hidden="false" customHeight="true" outlineLevel="0" collapsed="false">
      <c r="A83" s="418"/>
      <c r="B83" s="413" t="s">
        <v>482</v>
      </c>
      <c r="C83" s="414" t="n">
        <v>7000</v>
      </c>
      <c r="D83" s="412"/>
    </row>
    <row r="84" customFormat="false" ht="24" hidden="false" customHeight="true" outlineLevel="0" collapsed="false">
      <c r="A84" s="418"/>
      <c r="B84" s="413" t="s">
        <v>483</v>
      </c>
      <c r="C84" s="414" t="n">
        <v>5000</v>
      </c>
      <c r="D84" s="412"/>
    </row>
    <row r="85" customFormat="false" ht="24" hidden="false" customHeight="true" outlineLevel="0" collapsed="false">
      <c r="A85" s="419" t="s">
        <v>484</v>
      </c>
      <c r="B85" s="413" t="s">
        <v>485</v>
      </c>
      <c r="C85" s="414" t="n">
        <v>3200</v>
      </c>
      <c r="D85" s="412"/>
    </row>
    <row r="86" customFormat="false" ht="24" hidden="false" customHeight="true" outlineLevel="0" collapsed="false">
      <c r="A86" s="419"/>
      <c r="B86" s="413" t="s">
        <v>486</v>
      </c>
      <c r="C86" s="414" t="n">
        <v>10000</v>
      </c>
      <c r="D86" s="412"/>
    </row>
    <row r="87" customFormat="false" ht="24" hidden="false" customHeight="true" outlineLevel="0" collapsed="false">
      <c r="A87" s="418"/>
      <c r="B87" s="413" t="s">
        <v>487</v>
      </c>
      <c r="C87" s="414" t="n">
        <v>8000</v>
      </c>
      <c r="D87" s="412"/>
    </row>
    <row r="88" customFormat="false" ht="24" hidden="false" customHeight="true" outlineLevel="0" collapsed="false">
      <c r="A88" s="418"/>
      <c r="B88" s="413" t="s">
        <v>488</v>
      </c>
      <c r="C88" s="414" t="n">
        <v>1500</v>
      </c>
      <c r="D88" s="412"/>
    </row>
    <row r="89" customFormat="false" ht="24" hidden="false" customHeight="true" outlineLevel="0" collapsed="false">
      <c r="A89" s="418"/>
      <c r="B89" s="413" t="s">
        <v>489</v>
      </c>
      <c r="C89" s="414" t="n">
        <v>20000</v>
      </c>
      <c r="D89" s="412"/>
    </row>
    <row r="90" customFormat="false" ht="24" hidden="false" customHeight="true" outlineLevel="0" collapsed="false">
      <c r="A90" s="418"/>
      <c r="B90" s="413" t="s">
        <v>490</v>
      </c>
      <c r="C90" s="414" t="n">
        <v>1000</v>
      </c>
      <c r="D90" s="412"/>
    </row>
    <row r="91" customFormat="false" ht="24" hidden="false" customHeight="true" outlineLevel="0" collapsed="false">
      <c r="A91" s="418"/>
      <c r="B91" s="413" t="s">
        <v>491</v>
      </c>
      <c r="C91" s="414" t="n">
        <v>65000</v>
      </c>
      <c r="D91" s="412"/>
    </row>
    <row r="92" customFormat="false" ht="24" hidden="false" customHeight="true" outlineLevel="0" collapsed="false">
      <c r="A92" s="418"/>
      <c r="B92" s="413" t="s">
        <v>492</v>
      </c>
      <c r="C92" s="414" t="n">
        <v>1000</v>
      </c>
      <c r="D92" s="412"/>
    </row>
    <row r="93" customFormat="false" ht="24" hidden="false" customHeight="true" outlineLevel="0" collapsed="false">
      <c r="A93" s="420"/>
      <c r="B93" s="413" t="s">
        <v>493</v>
      </c>
      <c r="C93" s="414" t="n">
        <v>3000</v>
      </c>
      <c r="D93" s="412"/>
    </row>
    <row r="94" customFormat="false" ht="24" hidden="false" customHeight="true" outlineLevel="0" collapsed="false">
      <c r="A94" s="409" t="s">
        <v>494</v>
      </c>
      <c r="B94" s="413" t="s">
        <v>405</v>
      </c>
      <c r="C94" s="414" t="n">
        <v>5500</v>
      </c>
      <c r="D94" s="412"/>
    </row>
    <row r="95" customFormat="false" ht="24" hidden="false" customHeight="true" outlineLevel="0" collapsed="false">
      <c r="A95" s="409"/>
      <c r="B95" s="413" t="s">
        <v>416</v>
      </c>
      <c r="C95" s="414" t="n">
        <v>1500</v>
      </c>
      <c r="D95" s="412"/>
    </row>
    <row r="96" customFormat="false" ht="24" hidden="false" customHeight="true" outlineLevel="0" collapsed="false">
      <c r="A96" s="409"/>
      <c r="B96" s="413" t="s">
        <v>495</v>
      </c>
      <c r="C96" s="414" t="n">
        <v>20000</v>
      </c>
      <c r="D96" s="412"/>
    </row>
    <row r="97" customFormat="false" ht="24" hidden="false" customHeight="true" outlineLevel="0" collapsed="false">
      <c r="A97" s="409"/>
      <c r="B97" s="413" t="s">
        <v>496</v>
      </c>
      <c r="C97" s="414" t="n">
        <v>20000</v>
      </c>
      <c r="D97" s="412"/>
    </row>
    <row r="98" customFormat="false" ht="24" hidden="false" customHeight="true" outlineLevel="0" collapsed="false">
      <c r="A98" s="409"/>
      <c r="B98" s="415" t="s">
        <v>497</v>
      </c>
      <c r="C98" s="414" t="n">
        <v>10000</v>
      </c>
      <c r="D98" s="412"/>
    </row>
    <row r="99" customFormat="false" ht="24" hidden="false" customHeight="true" outlineLevel="0" collapsed="false">
      <c r="A99" s="409"/>
      <c r="B99" s="413" t="s">
        <v>498</v>
      </c>
      <c r="C99" s="414" t="n">
        <v>3000</v>
      </c>
      <c r="D99" s="412"/>
    </row>
    <row r="100" customFormat="false" ht="24" hidden="false" customHeight="true" outlineLevel="0" collapsed="false">
      <c r="A100" s="409"/>
      <c r="B100" s="413" t="s">
        <v>499</v>
      </c>
      <c r="C100" s="414" t="n">
        <v>10000</v>
      </c>
      <c r="D100" s="412"/>
    </row>
    <row r="101" customFormat="false" ht="24" hidden="false" customHeight="true" outlineLevel="0" collapsed="false">
      <c r="A101" s="409"/>
      <c r="B101" s="413" t="s">
        <v>500</v>
      </c>
      <c r="C101" s="414" t="n">
        <v>3000</v>
      </c>
      <c r="D101" s="412"/>
    </row>
    <row r="102" customFormat="false" ht="24" hidden="false" customHeight="true" outlineLevel="0" collapsed="false">
      <c r="A102" s="409"/>
      <c r="B102" s="413" t="s">
        <v>501</v>
      </c>
      <c r="C102" s="414" t="n">
        <v>2500</v>
      </c>
      <c r="D102" s="412"/>
    </row>
    <row r="103" customFormat="false" ht="24" hidden="false" customHeight="true" outlineLevel="0" collapsed="false">
      <c r="A103" s="409"/>
      <c r="B103" s="413" t="s">
        <v>502</v>
      </c>
      <c r="C103" s="414" t="n">
        <v>3500</v>
      </c>
      <c r="D103" s="412"/>
    </row>
    <row r="104" customFormat="false" ht="24" hidden="false" customHeight="true" outlineLevel="0" collapsed="false">
      <c r="A104" s="409"/>
      <c r="B104" s="413" t="s">
        <v>503</v>
      </c>
      <c r="C104" s="414" t="n">
        <v>1000</v>
      </c>
      <c r="D104" s="412"/>
    </row>
    <row r="105" customFormat="false" ht="24" hidden="false" customHeight="true" outlineLevel="0" collapsed="false">
      <c r="A105" s="409"/>
      <c r="B105" s="413" t="s">
        <v>504</v>
      </c>
      <c r="C105" s="414" t="n">
        <v>3200</v>
      </c>
      <c r="D105" s="412"/>
    </row>
    <row r="106" customFormat="false" ht="24" hidden="false" customHeight="true" outlineLevel="0" collapsed="false">
      <c r="A106" s="409"/>
      <c r="B106" s="413" t="s">
        <v>505</v>
      </c>
      <c r="C106" s="414" t="n">
        <v>2500</v>
      </c>
      <c r="D106" s="412"/>
    </row>
    <row r="107" customFormat="false" ht="24" hidden="false" customHeight="true" outlineLevel="0" collapsed="false">
      <c r="A107" s="409" t="s">
        <v>506</v>
      </c>
      <c r="B107" s="415" t="s">
        <v>507</v>
      </c>
      <c r="C107" s="414" t="n">
        <v>180000</v>
      </c>
      <c r="D107" s="412"/>
    </row>
    <row r="108" customFormat="false" ht="24" hidden="false" customHeight="true" outlineLevel="0" collapsed="false">
      <c r="A108" s="409"/>
      <c r="B108" s="413" t="s">
        <v>508</v>
      </c>
      <c r="C108" s="414" t="n">
        <v>20000</v>
      </c>
      <c r="D108" s="412"/>
    </row>
    <row r="109" customFormat="false" ht="24" hidden="false" customHeight="true" outlineLevel="0" collapsed="false">
      <c r="A109" s="409"/>
      <c r="B109" s="415" t="s">
        <v>509</v>
      </c>
      <c r="C109" s="414" t="n">
        <v>98158</v>
      </c>
      <c r="D109" s="412"/>
    </row>
    <row r="110" customFormat="false" ht="24" hidden="false" customHeight="true" outlineLevel="0" collapsed="false">
      <c r="A110" s="409"/>
      <c r="B110" s="410" t="s">
        <v>510</v>
      </c>
      <c r="C110" s="411" t="n">
        <v>5000</v>
      </c>
      <c r="D110" s="412"/>
    </row>
    <row r="111" customFormat="false" ht="24" hidden="false" customHeight="true" outlineLevel="0" collapsed="false">
      <c r="A111" s="409"/>
      <c r="B111" s="416" t="s">
        <v>511</v>
      </c>
      <c r="C111" s="411" t="n">
        <v>6500</v>
      </c>
      <c r="D111" s="412"/>
    </row>
    <row r="112" customFormat="false" ht="28.5" hidden="false" customHeight="true" outlineLevel="0" collapsed="false">
      <c r="A112" s="409"/>
      <c r="B112" s="421" t="s">
        <v>512</v>
      </c>
      <c r="C112" s="422" t="n">
        <v>2000</v>
      </c>
      <c r="D112" s="412"/>
    </row>
    <row r="113" customFormat="false" ht="24" hidden="false" customHeight="true" outlineLevel="0" collapsed="false">
      <c r="A113" s="409"/>
      <c r="B113" s="423" t="s">
        <v>513</v>
      </c>
      <c r="C113" s="422" t="n">
        <v>7000</v>
      </c>
      <c r="D113" s="412"/>
    </row>
    <row r="114" customFormat="false" ht="24" hidden="false" customHeight="true" outlineLevel="0" collapsed="false">
      <c r="A114" s="409"/>
      <c r="B114" s="423" t="s">
        <v>514</v>
      </c>
      <c r="C114" s="422" t="n">
        <v>60000</v>
      </c>
      <c r="D114" s="412"/>
    </row>
  </sheetData>
  <sheetProtection sheet="true" password="cc35" objects="true" scenarios="true"/>
  <mergeCells count="12">
    <mergeCell ref="A1:D1"/>
    <mergeCell ref="A5:A7"/>
    <mergeCell ref="A8:A9"/>
    <mergeCell ref="A10:A16"/>
    <mergeCell ref="A17:A26"/>
    <mergeCell ref="A27:A37"/>
    <mergeCell ref="A38:A48"/>
    <mergeCell ref="A49:A57"/>
    <mergeCell ref="A58:A70"/>
    <mergeCell ref="A71:A79"/>
    <mergeCell ref="A94:A106"/>
    <mergeCell ref="A107:A114"/>
  </mergeCells>
  <printOptions headings="false" gridLines="false" gridLinesSet="true" horizontalCentered="false" verticalCentered="false"/>
  <pageMargins left="0.85" right="0.8" top="0.9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8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8" activeCellId="0" sqref="C18"/>
    </sheetView>
  </sheetViews>
  <sheetFormatPr defaultColWidth="8.8828125" defaultRowHeight="13.5" zeroHeight="false" outlineLevelRow="0" outlineLevelCol="0"/>
  <cols>
    <col collapsed="false" customWidth="true" hidden="false" outlineLevel="0" max="1" min="1" style="424" width="10.77"/>
    <col collapsed="false" customWidth="true" hidden="false" outlineLevel="0" max="2" min="2" style="425" width="37.77"/>
    <col collapsed="false" customWidth="true" hidden="false" outlineLevel="0" max="3" min="3" style="426" width="13.77"/>
    <col collapsed="false" customWidth="true" hidden="false" outlineLevel="0" max="4" min="4" style="425" width="10.77"/>
    <col collapsed="false" customWidth="false" hidden="false" outlineLevel="0" max="257" min="5" style="425" width="8.88"/>
  </cols>
  <sheetData>
    <row r="1" s="428" customFormat="true" ht="39.95" hidden="false" customHeight="true" outlineLevel="0" collapsed="false">
      <c r="A1" s="427" t="s">
        <v>515</v>
      </c>
      <c r="B1" s="427"/>
      <c r="C1" s="427"/>
      <c r="D1" s="427"/>
    </row>
    <row r="2" customFormat="false" ht="19.5" hidden="false" customHeight="true" outlineLevel="0" collapsed="false">
      <c r="B2" s="424"/>
      <c r="D2" s="429" t="s">
        <v>516</v>
      </c>
    </row>
    <row r="3" customFormat="false" ht="30" hidden="false" customHeight="true" outlineLevel="0" collapsed="false">
      <c r="A3" s="401" t="s">
        <v>395</v>
      </c>
      <c r="B3" s="430" t="s">
        <v>396</v>
      </c>
      <c r="C3" s="403" t="s">
        <v>183</v>
      </c>
      <c r="D3" s="404" t="s">
        <v>126</v>
      </c>
    </row>
    <row r="4" customFormat="false" ht="23.1" hidden="false" customHeight="true" outlineLevel="0" collapsed="false">
      <c r="A4" s="405" t="s">
        <v>75</v>
      </c>
      <c r="B4" s="431"/>
      <c r="C4" s="432" t="n">
        <f aca="false">SUM(C5:C280)</f>
        <v>8142573.27</v>
      </c>
      <c r="D4" s="433"/>
    </row>
    <row r="5" s="1" customFormat="true" ht="24" hidden="false" customHeight="true" outlineLevel="0" collapsed="false">
      <c r="A5" s="434" t="s">
        <v>517</v>
      </c>
      <c r="B5" s="435" t="s">
        <v>518</v>
      </c>
      <c r="C5" s="436" t="n">
        <v>19546</v>
      </c>
      <c r="D5" s="437"/>
    </row>
    <row r="6" s="1" customFormat="true" ht="24" hidden="false" customHeight="true" outlineLevel="0" collapsed="false">
      <c r="A6" s="434"/>
      <c r="B6" s="435" t="s">
        <v>519</v>
      </c>
      <c r="C6" s="436" t="n">
        <v>64549</v>
      </c>
      <c r="D6" s="437"/>
    </row>
    <row r="7" s="1" customFormat="true" ht="24" hidden="false" customHeight="true" outlineLevel="0" collapsed="false">
      <c r="A7" s="434"/>
      <c r="B7" s="435" t="s">
        <v>520</v>
      </c>
      <c r="C7" s="436" t="n">
        <v>14948</v>
      </c>
      <c r="D7" s="437"/>
    </row>
    <row r="8" s="1" customFormat="true" ht="24" hidden="false" customHeight="true" outlineLevel="0" collapsed="false">
      <c r="A8" s="434"/>
      <c r="B8" s="435" t="s">
        <v>521</v>
      </c>
      <c r="C8" s="436" t="n">
        <v>8236</v>
      </c>
      <c r="D8" s="437"/>
    </row>
    <row r="9" s="1" customFormat="true" ht="24" hidden="false" customHeight="true" outlineLevel="0" collapsed="false">
      <c r="A9" s="434"/>
      <c r="B9" s="435" t="s">
        <v>522</v>
      </c>
      <c r="C9" s="436" t="n">
        <v>7000</v>
      </c>
      <c r="D9" s="437"/>
      <c r="E9" s="438"/>
    </row>
    <row r="10" s="1" customFormat="true" ht="24" hidden="false" customHeight="true" outlineLevel="0" collapsed="false">
      <c r="A10" s="434"/>
      <c r="B10" s="439" t="s">
        <v>523</v>
      </c>
      <c r="C10" s="440" t="n">
        <v>82250</v>
      </c>
      <c r="D10" s="441"/>
      <c r="E10" s="442"/>
    </row>
    <row r="11" s="1" customFormat="true" ht="24" hidden="false" customHeight="true" outlineLevel="0" collapsed="false">
      <c r="A11" s="434"/>
      <c r="B11" s="439" t="s">
        <v>524</v>
      </c>
      <c r="C11" s="440" t="n">
        <v>2520</v>
      </c>
      <c r="D11" s="441"/>
      <c r="E11" s="442"/>
    </row>
    <row r="12" s="1" customFormat="true" ht="24" hidden="false" customHeight="true" outlineLevel="0" collapsed="false">
      <c r="A12" s="434"/>
      <c r="B12" s="439" t="s">
        <v>525</v>
      </c>
      <c r="C12" s="440" t="n">
        <v>26776</v>
      </c>
      <c r="D12" s="441"/>
      <c r="E12" s="442"/>
    </row>
    <row r="13" s="1" customFormat="true" ht="24" hidden="false" customHeight="true" outlineLevel="0" collapsed="false">
      <c r="A13" s="434"/>
      <c r="B13" s="439" t="s">
        <v>526</v>
      </c>
      <c r="C13" s="440" t="n">
        <v>1500</v>
      </c>
      <c r="D13" s="441"/>
      <c r="E13" s="442"/>
    </row>
    <row r="14" s="1" customFormat="true" ht="24" hidden="false" customHeight="true" outlineLevel="0" collapsed="false">
      <c r="A14" s="434"/>
      <c r="B14" s="439" t="s">
        <v>527</v>
      </c>
      <c r="C14" s="440" t="n">
        <v>21500</v>
      </c>
      <c r="D14" s="441"/>
      <c r="E14" s="442"/>
    </row>
    <row r="15" s="1" customFormat="true" ht="24" hidden="false" customHeight="true" outlineLevel="0" collapsed="false">
      <c r="A15" s="434"/>
      <c r="B15" s="439" t="s">
        <v>528</v>
      </c>
      <c r="C15" s="440" t="n">
        <v>198484</v>
      </c>
      <c r="D15" s="441"/>
      <c r="E15" s="442"/>
    </row>
    <row r="16" s="1" customFormat="true" ht="24" hidden="false" customHeight="true" outlineLevel="0" collapsed="false">
      <c r="A16" s="434"/>
      <c r="B16" s="439" t="s">
        <v>529</v>
      </c>
      <c r="C16" s="440" t="n">
        <v>132000</v>
      </c>
      <c r="D16" s="441"/>
      <c r="E16" s="442"/>
    </row>
    <row r="17" s="1" customFormat="true" ht="24" hidden="false" customHeight="true" outlineLevel="0" collapsed="false">
      <c r="A17" s="434"/>
      <c r="B17" s="439" t="s">
        <v>530</v>
      </c>
      <c r="C17" s="440" t="n">
        <v>47454</v>
      </c>
      <c r="D17" s="441"/>
      <c r="E17" s="442"/>
    </row>
    <row r="18" s="1" customFormat="true" ht="24" hidden="false" customHeight="true" outlineLevel="0" collapsed="false">
      <c r="A18" s="434"/>
      <c r="B18" s="439" t="s">
        <v>531</v>
      </c>
      <c r="C18" s="440" t="n">
        <v>16851</v>
      </c>
      <c r="D18" s="441"/>
      <c r="E18" s="442"/>
    </row>
    <row r="19" s="1" customFormat="true" ht="24" hidden="false" customHeight="true" outlineLevel="0" collapsed="false">
      <c r="A19" s="434" t="s">
        <v>532</v>
      </c>
      <c r="B19" s="435" t="s">
        <v>533</v>
      </c>
      <c r="C19" s="443" t="n">
        <v>43000</v>
      </c>
      <c r="D19" s="437"/>
    </row>
    <row r="20" s="1" customFormat="true" ht="24" hidden="false" customHeight="true" outlineLevel="0" collapsed="false">
      <c r="A20" s="434"/>
      <c r="B20" s="435" t="s">
        <v>534</v>
      </c>
      <c r="C20" s="443" t="n">
        <v>5790</v>
      </c>
      <c r="D20" s="437"/>
    </row>
    <row r="21" s="1" customFormat="true" ht="24" hidden="false" customHeight="true" outlineLevel="0" collapsed="false">
      <c r="A21" s="434"/>
      <c r="B21" s="435" t="s">
        <v>535</v>
      </c>
      <c r="C21" s="443" t="n">
        <v>6769</v>
      </c>
      <c r="D21" s="437"/>
    </row>
    <row r="22" s="447" customFormat="true" ht="24" hidden="false" customHeight="true" outlineLevel="0" collapsed="false">
      <c r="A22" s="434"/>
      <c r="B22" s="444" t="s">
        <v>536</v>
      </c>
      <c r="C22" s="445" t="n">
        <f aca="false">97750000/1000</f>
        <v>97750</v>
      </c>
      <c r="D22" s="446"/>
    </row>
    <row r="23" s="447" customFormat="true" ht="24" hidden="false" customHeight="true" outlineLevel="0" collapsed="false">
      <c r="A23" s="434"/>
      <c r="B23" s="448" t="s">
        <v>537</v>
      </c>
      <c r="C23" s="445" t="n">
        <f aca="false">320000000/1000</f>
        <v>320000</v>
      </c>
      <c r="D23" s="446"/>
    </row>
    <row r="24" s="447" customFormat="true" ht="24" hidden="false" customHeight="true" outlineLevel="0" collapsed="false">
      <c r="A24" s="434"/>
      <c r="B24" s="444" t="s">
        <v>538</v>
      </c>
      <c r="C24" s="445" t="n">
        <f aca="false">900000/1000</f>
        <v>900</v>
      </c>
      <c r="D24" s="446"/>
      <c r="E24" s="449"/>
    </row>
    <row r="25" s="3" customFormat="true" ht="24" hidden="false" customHeight="true" outlineLevel="0" collapsed="false">
      <c r="A25" s="434"/>
      <c r="B25" s="450" t="s">
        <v>539</v>
      </c>
      <c r="C25" s="445" t="n">
        <v>1452</v>
      </c>
      <c r="D25" s="437"/>
    </row>
    <row r="26" s="3" customFormat="true" ht="24" hidden="false" customHeight="true" outlineLevel="0" collapsed="false">
      <c r="A26" s="434"/>
      <c r="B26" s="450" t="s">
        <v>540</v>
      </c>
      <c r="C26" s="445" t="n">
        <v>3850</v>
      </c>
      <c r="D26" s="437"/>
    </row>
    <row r="27" s="1" customFormat="true" ht="24" hidden="false" customHeight="true" outlineLevel="0" collapsed="false">
      <c r="A27" s="434"/>
      <c r="B27" s="439" t="s">
        <v>541</v>
      </c>
      <c r="C27" s="445" t="n">
        <v>11950</v>
      </c>
      <c r="D27" s="437"/>
    </row>
    <row r="28" s="1" customFormat="true" ht="24" hidden="false" customHeight="true" outlineLevel="0" collapsed="false">
      <c r="A28" s="434"/>
      <c r="B28" s="439" t="s">
        <v>542</v>
      </c>
      <c r="C28" s="451" t="n">
        <v>9000</v>
      </c>
      <c r="D28" s="452"/>
      <c r="E28" s="442"/>
    </row>
    <row r="29" s="1" customFormat="true" ht="24" hidden="false" customHeight="true" outlineLevel="0" collapsed="false">
      <c r="A29" s="434"/>
      <c r="B29" s="439" t="s">
        <v>543</v>
      </c>
      <c r="C29" s="451" t="n">
        <v>4567</v>
      </c>
      <c r="D29" s="452"/>
      <c r="E29" s="442"/>
    </row>
    <row r="30" s="1" customFormat="true" ht="24" hidden="false" customHeight="true" outlineLevel="0" collapsed="false">
      <c r="A30" s="434"/>
      <c r="B30" s="439" t="s">
        <v>544</v>
      </c>
      <c r="C30" s="451" t="n">
        <v>44877</v>
      </c>
      <c r="D30" s="452"/>
      <c r="E30" s="442"/>
    </row>
    <row r="31" s="1" customFormat="true" ht="24" hidden="false" customHeight="true" outlineLevel="0" collapsed="false">
      <c r="A31" s="434"/>
      <c r="B31" s="439" t="s">
        <v>545</v>
      </c>
      <c r="C31" s="451" t="n">
        <v>36415</v>
      </c>
      <c r="D31" s="452"/>
      <c r="E31" s="442"/>
    </row>
    <row r="32" s="1" customFormat="true" ht="24" hidden="false" customHeight="true" outlineLevel="0" collapsed="false">
      <c r="A32" s="434"/>
      <c r="B32" s="439" t="s">
        <v>546</v>
      </c>
      <c r="C32" s="451" t="n">
        <v>102339</v>
      </c>
      <c r="D32" s="452"/>
      <c r="E32" s="442"/>
    </row>
    <row r="33" s="1" customFormat="true" ht="24" hidden="false" customHeight="true" outlineLevel="0" collapsed="false">
      <c r="A33" s="434"/>
      <c r="B33" s="439" t="s">
        <v>547</v>
      </c>
      <c r="C33" s="451" t="n">
        <v>33858</v>
      </c>
      <c r="D33" s="452"/>
      <c r="E33" s="442"/>
    </row>
    <row r="34" s="1" customFormat="true" ht="24" hidden="false" customHeight="true" outlineLevel="0" collapsed="false">
      <c r="A34" s="434"/>
      <c r="B34" s="439" t="s">
        <v>548</v>
      </c>
      <c r="C34" s="451" t="n">
        <v>77493</v>
      </c>
      <c r="D34" s="452"/>
      <c r="E34" s="442"/>
    </row>
    <row r="35" s="1" customFormat="true" ht="24" hidden="false" customHeight="true" outlineLevel="0" collapsed="false">
      <c r="A35" s="434"/>
      <c r="B35" s="450" t="s">
        <v>549</v>
      </c>
      <c r="C35" s="445" t="n">
        <v>10000</v>
      </c>
      <c r="D35" s="437"/>
    </row>
    <row r="36" s="1" customFormat="true" ht="24" hidden="false" customHeight="true" outlineLevel="0" collapsed="false">
      <c r="A36" s="434"/>
      <c r="B36" s="439" t="s">
        <v>550</v>
      </c>
      <c r="C36" s="445" t="n">
        <v>17000</v>
      </c>
      <c r="D36" s="453"/>
    </row>
    <row r="37" s="1" customFormat="true" ht="24" hidden="false" customHeight="true" outlineLevel="0" collapsed="false">
      <c r="A37" s="434"/>
      <c r="B37" s="439" t="s">
        <v>551</v>
      </c>
      <c r="C37" s="445" t="n">
        <v>10000</v>
      </c>
      <c r="D37" s="453"/>
    </row>
    <row r="38" s="1" customFormat="true" ht="24" hidden="false" customHeight="true" outlineLevel="0" collapsed="false">
      <c r="A38" s="434"/>
      <c r="B38" s="450" t="s">
        <v>552</v>
      </c>
      <c r="C38" s="445" t="n">
        <v>27000</v>
      </c>
      <c r="D38" s="437"/>
    </row>
    <row r="39" s="1" customFormat="true" ht="24" hidden="false" customHeight="true" outlineLevel="0" collapsed="false">
      <c r="A39" s="434"/>
      <c r="B39" s="450" t="s">
        <v>553</v>
      </c>
      <c r="C39" s="445" t="n">
        <v>31723</v>
      </c>
      <c r="D39" s="437"/>
    </row>
    <row r="40" s="1" customFormat="true" ht="24" hidden="false" customHeight="true" outlineLevel="0" collapsed="false">
      <c r="A40" s="454" t="s">
        <v>554</v>
      </c>
      <c r="B40" s="450" t="s">
        <v>539</v>
      </c>
      <c r="C40" s="455" t="n">
        <v>1175</v>
      </c>
      <c r="D40" s="437"/>
    </row>
    <row r="41" s="1" customFormat="true" ht="24" hidden="false" customHeight="true" outlineLevel="0" collapsed="false">
      <c r="A41" s="454"/>
      <c r="B41" s="439" t="s">
        <v>555</v>
      </c>
      <c r="C41" s="456" t="n">
        <v>41295</v>
      </c>
      <c r="D41" s="452"/>
      <c r="E41" s="442"/>
    </row>
    <row r="42" s="1" customFormat="true" ht="24" hidden="false" customHeight="true" outlineLevel="0" collapsed="false">
      <c r="A42" s="454"/>
      <c r="B42" s="439" t="s">
        <v>556</v>
      </c>
      <c r="C42" s="456" t="n">
        <v>31230</v>
      </c>
      <c r="D42" s="452"/>
      <c r="E42" s="442"/>
    </row>
    <row r="43" s="1" customFormat="true" ht="24" hidden="false" customHeight="true" outlineLevel="0" collapsed="false">
      <c r="A43" s="454"/>
      <c r="B43" s="439" t="s">
        <v>557</v>
      </c>
      <c r="C43" s="456" t="n">
        <v>44306</v>
      </c>
      <c r="D43" s="452"/>
      <c r="E43" s="442"/>
    </row>
    <row r="44" s="1" customFormat="true" ht="24" hidden="false" customHeight="true" outlineLevel="0" collapsed="false">
      <c r="A44" s="454"/>
      <c r="B44" s="439" t="s">
        <v>546</v>
      </c>
      <c r="C44" s="456" t="n">
        <v>99928</v>
      </c>
      <c r="D44" s="452"/>
      <c r="E44" s="442"/>
    </row>
    <row r="45" s="1" customFormat="true" ht="24" hidden="false" customHeight="true" outlineLevel="0" collapsed="false">
      <c r="A45" s="454"/>
      <c r="B45" s="439" t="s">
        <v>548</v>
      </c>
      <c r="C45" s="456" t="n">
        <v>64841.39</v>
      </c>
      <c r="D45" s="452"/>
      <c r="E45" s="442"/>
    </row>
    <row r="46" s="1" customFormat="true" ht="24" hidden="false" customHeight="true" outlineLevel="0" collapsed="false">
      <c r="A46" s="454"/>
      <c r="B46" s="439" t="s">
        <v>558</v>
      </c>
      <c r="C46" s="456" t="n">
        <v>14600</v>
      </c>
      <c r="D46" s="452"/>
      <c r="E46" s="442"/>
    </row>
    <row r="47" s="1" customFormat="true" ht="24" hidden="false" customHeight="true" outlineLevel="0" collapsed="false">
      <c r="A47" s="454"/>
      <c r="B47" s="457" t="s">
        <v>559</v>
      </c>
      <c r="C47" s="455" t="n">
        <v>2000</v>
      </c>
      <c r="D47" s="437"/>
    </row>
    <row r="48" s="1" customFormat="true" ht="24" hidden="false" customHeight="true" outlineLevel="0" collapsed="false">
      <c r="A48" s="454"/>
      <c r="B48" s="457" t="s">
        <v>560</v>
      </c>
      <c r="C48" s="455" t="n">
        <v>10931</v>
      </c>
      <c r="D48" s="437"/>
    </row>
    <row r="49" s="1" customFormat="true" ht="24" hidden="false" customHeight="true" outlineLevel="0" collapsed="false">
      <c r="A49" s="434" t="s">
        <v>561</v>
      </c>
      <c r="B49" s="435" t="s">
        <v>562</v>
      </c>
      <c r="C49" s="458" t="n">
        <v>4517</v>
      </c>
      <c r="D49" s="437"/>
    </row>
    <row r="50" s="1" customFormat="true" ht="24" hidden="false" customHeight="true" outlineLevel="0" collapsed="false">
      <c r="A50" s="434"/>
      <c r="B50" s="435" t="s">
        <v>563</v>
      </c>
      <c r="C50" s="458" t="n">
        <v>1700</v>
      </c>
      <c r="D50" s="437"/>
    </row>
    <row r="51" s="1" customFormat="true" ht="24" hidden="false" customHeight="true" outlineLevel="0" collapsed="false">
      <c r="A51" s="434"/>
      <c r="B51" s="435" t="s">
        <v>564</v>
      </c>
      <c r="C51" s="458" t="n">
        <v>18325</v>
      </c>
      <c r="D51" s="437"/>
    </row>
    <row r="52" s="1" customFormat="true" ht="24" hidden="false" customHeight="true" outlineLevel="0" collapsed="false">
      <c r="A52" s="434"/>
      <c r="B52" s="435" t="s">
        <v>565</v>
      </c>
      <c r="C52" s="458" t="n">
        <v>8145</v>
      </c>
      <c r="D52" s="437"/>
    </row>
    <row r="53" s="1" customFormat="true" ht="24" hidden="false" customHeight="true" outlineLevel="0" collapsed="false">
      <c r="A53" s="434"/>
      <c r="B53" s="435" t="s">
        <v>566</v>
      </c>
      <c r="C53" s="458" t="n">
        <v>33970</v>
      </c>
      <c r="D53" s="437"/>
    </row>
    <row r="54" s="447" customFormat="true" ht="24" hidden="false" customHeight="true" outlineLevel="0" collapsed="false">
      <c r="A54" s="434"/>
      <c r="B54" s="444" t="s">
        <v>567</v>
      </c>
      <c r="C54" s="455" t="n">
        <f aca="false">65000000/1000</f>
        <v>65000</v>
      </c>
      <c r="D54" s="446"/>
    </row>
    <row r="55" s="447" customFormat="true" ht="24" hidden="false" customHeight="true" outlineLevel="0" collapsed="false">
      <c r="A55" s="434"/>
      <c r="B55" s="444" t="s">
        <v>568</v>
      </c>
      <c r="C55" s="455" t="n">
        <f aca="false">50000000/1000</f>
        <v>50000</v>
      </c>
      <c r="D55" s="446"/>
    </row>
    <row r="56" s="447" customFormat="true" ht="24" hidden="false" customHeight="true" outlineLevel="0" collapsed="false">
      <c r="A56" s="434"/>
      <c r="B56" s="444" t="s">
        <v>569</v>
      </c>
      <c r="C56" s="455" t="n">
        <f aca="false">900000/1000</f>
        <v>900</v>
      </c>
      <c r="D56" s="446"/>
    </row>
    <row r="57" s="447" customFormat="true" ht="24" hidden="false" customHeight="true" outlineLevel="0" collapsed="false">
      <c r="A57" s="434"/>
      <c r="B57" s="444" t="s">
        <v>570</v>
      </c>
      <c r="C57" s="455" t="n">
        <f aca="false">12000000/1000</f>
        <v>12000</v>
      </c>
      <c r="D57" s="446"/>
    </row>
    <row r="58" s="447" customFormat="true" ht="24" hidden="false" customHeight="true" outlineLevel="0" collapsed="false">
      <c r="A58" s="434"/>
      <c r="B58" s="444" t="s">
        <v>571</v>
      </c>
      <c r="C58" s="455" t="n">
        <f aca="false">20000000/1000</f>
        <v>20000</v>
      </c>
      <c r="D58" s="446"/>
    </row>
    <row r="59" s="447" customFormat="true" ht="24" hidden="false" customHeight="true" outlineLevel="0" collapsed="false">
      <c r="A59" s="434"/>
      <c r="B59" s="444" t="s">
        <v>572</v>
      </c>
      <c r="C59" s="455" t="n">
        <f aca="false">20000000/1000</f>
        <v>20000</v>
      </c>
      <c r="D59" s="446"/>
    </row>
    <row r="60" s="1" customFormat="true" ht="24" hidden="false" customHeight="true" outlineLevel="0" collapsed="false">
      <c r="A60" s="434"/>
      <c r="B60" s="450" t="s">
        <v>539</v>
      </c>
      <c r="C60" s="455" t="n">
        <v>1175</v>
      </c>
      <c r="D60" s="437"/>
    </row>
    <row r="61" s="1" customFormat="true" ht="24" hidden="false" customHeight="true" outlineLevel="0" collapsed="false">
      <c r="A61" s="434"/>
      <c r="B61" s="450" t="s">
        <v>573</v>
      </c>
      <c r="C61" s="455" t="n">
        <v>900</v>
      </c>
      <c r="D61" s="437"/>
    </row>
    <row r="62" s="1" customFormat="true" ht="24" hidden="false" customHeight="true" outlineLevel="0" collapsed="false">
      <c r="A62" s="434"/>
      <c r="B62" s="450" t="s">
        <v>540</v>
      </c>
      <c r="C62" s="455" t="n">
        <v>1550</v>
      </c>
      <c r="D62" s="437"/>
    </row>
    <row r="63" s="1" customFormat="true" ht="24" hidden="false" customHeight="true" outlineLevel="0" collapsed="false">
      <c r="A63" s="434"/>
      <c r="B63" s="450" t="s">
        <v>574</v>
      </c>
      <c r="C63" s="455" t="n">
        <v>4000</v>
      </c>
      <c r="D63" s="437"/>
    </row>
    <row r="64" s="1" customFormat="true" ht="24" hidden="false" customHeight="true" outlineLevel="0" collapsed="false">
      <c r="A64" s="434"/>
      <c r="B64" s="439" t="s">
        <v>575</v>
      </c>
      <c r="C64" s="456" t="n">
        <v>26777.75</v>
      </c>
      <c r="D64" s="452"/>
      <c r="E64" s="442"/>
    </row>
    <row r="65" s="1" customFormat="true" ht="24" hidden="false" customHeight="true" outlineLevel="0" collapsed="false">
      <c r="A65" s="434"/>
      <c r="B65" s="439" t="s">
        <v>576</v>
      </c>
      <c r="C65" s="456" t="n">
        <v>1500</v>
      </c>
      <c r="D65" s="452"/>
      <c r="E65" s="442"/>
    </row>
    <row r="66" s="1" customFormat="true" ht="24" hidden="false" customHeight="true" outlineLevel="0" collapsed="false">
      <c r="A66" s="434"/>
      <c r="B66" s="439" t="s">
        <v>577</v>
      </c>
      <c r="C66" s="456" t="n">
        <v>147180</v>
      </c>
      <c r="D66" s="452"/>
      <c r="E66" s="442"/>
    </row>
    <row r="67" s="1" customFormat="true" ht="24" hidden="false" customHeight="true" outlineLevel="0" collapsed="false">
      <c r="A67" s="434"/>
      <c r="B67" s="439" t="s">
        <v>543</v>
      </c>
      <c r="C67" s="456" t="n">
        <v>3801.6</v>
      </c>
      <c r="D67" s="452"/>
      <c r="E67" s="442"/>
    </row>
    <row r="68" s="1" customFormat="true" ht="24" hidden="false" customHeight="true" outlineLevel="0" collapsed="false">
      <c r="A68" s="434"/>
      <c r="B68" s="439" t="s">
        <v>555</v>
      </c>
      <c r="C68" s="456" t="n">
        <v>41032</v>
      </c>
      <c r="D68" s="452"/>
      <c r="E68" s="442"/>
    </row>
    <row r="69" s="1" customFormat="true" ht="24" hidden="false" customHeight="true" outlineLevel="0" collapsed="false">
      <c r="A69" s="434"/>
      <c r="B69" s="439" t="s">
        <v>578</v>
      </c>
      <c r="C69" s="456" t="n">
        <v>78650</v>
      </c>
      <c r="D69" s="452"/>
      <c r="E69" s="442"/>
    </row>
    <row r="70" s="1" customFormat="true" ht="24" hidden="false" customHeight="true" outlineLevel="0" collapsed="false">
      <c r="A70" s="434"/>
      <c r="B70" s="439" t="s">
        <v>579</v>
      </c>
      <c r="C70" s="456" t="n">
        <v>31636</v>
      </c>
      <c r="D70" s="452"/>
      <c r="E70" s="442"/>
    </row>
    <row r="71" s="1" customFormat="true" ht="24" hidden="false" customHeight="true" outlineLevel="0" collapsed="false">
      <c r="A71" s="434"/>
      <c r="B71" s="439" t="s">
        <v>557</v>
      </c>
      <c r="C71" s="456" t="n">
        <v>47308</v>
      </c>
      <c r="D71" s="452"/>
      <c r="E71" s="442"/>
    </row>
    <row r="72" s="1" customFormat="true" ht="24" hidden="false" customHeight="true" outlineLevel="0" collapsed="false">
      <c r="A72" s="434"/>
      <c r="B72" s="439" t="s">
        <v>580</v>
      </c>
      <c r="C72" s="456" t="n">
        <v>45567</v>
      </c>
      <c r="D72" s="452"/>
      <c r="E72" s="442"/>
    </row>
    <row r="73" s="1" customFormat="true" ht="24" hidden="false" customHeight="true" outlineLevel="0" collapsed="false">
      <c r="A73" s="434"/>
      <c r="B73" s="439" t="s">
        <v>581</v>
      </c>
      <c r="C73" s="456" t="n">
        <v>26246</v>
      </c>
      <c r="D73" s="452"/>
      <c r="E73" s="442"/>
    </row>
    <row r="74" s="1" customFormat="true" ht="24" hidden="false" customHeight="true" outlineLevel="0" collapsed="false">
      <c r="A74" s="434"/>
      <c r="B74" s="439" t="s">
        <v>582</v>
      </c>
      <c r="C74" s="456" t="n">
        <v>74670.73</v>
      </c>
      <c r="D74" s="452"/>
      <c r="E74" s="442"/>
    </row>
    <row r="75" s="1" customFormat="true" ht="24" hidden="false" customHeight="true" outlineLevel="0" collapsed="false">
      <c r="A75" s="434"/>
      <c r="B75" s="439" t="s">
        <v>547</v>
      </c>
      <c r="C75" s="456" t="n">
        <v>33858</v>
      </c>
      <c r="D75" s="452"/>
      <c r="E75" s="442"/>
    </row>
    <row r="76" s="1" customFormat="true" ht="24" hidden="false" customHeight="true" outlineLevel="0" collapsed="false">
      <c r="A76" s="434"/>
      <c r="B76" s="439" t="s">
        <v>548</v>
      </c>
      <c r="C76" s="456" t="n">
        <v>69709.4</v>
      </c>
      <c r="D76" s="452"/>
      <c r="E76" s="442"/>
    </row>
    <row r="77" s="447" customFormat="true" ht="24" hidden="false" customHeight="true" outlineLevel="0" collapsed="false">
      <c r="A77" s="434"/>
      <c r="B77" s="444" t="s">
        <v>583</v>
      </c>
      <c r="C77" s="455" t="n">
        <v>29500</v>
      </c>
      <c r="D77" s="459"/>
    </row>
    <row r="78" s="1" customFormat="true" ht="24" hidden="false" customHeight="true" outlineLevel="0" collapsed="false">
      <c r="A78" s="434"/>
      <c r="B78" s="457" t="s">
        <v>584</v>
      </c>
      <c r="C78" s="455" t="n">
        <v>24000</v>
      </c>
      <c r="D78" s="437"/>
    </row>
    <row r="79" s="1" customFormat="true" ht="24" hidden="false" customHeight="true" outlineLevel="0" collapsed="false">
      <c r="A79" s="434"/>
      <c r="B79" s="439" t="s">
        <v>585</v>
      </c>
      <c r="C79" s="455" t="n">
        <v>55899</v>
      </c>
      <c r="D79" s="437"/>
    </row>
    <row r="80" s="1" customFormat="true" ht="24" hidden="false" customHeight="true" outlineLevel="0" collapsed="false">
      <c r="A80" s="434" t="s">
        <v>586</v>
      </c>
      <c r="B80" s="435" t="s">
        <v>587</v>
      </c>
      <c r="C80" s="458" t="n">
        <v>1400</v>
      </c>
      <c r="D80" s="437"/>
    </row>
    <row r="81" s="1" customFormat="true" ht="24" hidden="false" customHeight="true" outlineLevel="0" collapsed="false">
      <c r="A81" s="434"/>
      <c r="B81" s="435" t="s">
        <v>588</v>
      </c>
      <c r="C81" s="458" t="n">
        <v>10500</v>
      </c>
      <c r="D81" s="437"/>
    </row>
    <row r="82" s="1" customFormat="true" ht="24" hidden="false" customHeight="true" outlineLevel="0" collapsed="false">
      <c r="A82" s="434"/>
      <c r="B82" s="435" t="s">
        <v>589</v>
      </c>
      <c r="C82" s="458" t="n">
        <v>20400</v>
      </c>
      <c r="D82" s="437"/>
    </row>
    <row r="83" s="1" customFormat="true" ht="24" hidden="false" customHeight="true" outlineLevel="0" collapsed="false">
      <c r="A83" s="434"/>
      <c r="B83" s="435" t="s">
        <v>590</v>
      </c>
      <c r="C83" s="458" t="n">
        <v>1630</v>
      </c>
      <c r="D83" s="437"/>
    </row>
    <row r="84" s="447" customFormat="true" ht="24" hidden="false" customHeight="true" outlineLevel="0" collapsed="false">
      <c r="A84" s="434"/>
      <c r="B84" s="444" t="s">
        <v>591</v>
      </c>
      <c r="C84" s="455" t="n">
        <f aca="false">43749500/1000</f>
        <v>43749.5</v>
      </c>
      <c r="D84" s="446"/>
    </row>
    <row r="85" s="447" customFormat="true" ht="24" hidden="false" customHeight="true" outlineLevel="0" collapsed="false">
      <c r="A85" s="434"/>
      <c r="B85" s="444" t="s">
        <v>592</v>
      </c>
      <c r="C85" s="455" t="n">
        <f aca="false">900000/1000</f>
        <v>900</v>
      </c>
      <c r="D85" s="446"/>
    </row>
    <row r="86" s="447" customFormat="true" ht="24" hidden="false" customHeight="true" outlineLevel="0" collapsed="false">
      <c r="A86" s="434"/>
      <c r="B86" s="444" t="s">
        <v>593</v>
      </c>
      <c r="C86" s="455" t="n">
        <f aca="false">6832000/1000</f>
        <v>6832</v>
      </c>
      <c r="D86" s="446"/>
    </row>
    <row r="87" s="1" customFormat="true" ht="24" hidden="false" customHeight="true" outlineLevel="0" collapsed="false">
      <c r="A87" s="434"/>
      <c r="B87" s="450" t="s">
        <v>539</v>
      </c>
      <c r="C87" s="455" t="n">
        <v>1175</v>
      </c>
      <c r="D87" s="437"/>
    </row>
    <row r="88" s="1" customFormat="true" ht="24" hidden="false" customHeight="true" outlineLevel="0" collapsed="false">
      <c r="A88" s="434"/>
      <c r="B88" s="450" t="s">
        <v>594</v>
      </c>
      <c r="C88" s="455" t="n">
        <v>45000</v>
      </c>
      <c r="D88" s="437"/>
    </row>
    <row r="89" s="1" customFormat="true" ht="24" hidden="false" customHeight="true" outlineLevel="0" collapsed="false">
      <c r="A89" s="434"/>
      <c r="B89" s="450" t="s">
        <v>595</v>
      </c>
      <c r="C89" s="455" t="n">
        <v>1550</v>
      </c>
      <c r="D89" s="437"/>
    </row>
    <row r="90" s="1" customFormat="true" ht="24" hidden="false" customHeight="true" outlineLevel="0" collapsed="false">
      <c r="A90" s="434"/>
      <c r="B90" s="439" t="s">
        <v>557</v>
      </c>
      <c r="C90" s="456" t="n">
        <v>73723</v>
      </c>
      <c r="D90" s="452"/>
      <c r="E90" s="442"/>
    </row>
    <row r="91" s="1" customFormat="true" ht="24" hidden="false" customHeight="true" outlineLevel="0" collapsed="false">
      <c r="A91" s="434"/>
      <c r="B91" s="439" t="s">
        <v>546</v>
      </c>
      <c r="C91" s="456" t="n">
        <v>78514</v>
      </c>
      <c r="D91" s="452"/>
      <c r="E91" s="442"/>
    </row>
    <row r="92" s="1" customFormat="true" ht="24" hidden="false" customHeight="true" outlineLevel="0" collapsed="false">
      <c r="A92" s="434"/>
      <c r="B92" s="439" t="s">
        <v>548</v>
      </c>
      <c r="C92" s="456" t="n">
        <v>73335.01</v>
      </c>
      <c r="D92" s="452"/>
      <c r="E92" s="442"/>
    </row>
    <row r="93" s="1" customFormat="true" ht="24" hidden="false" customHeight="true" outlineLevel="0" collapsed="false">
      <c r="A93" s="434"/>
      <c r="B93" s="439" t="s">
        <v>558</v>
      </c>
      <c r="C93" s="456" t="n">
        <v>10800</v>
      </c>
      <c r="D93" s="452"/>
      <c r="E93" s="442"/>
    </row>
    <row r="94" s="1" customFormat="true" ht="24" hidden="false" customHeight="true" outlineLevel="0" collapsed="false">
      <c r="A94" s="434"/>
      <c r="B94" s="457" t="s">
        <v>596</v>
      </c>
      <c r="C94" s="455" t="n">
        <v>17100</v>
      </c>
      <c r="D94" s="453"/>
    </row>
    <row r="95" s="1" customFormat="true" ht="24" hidden="false" customHeight="true" outlineLevel="0" collapsed="false">
      <c r="A95" s="434"/>
      <c r="B95" s="439" t="s">
        <v>597</v>
      </c>
      <c r="C95" s="455" t="n">
        <v>66000</v>
      </c>
      <c r="D95" s="453"/>
    </row>
    <row r="96" s="1" customFormat="true" ht="24" hidden="false" customHeight="true" outlineLevel="0" collapsed="false">
      <c r="A96" s="434"/>
      <c r="B96" s="439" t="s">
        <v>598</v>
      </c>
      <c r="C96" s="455" t="n">
        <v>15000</v>
      </c>
      <c r="D96" s="437"/>
    </row>
    <row r="97" s="1" customFormat="true" ht="24" hidden="false" customHeight="true" outlineLevel="0" collapsed="false">
      <c r="A97" s="434"/>
      <c r="B97" s="439" t="s">
        <v>599</v>
      </c>
      <c r="C97" s="455" t="n">
        <v>20970</v>
      </c>
      <c r="D97" s="437"/>
    </row>
    <row r="98" s="1" customFormat="true" ht="24" hidden="false" customHeight="true" outlineLevel="0" collapsed="false">
      <c r="A98" s="434" t="s">
        <v>600</v>
      </c>
      <c r="B98" s="435" t="s">
        <v>601</v>
      </c>
      <c r="C98" s="458" t="n">
        <v>5219</v>
      </c>
      <c r="D98" s="437"/>
    </row>
    <row r="99" s="1" customFormat="true" ht="24" hidden="false" customHeight="true" outlineLevel="0" collapsed="false">
      <c r="A99" s="434"/>
      <c r="B99" s="435" t="s">
        <v>602</v>
      </c>
      <c r="C99" s="458" t="n">
        <v>7240</v>
      </c>
      <c r="D99" s="437"/>
    </row>
    <row r="100" s="1" customFormat="true" ht="24" hidden="false" customHeight="true" outlineLevel="0" collapsed="false">
      <c r="A100" s="434"/>
      <c r="B100" s="435" t="s">
        <v>603</v>
      </c>
      <c r="C100" s="458" t="n">
        <v>4000</v>
      </c>
      <c r="D100" s="437"/>
    </row>
    <row r="101" s="1" customFormat="true" ht="24" hidden="false" customHeight="true" outlineLevel="0" collapsed="false">
      <c r="A101" s="434"/>
      <c r="B101" s="435" t="s">
        <v>604</v>
      </c>
      <c r="C101" s="458" t="n">
        <v>2850</v>
      </c>
      <c r="D101" s="437"/>
    </row>
    <row r="102" s="1" customFormat="true" ht="24" hidden="false" customHeight="true" outlineLevel="0" collapsed="false">
      <c r="A102" s="434"/>
      <c r="B102" s="435" t="s">
        <v>605</v>
      </c>
      <c r="C102" s="458" t="n">
        <v>6000</v>
      </c>
      <c r="D102" s="437"/>
    </row>
    <row r="103" s="447" customFormat="true" ht="24" hidden="false" customHeight="true" outlineLevel="0" collapsed="false">
      <c r="A103" s="434"/>
      <c r="B103" s="444" t="s">
        <v>570</v>
      </c>
      <c r="C103" s="455" t="n">
        <f aca="false">148000000/1000</f>
        <v>148000</v>
      </c>
      <c r="D103" s="446"/>
    </row>
    <row r="104" s="447" customFormat="true" ht="24" hidden="false" customHeight="true" outlineLevel="0" collapsed="false">
      <c r="A104" s="434"/>
      <c r="B104" s="444" t="s">
        <v>606</v>
      </c>
      <c r="C104" s="455" t="n">
        <f aca="false">70000000/1000</f>
        <v>70000</v>
      </c>
      <c r="D104" s="446"/>
    </row>
    <row r="105" s="447" customFormat="true" ht="24" hidden="false" customHeight="true" outlineLevel="0" collapsed="false">
      <c r="A105" s="434"/>
      <c r="B105" s="444" t="s">
        <v>607</v>
      </c>
      <c r="C105" s="455" t="n">
        <f aca="false">22575000/1000</f>
        <v>22575</v>
      </c>
      <c r="D105" s="446"/>
    </row>
    <row r="106" s="447" customFormat="true" ht="24" hidden="false" customHeight="true" outlineLevel="0" collapsed="false">
      <c r="A106" s="434"/>
      <c r="B106" s="444" t="s">
        <v>608</v>
      </c>
      <c r="C106" s="455" t="n">
        <f aca="false">25500000/1000</f>
        <v>25500</v>
      </c>
      <c r="D106" s="446"/>
    </row>
    <row r="107" s="1" customFormat="true" ht="24" hidden="false" customHeight="true" outlineLevel="0" collapsed="false">
      <c r="A107" s="434"/>
      <c r="B107" s="450" t="s">
        <v>539</v>
      </c>
      <c r="C107" s="455" t="n">
        <v>2350</v>
      </c>
      <c r="D107" s="437"/>
    </row>
    <row r="108" s="1" customFormat="true" ht="24" hidden="false" customHeight="true" outlineLevel="0" collapsed="false">
      <c r="A108" s="434"/>
      <c r="B108" s="439" t="s">
        <v>609</v>
      </c>
      <c r="C108" s="456" t="n">
        <v>54540</v>
      </c>
      <c r="D108" s="452"/>
      <c r="E108" s="442"/>
    </row>
    <row r="109" s="1" customFormat="true" ht="24" hidden="false" customHeight="true" outlineLevel="0" collapsed="false">
      <c r="A109" s="434"/>
      <c r="B109" s="439" t="s">
        <v>610</v>
      </c>
      <c r="C109" s="456" t="n">
        <v>35725.85</v>
      </c>
      <c r="D109" s="452"/>
      <c r="E109" s="442"/>
    </row>
    <row r="110" s="1" customFormat="true" ht="24" hidden="false" customHeight="true" outlineLevel="0" collapsed="false">
      <c r="A110" s="434"/>
      <c r="B110" s="439" t="s">
        <v>557</v>
      </c>
      <c r="C110" s="456" t="n">
        <v>49512</v>
      </c>
      <c r="D110" s="452"/>
      <c r="E110" s="442"/>
    </row>
    <row r="111" s="1" customFormat="true" ht="24" hidden="false" customHeight="true" outlineLevel="0" collapsed="false">
      <c r="A111" s="434"/>
      <c r="B111" s="439" t="s">
        <v>611</v>
      </c>
      <c r="C111" s="456" t="n">
        <v>17748</v>
      </c>
      <c r="D111" s="452"/>
      <c r="E111" s="442"/>
    </row>
    <row r="112" s="1" customFormat="true" ht="24" hidden="false" customHeight="true" outlineLevel="0" collapsed="false">
      <c r="A112" s="434"/>
      <c r="B112" s="439" t="s">
        <v>612</v>
      </c>
      <c r="C112" s="456" t="n">
        <v>31739.86</v>
      </c>
      <c r="D112" s="452"/>
      <c r="E112" s="442"/>
    </row>
    <row r="113" s="1" customFormat="true" ht="24" hidden="false" customHeight="true" outlineLevel="0" collapsed="false">
      <c r="A113" s="434"/>
      <c r="B113" s="439" t="s">
        <v>582</v>
      </c>
      <c r="C113" s="456" t="n">
        <v>74493.71</v>
      </c>
      <c r="D113" s="452"/>
      <c r="E113" s="442"/>
    </row>
    <row r="114" s="1" customFormat="true" ht="24" hidden="false" customHeight="true" outlineLevel="0" collapsed="false">
      <c r="A114" s="434"/>
      <c r="B114" s="439" t="s">
        <v>548</v>
      </c>
      <c r="C114" s="456" t="n">
        <v>73783.05</v>
      </c>
      <c r="D114" s="452"/>
      <c r="E114" s="442"/>
    </row>
    <row r="115" s="1" customFormat="true" ht="24" hidden="false" customHeight="true" outlineLevel="0" collapsed="false">
      <c r="A115" s="434"/>
      <c r="B115" s="439" t="s">
        <v>613</v>
      </c>
      <c r="C115" s="456" t="n">
        <v>14782</v>
      </c>
      <c r="D115" s="452"/>
      <c r="E115" s="442"/>
    </row>
    <row r="116" s="1" customFormat="true" ht="24" hidden="false" customHeight="true" outlineLevel="0" collapsed="false">
      <c r="A116" s="434"/>
      <c r="B116" s="439" t="s">
        <v>614</v>
      </c>
      <c r="C116" s="455" t="n">
        <v>5000</v>
      </c>
      <c r="D116" s="437"/>
    </row>
    <row r="117" s="1" customFormat="true" ht="24" hidden="false" customHeight="true" outlineLevel="0" collapsed="false">
      <c r="A117" s="434"/>
      <c r="B117" s="457" t="s">
        <v>615</v>
      </c>
      <c r="C117" s="455" t="n">
        <v>29800</v>
      </c>
      <c r="D117" s="437"/>
    </row>
    <row r="118" s="1" customFormat="true" ht="24" hidden="false" customHeight="true" outlineLevel="0" collapsed="false">
      <c r="A118" s="434"/>
      <c r="B118" s="439" t="s">
        <v>616</v>
      </c>
      <c r="C118" s="455" t="n">
        <v>8500</v>
      </c>
      <c r="D118" s="437"/>
    </row>
    <row r="119" s="1" customFormat="true" ht="24" hidden="false" customHeight="true" outlineLevel="0" collapsed="false">
      <c r="A119" s="434" t="s">
        <v>617</v>
      </c>
      <c r="B119" s="435" t="s">
        <v>618</v>
      </c>
      <c r="C119" s="458" t="n">
        <v>12650</v>
      </c>
      <c r="D119" s="437"/>
    </row>
    <row r="120" s="1" customFormat="true" ht="24" hidden="false" customHeight="true" outlineLevel="0" collapsed="false">
      <c r="A120" s="434"/>
      <c r="B120" s="435" t="s">
        <v>619</v>
      </c>
      <c r="C120" s="458" t="n">
        <v>7939</v>
      </c>
      <c r="D120" s="437"/>
    </row>
    <row r="121" s="1" customFormat="true" ht="24" hidden="false" customHeight="true" outlineLevel="0" collapsed="false">
      <c r="A121" s="434"/>
      <c r="B121" s="435" t="s">
        <v>620</v>
      </c>
      <c r="C121" s="458" t="n">
        <v>4517</v>
      </c>
      <c r="D121" s="437"/>
    </row>
    <row r="122" s="1" customFormat="true" ht="24" hidden="false" customHeight="true" outlineLevel="0" collapsed="false">
      <c r="A122" s="434"/>
      <c r="B122" s="435" t="s">
        <v>621</v>
      </c>
      <c r="C122" s="458" t="n">
        <v>38760</v>
      </c>
      <c r="D122" s="437"/>
    </row>
    <row r="123" s="1" customFormat="true" ht="24" hidden="false" customHeight="true" outlineLevel="0" collapsed="false">
      <c r="A123" s="434"/>
      <c r="B123" s="435" t="s">
        <v>622</v>
      </c>
      <c r="C123" s="458" t="n">
        <v>22389</v>
      </c>
      <c r="D123" s="437"/>
    </row>
    <row r="124" s="1" customFormat="true" ht="24" hidden="false" customHeight="true" outlineLevel="0" collapsed="false">
      <c r="A124" s="434"/>
      <c r="B124" s="435" t="s">
        <v>623</v>
      </c>
      <c r="C124" s="458" t="n">
        <v>2000</v>
      </c>
      <c r="D124" s="437"/>
    </row>
    <row r="125" s="1" customFormat="true" ht="24" hidden="false" customHeight="true" outlineLevel="0" collapsed="false">
      <c r="A125" s="434"/>
      <c r="B125" s="435" t="s">
        <v>624</v>
      </c>
      <c r="C125" s="458" t="n">
        <v>40499</v>
      </c>
      <c r="D125" s="437"/>
    </row>
    <row r="126" s="1" customFormat="true" ht="24" hidden="false" customHeight="true" outlineLevel="0" collapsed="false">
      <c r="A126" s="434"/>
      <c r="B126" s="435" t="s">
        <v>625</v>
      </c>
      <c r="C126" s="458" t="n">
        <v>14948</v>
      </c>
      <c r="D126" s="437"/>
    </row>
    <row r="127" s="1" customFormat="true" ht="24" hidden="false" customHeight="true" outlineLevel="0" collapsed="false">
      <c r="A127" s="434"/>
      <c r="B127" s="435" t="s">
        <v>626</v>
      </c>
      <c r="C127" s="458" t="n">
        <v>7000</v>
      </c>
      <c r="D127" s="437"/>
    </row>
    <row r="128" s="447" customFormat="true" ht="24" hidden="false" customHeight="true" outlineLevel="0" collapsed="false">
      <c r="A128" s="434"/>
      <c r="B128" s="444" t="s">
        <v>627</v>
      </c>
      <c r="C128" s="455" t="n">
        <f aca="false">900000/1000</f>
        <v>900</v>
      </c>
      <c r="D128" s="446"/>
    </row>
    <row r="129" s="447" customFormat="true" ht="24" hidden="false" customHeight="true" outlineLevel="0" collapsed="false">
      <c r="A129" s="434"/>
      <c r="B129" s="444" t="s">
        <v>628</v>
      </c>
      <c r="C129" s="455" t="n">
        <f aca="false">1000000/1000</f>
        <v>1000</v>
      </c>
      <c r="D129" s="446"/>
    </row>
    <row r="130" s="1" customFormat="true" ht="24" hidden="false" customHeight="true" outlineLevel="0" collapsed="false">
      <c r="A130" s="434"/>
      <c r="B130" s="450" t="s">
        <v>629</v>
      </c>
      <c r="C130" s="455" t="n">
        <v>6000</v>
      </c>
      <c r="D130" s="437"/>
    </row>
    <row r="131" s="1" customFormat="true" ht="24" hidden="false" customHeight="true" outlineLevel="0" collapsed="false">
      <c r="A131" s="434"/>
      <c r="B131" s="450" t="s">
        <v>540</v>
      </c>
      <c r="C131" s="455" t="n">
        <v>1550</v>
      </c>
      <c r="D131" s="437"/>
    </row>
    <row r="132" s="1" customFormat="true" ht="24" hidden="false" customHeight="true" outlineLevel="0" collapsed="false">
      <c r="A132" s="434"/>
      <c r="B132" s="439" t="s">
        <v>630</v>
      </c>
      <c r="C132" s="456" t="n">
        <v>3481</v>
      </c>
      <c r="D132" s="452"/>
      <c r="E132" s="442"/>
    </row>
    <row r="133" s="1" customFormat="true" ht="24" hidden="false" customHeight="true" outlineLevel="0" collapsed="false">
      <c r="A133" s="434"/>
      <c r="B133" s="439" t="s">
        <v>631</v>
      </c>
      <c r="C133" s="456" t="n">
        <v>9000</v>
      </c>
      <c r="D133" s="452"/>
      <c r="E133" s="442"/>
    </row>
    <row r="134" s="1" customFormat="true" ht="24" hidden="false" customHeight="true" outlineLevel="0" collapsed="false">
      <c r="A134" s="434"/>
      <c r="B134" s="439" t="s">
        <v>555</v>
      </c>
      <c r="C134" s="456" t="n">
        <v>49183</v>
      </c>
      <c r="D134" s="452"/>
      <c r="E134" s="442"/>
    </row>
    <row r="135" s="1" customFormat="true" ht="24" hidden="false" customHeight="true" outlineLevel="0" collapsed="false">
      <c r="A135" s="434"/>
      <c r="B135" s="439" t="s">
        <v>557</v>
      </c>
      <c r="C135" s="456" t="n">
        <v>49002</v>
      </c>
      <c r="D135" s="452"/>
      <c r="E135" s="442"/>
    </row>
    <row r="136" s="1" customFormat="true" ht="24" hidden="false" customHeight="true" outlineLevel="0" collapsed="false">
      <c r="A136" s="434"/>
      <c r="B136" s="439" t="s">
        <v>611</v>
      </c>
      <c r="C136" s="456" t="n">
        <v>19240</v>
      </c>
      <c r="D136" s="452"/>
      <c r="E136" s="442"/>
    </row>
    <row r="137" s="1" customFormat="true" ht="24" hidden="false" customHeight="true" outlineLevel="0" collapsed="false">
      <c r="A137" s="434"/>
      <c r="B137" s="439" t="s">
        <v>632</v>
      </c>
      <c r="C137" s="456" t="n">
        <v>74497.28</v>
      </c>
      <c r="D137" s="452"/>
      <c r="E137" s="442"/>
    </row>
    <row r="138" s="1" customFormat="true" ht="24" hidden="false" customHeight="true" outlineLevel="0" collapsed="false">
      <c r="A138" s="434"/>
      <c r="B138" s="439" t="s">
        <v>633</v>
      </c>
      <c r="C138" s="456" t="n">
        <v>53260</v>
      </c>
      <c r="D138" s="452"/>
      <c r="E138" s="442"/>
    </row>
    <row r="139" s="1" customFormat="true" ht="24" hidden="false" customHeight="true" outlineLevel="0" collapsed="false">
      <c r="A139" s="434"/>
      <c r="B139" s="439" t="s">
        <v>548</v>
      </c>
      <c r="C139" s="456" t="n">
        <v>74297.62</v>
      </c>
      <c r="D139" s="452"/>
      <c r="E139" s="442"/>
    </row>
    <row r="140" s="1" customFormat="true" ht="24" hidden="false" customHeight="true" outlineLevel="0" collapsed="false">
      <c r="A140" s="434"/>
      <c r="B140" s="439" t="s">
        <v>558</v>
      </c>
      <c r="C140" s="456" t="n">
        <v>13600</v>
      </c>
      <c r="D140" s="452"/>
      <c r="E140" s="442"/>
    </row>
    <row r="141" s="1" customFormat="true" ht="24" hidden="false" customHeight="true" outlineLevel="0" collapsed="false">
      <c r="A141" s="434"/>
      <c r="B141" s="450" t="s">
        <v>634</v>
      </c>
      <c r="C141" s="455" t="n">
        <v>10000</v>
      </c>
      <c r="D141" s="437"/>
    </row>
    <row r="142" s="1" customFormat="true" ht="24" hidden="false" customHeight="true" outlineLevel="0" collapsed="false">
      <c r="A142" s="434"/>
      <c r="B142" s="439" t="s">
        <v>635</v>
      </c>
      <c r="C142" s="455" t="n">
        <v>22100</v>
      </c>
      <c r="D142" s="453"/>
    </row>
    <row r="143" s="1" customFormat="true" ht="24" hidden="false" customHeight="true" outlineLevel="0" collapsed="false">
      <c r="A143" s="434"/>
      <c r="B143" s="439" t="s">
        <v>636</v>
      </c>
      <c r="C143" s="455" t="n">
        <v>13000</v>
      </c>
      <c r="D143" s="437"/>
    </row>
    <row r="144" s="1" customFormat="true" ht="24" hidden="false" customHeight="true" outlineLevel="0" collapsed="false">
      <c r="A144" s="434"/>
      <c r="B144" s="439" t="s">
        <v>637</v>
      </c>
      <c r="C144" s="455" t="n">
        <v>20000</v>
      </c>
      <c r="D144" s="437"/>
    </row>
    <row r="145" s="1" customFormat="true" ht="24" hidden="false" customHeight="true" outlineLevel="0" collapsed="false">
      <c r="A145" s="434"/>
      <c r="B145" s="439" t="s">
        <v>638</v>
      </c>
      <c r="C145" s="455" t="n">
        <v>20000</v>
      </c>
      <c r="D145" s="437"/>
    </row>
    <row r="146" s="1" customFormat="true" ht="24" hidden="false" customHeight="true" outlineLevel="0" collapsed="false">
      <c r="A146" s="434"/>
      <c r="B146" s="439" t="s">
        <v>639</v>
      </c>
      <c r="C146" s="455" t="n">
        <v>66989</v>
      </c>
      <c r="D146" s="437"/>
    </row>
    <row r="147" s="1" customFormat="true" ht="24" hidden="false" customHeight="true" outlineLevel="0" collapsed="false">
      <c r="A147" s="434" t="s">
        <v>640</v>
      </c>
      <c r="B147" s="435" t="s">
        <v>641</v>
      </c>
      <c r="C147" s="458" t="n">
        <v>1700</v>
      </c>
      <c r="D147" s="437"/>
    </row>
    <row r="148" s="447" customFormat="true" ht="24" hidden="false" customHeight="true" outlineLevel="0" collapsed="false">
      <c r="A148" s="434"/>
      <c r="B148" s="444" t="s">
        <v>642</v>
      </c>
      <c r="C148" s="455" t="n">
        <f aca="false">900000/1000</f>
        <v>900</v>
      </c>
      <c r="D148" s="446"/>
    </row>
    <row r="149" s="447" customFormat="true" ht="24" hidden="false" customHeight="true" outlineLevel="0" collapsed="false">
      <c r="A149" s="434"/>
      <c r="B149" s="444" t="s">
        <v>643</v>
      </c>
      <c r="C149" s="455" t="n">
        <f aca="false">1000000/1000</f>
        <v>1000</v>
      </c>
      <c r="D149" s="446"/>
    </row>
    <row r="150" s="447" customFormat="true" ht="24" hidden="false" customHeight="true" outlineLevel="0" collapsed="false">
      <c r="A150" s="434"/>
      <c r="B150" s="444" t="s">
        <v>644</v>
      </c>
      <c r="C150" s="455" t="n">
        <f aca="false">60000000/1000</f>
        <v>60000</v>
      </c>
      <c r="D150" s="446"/>
    </row>
    <row r="151" s="447" customFormat="true" ht="24" hidden="false" customHeight="true" outlineLevel="0" collapsed="false">
      <c r="A151" s="434"/>
      <c r="B151" s="444" t="s">
        <v>645</v>
      </c>
      <c r="C151" s="455" t="n">
        <f aca="false">5000000/1000</f>
        <v>5000</v>
      </c>
      <c r="D151" s="446"/>
    </row>
    <row r="152" s="447" customFormat="true" ht="24" hidden="false" customHeight="true" outlineLevel="0" collapsed="false">
      <c r="A152" s="434"/>
      <c r="B152" s="444" t="s">
        <v>646</v>
      </c>
      <c r="C152" s="455" t="n">
        <f aca="false">24500000/1000</f>
        <v>24500</v>
      </c>
      <c r="D152" s="446"/>
    </row>
    <row r="153" s="1" customFormat="true" ht="24" hidden="false" customHeight="true" outlineLevel="0" collapsed="false">
      <c r="A153" s="434"/>
      <c r="B153" s="450" t="s">
        <v>539</v>
      </c>
      <c r="C153" s="455" t="n">
        <v>2873</v>
      </c>
      <c r="D153" s="437"/>
    </row>
    <row r="154" s="1" customFormat="true" ht="24" hidden="false" customHeight="true" outlineLevel="0" collapsed="false">
      <c r="A154" s="434"/>
      <c r="B154" s="439" t="s">
        <v>541</v>
      </c>
      <c r="C154" s="455" t="n">
        <v>14950</v>
      </c>
      <c r="D154" s="437"/>
    </row>
    <row r="155" s="1" customFormat="true" ht="24" hidden="false" customHeight="true" outlineLevel="0" collapsed="false">
      <c r="A155" s="434"/>
      <c r="B155" s="439" t="s">
        <v>647</v>
      </c>
      <c r="C155" s="456" t="n">
        <v>35920</v>
      </c>
      <c r="D155" s="452"/>
      <c r="E155" s="442"/>
    </row>
    <row r="156" s="1" customFormat="true" ht="24" hidden="false" customHeight="true" outlineLevel="0" collapsed="false">
      <c r="A156" s="434"/>
      <c r="B156" s="439" t="s">
        <v>557</v>
      </c>
      <c r="C156" s="456" t="n">
        <v>49392</v>
      </c>
      <c r="D156" s="452"/>
      <c r="E156" s="442"/>
    </row>
    <row r="157" s="1" customFormat="true" ht="24" hidden="false" customHeight="true" outlineLevel="0" collapsed="false">
      <c r="A157" s="434"/>
      <c r="B157" s="439" t="s">
        <v>648</v>
      </c>
      <c r="C157" s="456" t="n">
        <v>2900</v>
      </c>
      <c r="D157" s="452"/>
      <c r="E157" s="442"/>
    </row>
    <row r="158" s="1" customFormat="true" ht="24" hidden="false" customHeight="true" outlineLevel="0" collapsed="false">
      <c r="A158" s="434"/>
      <c r="B158" s="439" t="s">
        <v>611</v>
      </c>
      <c r="C158" s="456" t="n">
        <v>23380</v>
      </c>
      <c r="D158" s="452"/>
      <c r="E158" s="442"/>
    </row>
    <row r="159" s="1" customFormat="true" ht="24" hidden="false" customHeight="true" outlineLevel="0" collapsed="false">
      <c r="A159" s="434"/>
      <c r="B159" s="439" t="s">
        <v>582</v>
      </c>
      <c r="C159" s="456" t="n">
        <v>74691.85</v>
      </c>
      <c r="D159" s="452"/>
      <c r="E159" s="442"/>
    </row>
    <row r="160" s="1" customFormat="true" ht="24" hidden="false" customHeight="true" outlineLevel="0" collapsed="false">
      <c r="A160" s="434"/>
      <c r="B160" s="439" t="s">
        <v>649</v>
      </c>
      <c r="C160" s="456" t="n">
        <v>132000</v>
      </c>
      <c r="D160" s="452"/>
      <c r="E160" s="442"/>
    </row>
    <row r="161" s="1" customFormat="true" ht="24" hidden="false" customHeight="true" outlineLevel="0" collapsed="false">
      <c r="A161" s="434"/>
      <c r="B161" s="439" t="s">
        <v>548</v>
      </c>
      <c r="C161" s="456" t="n">
        <v>74565.11</v>
      </c>
      <c r="D161" s="452"/>
      <c r="E161" s="442"/>
    </row>
    <row r="162" s="1" customFormat="true" ht="24" hidden="false" customHeight="true" outlineLevel="0" collapsed="false">
      <c r="A162" s="434"/>
      <c r="B162" s="439" t="s">
        <v>650</v>
      </c>
      <c r="C162" s="455" t="n">
        <v>40000</v>
      </c>
      <c r="D162" s="453"/>
    </row>
    <row r="163" s="1" customFormat="true" ht="24" hidden="false" customHeight="true" outlineLevel="0" collapsed="false">
      <c r="A163" s="434"/>
      <c r="B163" s="439" t="s">
        <v>651</v>
      </c>
      <c r="C163" s="455" t="n">
        <v>18000</v>
      </c>
      <c r="D163" s="453"/>
    </row>
    <row r="164" s="1" customFormat="true" ht="24" hidden="false" customHeight="true" outlineLevel="0" collapsed="false">
      <c r="A164" s="434"/>
      <c r="B164" s="439" t="s">
        <v>652</v>
      </c>
      <c r="C164" s="455" t="n">
        <v>20000</v>
      </c>
      <c r="D164" s="437"/>
    </row>
    <row r="165" s="1" customFormat="true" ht="24" hidden="false" customHeight="true" outlineLevel="0" collapsed="false">
      <c r="A165" s="434"/>
      <c r="B165" s="457" t="s">
        <v>653</v>
      </c>
      <c r="C165" s="455" t="n">
        <v>5170</v>
      </c>
      <c r="D165" s="437"/>
    </row>
    <row r="166" s="1" customFormat="true" ht="24" hidden="false" customHeight="true" outlineLevel="0" collapsed="false">
      <c r="A166" s="434"/>
      <c r="B166" s="457" t="s">
        <v>654</v>
      </c>
      <c r="C166" s="455" t="n">
        <v>2000</v>
      </c>
      <c r="D166" s="437"/>
    </row>
    <row r="167" s="1" customFormat="true" ht="24" hidden="false" customHeight="true" outlineLevel="0" collapsed="false">
      <c r="A167" s="434" t="s">
        <v>655</v>
      </c>
      <c r="B167" s="435" t="s">
        <v>656</v>
      </c>
      <c r="C167" s="458" t="n">
        <v>8035</v>
      </c>
      <c r="D167" s="437"/>
    </row>
    <row r="168" s="447" customFormat="true" ht="24" hidden="false" customHeight="true" outlineLevel="0" collapsed="false">
      <c r="A168" s="434"/>
      <c r="B168" s="444" t="s">
        <v>657</v>
      </c>
      <c r="C168" s="455" t="n">
        <f aca="false">900000/1000</f>
        <v>900</v>
      </c>
      <c r="D168" s="446"/>
    </row>
    <row r="169" s="447" customFormat="true" ht="24" hidden="false" customHeight="true" outlineLevel="0" collapsed="false">
      <c r="A169" s="434"/>
      <c r="B169" s="444" t="s">
        <v>658</v>
      </c>
      <c r="C169" s="455" t="n">
        <f aca="false">1000000/1000</f>
        <v>1000</v>
      </c>
      <c r="D169" s="446"/>
    </row>
    <row r="170" s="447" customFormat="true" ht="24" hidden="false" customHeight="true" outlineLevel="0" collapsed="false">
      <c r="A170" s="434"/>
      <c r="B170" s="444" t="s">
        <v>659</v>
      </c>
      <c r="C170" s="455" t="n">
        <f aca="false">15000000/1000</f>
        <v>15000</v>
      </c>
      <c r="D170" s="446"/>
    </row>
    <row r="171" s="447" customFormat="true" ht="24" hidden="false" customHeight="true" outlineLevel="0" collapsed="false">
      <c r="A171" s="434"/>
      <c r="B171" s="444" t="s">
        <v>660</v>
      </c>
      <c r="C171" s="455" t="n">
        <f aca="false">4500000/1000</f>
        <v>4500</v>
      </c>
      <c r="D171" s="446"/>
    </row>
    <row r="172" s="1" customFormat="true" ht="24" hidden="false" customHeight="true" outlineLevel="0" collapsed="false">
      <c r="A172" s="434"/>
      <c r="B172" s="450" t="s">
        <v>539</v>
      </c>
      <c r="C172" s="455" t="n">
        <v>1175</v>
      </c>
      <c r="D172" s="437"/>
    </row>
    <row r="173" s="1" customFormat="true" ht="24" hidden="false" customHeight="true" outlineLevel="0" collapsed="false">
      <c r="A173" s="434"/>
      <c r="B173" s="439" t="s">
        <v>661</v>
      </c>
      <c r="C173" s="455" t="n">
        <v>8800</v>
      </c>
      <c r="D173" s="437"/>
    </row>
    <row r="174" s="1" customFormat="true" ht="24" hidden="false" customHeight="true" outlineLevel="0" collapsed="false">
      <c r="A174" s="434"/>
      <c r="B174" s="439" t="s">
        <v>662</v>
      </c>
      <c r="C174" s="456" t="n">
        <v>7084</v>
      </c>
      <c r="D174" s="452"/>
      <c r="E174" s="442"/>
    </row>
    <row r="175" s="1" customFormat="true" ht="24" hidden="false" customHeight="true" outlineLevel="0" collapsed="false">
      <c r="A175" s="434"/>
      <c r="B175" s="439" t="s">
        <v>663</v>
      </c>
      <c r="C175" s="456" t="n">
        <v>65235</v>
      </c>
      <c r="D175" s="452"/>
      <c r="E175" s="442"/>
    </row>
    <row r="176" s="1" customFormat="true" ht="24" hidden="false" customHeight="true" outlineLevel="0" collapsed="false">
      <c r="A176" s="434"/>
      <c r="B176" s="439" t="s">
        <v>664</v>
      </c>
      <c r="C176" s="456" t="n">
        <v>39819.4</v>
      </c>
      <c r="D176" s="452"/>
      <c r="E176" s="442"/>
    </row>
    <row r="177" s="1" customFormat="true" ht="24" hidden="false" customHeight="true" outlineLevel="0" collapsed="false">
      <c r="A177" s="434"/>
      <c r="B177" s="439" t="s">
        <v>665</v>
      </c>
      <c r="C177" s="456" t="n">
        <v>15000</v>
      </c>
      <c r="D177" s="452"/>
      <c r="E177" s="442"/>
    </row>
    <row r="178" s="447" customFormat="true" ht="24" hidden="false" customHeight="true" outlineLevel="0" collapsed="false">
      <c r="A178" s="434"/>
      <c r="B178" s="444" t="s">
        <v>557</v>
      </c>
      <c r="C178" s="456" t="n">
        <v>69336</v>
      </c>
      <c r="D178" s="460"/>
      <c r="E178" s="461"/>
    </row>
    <row r="179" s="1" customFormat="true" ht="24" hidden="false" customHeight="true" outlineLevel="0" collapsed="false">
      <c r="A179" s="434"/>
      <c r="B179" s="439" t="s">
        <v>611</v>
      </c>
      <c r="C179" s="456" t="n">
        <v>27622</v>
      </c>
      <c r="D179" s="452"/>
      <c r="E179" s="442"/>
    </row>
    <row r="180" s="1" customFormat="true" ht="24" hidden="false" customHeight="true" outlineLevel="0" collapsed="false">
      <c r="A180" s="434"/>
      <c r="B180" s="439" t="s">
        <v>666</v>
      </c>
      <c r="C180" s="456" t="n">
        <v>4000</v>
      </c>
      <c r="D180" s="452"/>
      <c r="E180" s="442"/>
    </row>
    <row r="181" s="1" customFormat="true" ht="24" hidden="false" customHeight="true" outlineLevel="0" collapsed="false">
      <c r="A181" s="434"/>
      <c r="B181" s="439" t="s">
        <v>632</v>
      </c>
      <c r="C181" s="456" t="n">
        <v>74355.82</v>
      </c>
      <c r="D181" s="452"/>
      <c r="E181" s="442"/>
    </row>
    <row r="182" s="1" customFormat="true" ht="24" hidden="false" customHeight="true" outlineLevel="0" collapsed="false">
      <c r="A182" s="434"/>
      <c r="B182" s="439" t="s">
        <v>548</v>
      </c>
      <c r="C182" s="456" t="n">
        <v>75074.68</v>
      </c>
      <c r="D182" s="452"/>
      <c r="E182" s="442"/>
    </row>
    <row r="183" s="1" customFormat="true" ht="24" hidden="false" customHeight="true" outlineLevel="0" collapsed="false">
      <c r="A183" s="434"/>
      <c r="B183" s="439" t="s">
        <v>667</v>
      </c>
      <c r="C183" s="456" t="n">
        <v>10356</v>
      </c>
      <c r="D183" s="452"/>
      <c r="E183" s="442"/>
    </row>
    <row r="184" s="1" customFormat="true" ht="24" hidden="false" customHeight="true" outlineLevel="0" collapsed="false">
      <c r="A184" s="434"/>
      <c r="B184" s="439" t="s">
        <v>668</v>
      </c>
      <c r="C184" s="455" t="n">
        <v>80000</v>
      </c>
      <c r="D184" s="453"/>
    </row>
    <row r="185" s="1" customFormat="true" ht="24" hidden="false" customHeight="true" outlineLevel="0" collapsed="false">
      <c r="A185" s="434"/>
      <c r="B185" s="457" t="s">
        <v>669</v>
      </c>
      <c r="C185" s="455" t="n">
        <v>10000</v>
      </c>
      <c r="D185" s="437"/>
    </row>
    <row r="186" s="1" customFormat="true" ht="24" hidden="false" customHeight="true" outlineLevel="0" collapsed="false">
      <c r="A186" s="462" t="s">
        <v>670</v>
      </c>
      <c r="B186" s="463" t="s">
        <v>618</v>
      </c>
      <c r="C186" s="458" t="n">
        <v>12050</v>
      </c>
      <c r="D186" s="446"/>
    </row>
    <row r="187" s="1" customFormat="true" ht="24" hidden="false" customHeight="true" outlineLevel="0" collapsed="false">
      <c r="A187" s="462"/>
      <c r="B187" s="463" t="s">
        <v>671</v>
      </c>
      <c r="C187" s="458" t="n">
        <v>7939</v>
      </c>
      <c r="D187" s="446"/>
    </row>
    <row r="188" s="1" customFormat="true" ht="24" hidden="false" customHeight="true" outlineLevel="0" collapsed="false">
      <c r="A188" s="462"/>
      <c r="B188" s="463" t="s">
        <v>672</v>
      </c>
      <c r="C188" s="458" t="n">
        <v>13111</v>
      </c>
      <c r="D188" s="446"/>
    </row>
    <row r="189" s="1" customFormat="true" ht="24" hidden="false" customHeight="true" outlineLevel="0" collapsed="false">
      <c r="A189" s="462"/>
      <c r="B189" s="463" t="s">
        <v>673</v>
      </c>
      <c r="C189" s="458" t="n">
        <v>2000</v>
      </c>
      <c r="D189" s="446"/>
    </row>
    <row r="190" s="1" customFormat="true" ht="24" hidden="false" customHeight="true" outlineLevel="0" collapsed="false">
      <c r="A190" s="462"/>
      <c r="B190" s="463" t="s">
        <v>674</v>
      </c>
      <c r="C190" s="458" t="n">
        <v>27920</v>
      </c>
      <c r="D190" s="446"/>
    </row>
    <row r="191" s="447" customFormat="true" ht="24" hidden="false" customHeight="true" outlineLevel="0" collapsed="false">
      <c r="A191" s="462"/>
      <c r="B191" s="444" t="s">
        <v>675</v>
      </c>
      <c r="C191" s="455" t="n">
        <v>900</v>
      </c>
      <c r="D191" s="446"/>
    </row>
    <row r="192" s="447" customFormat="true" ht="24" hidden="false" customHeight="true" outlineLevel="0" collapsed="false">
      <c r="A192" s="462"/>
      <c r="B192" s="444" t="s">
        <v>676</v>
      </c>
      <c r="C192" s="455" t="n">
        <v>1000</v>
      </c>
      <c r="D192" s="446"/>
    </row>
    <row r="193" s="1" customFormat="true" ht="24" hidden="false" customHeight="true" outlineLevel="0" collapsed="false">
      <c r="A193" s="462"/>
      <c r="B193" s="464" t="s">
        <v>539</v>
      </c>
      <c r="C193" s="455" t="n">
        <v>1175</v>
      </c>
      <c r="D193" s="446"/>
    </row>
    <row r="194" s="1" customFormat="true" ht="24" hidden="false" customHeight="true" outlineLevel="0" collapsed="false">
      <c r="A194" s="462"/>
      <c r="B194" s="464" t="s">
        <v>540</v>
      </c>
      <c r="C194" s="455" t="n">
        <v>1550</v>
      </c>
      <c r="D194" s="446"/>
    </row>
    <row r="195" s="1" customFormat="true" ht="24" hidden="false" customHeight="true" outlineLevel="0" collapsed="false">
      <c r="A195" s="462"/>
      <c r="B195" s="464" t="s">
        <v>677</v>
      </c>
      <c r="C195" s="455" t="n">
        <v>960</v>
      </c>
      <c r="D195" s="446"/>
    </row>
    <row r="196" s="1" customFormat="true" ht="24" hidden="false" customHeight="true" outlineLevel="0" collapsed="false">
      <c r="A196" s="462"/>
      <c r="B196" s="444" t="s">
        <v>662</v>
      </c>
      <c r="C196" s="456" t="n">
        <v>8788</v>
      </c>
      <c r="D196" s="460"/>
      <c r="E196" s="442"/>
    </row>
    <row r="197" s="1" customFormat="true" ht="24" hidden="false" customHeight="true" outlineLevel="0" collapsed="false">
      <c r="A197" s="462"/>
      <c r="B197" s="444" t="s">
        <v>664</v>
      </c>
      <c r="C197" s="456" t="n">
        <v>16740</v>
      </c>
      <c r="D197" s="460"/>
      <c r="E197" s="442"/>
    </row>
    <row r="198" s="1" customFormat="true" ht="24" hidden="false" customHeight="true" outlineLevel="0" collapsed="false">
      <c r="A198" s="462"/>
      <c r="B198" s="444" t="s">
        <v>665</v>
      </c>
      <c r="C198" s="456" t="n">
        <v>5820</v>
      </c>
      <c r="D198" s="460"/>
      <c r="E198" s="442"/>
    </row>
    <row r="199" s="1" customFormat="true" ht="24" hidden="false" customHeight="true" outlineLevel="0" collapsed="false">
      <c r="A199" s="462"/>
      <c r="B199" s="444" t="s">
        <v>579</v>
      </c>
      <c r="C199" s="456" t="n">
        <v>31638</v>
      </c>
      <c r="D199" s="460"/>
      <c r="E199" s="442"/>
    </row>
    <row r="200" s="447" customFormat="true" ht="24" hidden="false" customHeight="true" outlineLevel="0" collapsed="false">
      <c r="A200" s="462"/>
      <c r="B200" s="444" t="s">
        <v>557</v>
      </c>
      <c r="C200" s="456" t="n">
        <v>50154</v>
      </c>
      <c r="D200" s="460"/>
      <c r="E200" s="461"/>
    </row>
    <row r="201" s="1" customFormat="true" ht="24" hidden="false" customHeight="true" outlineLevel="0" collapsed="false">
      <c r="A201" s="462"/>
      <c r="B201" s="444" t="s">
        <v>678</v>
      </c>
      <c r="C201" s="456" t="n">
        <v>48849</v>
      </c>
      <c r="D201" s="460"/>
      <c r="E201" s="442"/>
    </row>
    <row r="202" s="1" customFormat="true" ht="24" hidden="false" customHeight="true" outlineLevel="0" collapsed="false">
      <c r="A202" s="462"/>
      <c r="B202" s="444" t="s">
        <v>582</v>
      </c>
      <c r="C202" s="456" t="n">
        <v>73787.19</v>
      </c>
      <c r="D202" s="460"/>
      <c r="E202" s="442"/>
    </row>
    <row r="203" s="1" customFormat="true" ht="24" hidden="false" customHeight="true" outlineLevel="0" collapsed="false">
      <c r="A203" s="462"/>
      <c r="B203" s="444" t="s">
        <v>547</v>
      </c>
      <c r="C203" s="456" t="n">
        <v>53264</v>
      </c>
      <c r="D203" s="460"/>
      <c r="E203" s="442"/>
    </row>
    <row r="204" s="1" customFormat="true" ht="24" hidden="false" customHeight="true" outlineLevel="0" collapsed="false">
      <c r="A204" s="462"/>
      <c r="B204" s="444" t="s">
        <v>548</v>
      </c>
      <c r="C204" s="456" t="n">
        <v>76051.92</v>
      </c>
      <c r="D204" s="460"/>
      <c r="E204" s="442"/>
    </row>
    <row r="205" s="1" customFormat="true" ht="24" hidden="false" customHeight="true" outlineLevel="0" collapsed="false">
      <c r="A205" s="462"/>
      <c r="B205" s="444" t="s">
        <v>558</v>
      </c>
      <c r="C205" s="456" t="n">
        <v>7600</v>
      </c>
      <c r="D205" s="460"/>
      <c r="E205" s="442"/>
    </row>
    <row r="206" s="1" customFormat="true" ht="24" hidden="false" customHeight="true" outlineLevel="0" collapsed="false">
      <c r="A206" s="462"/>
      <c r="B206" s="439" t="s">
        <v>679</v>
      </c>
      <c r="C206" s="455" t="n">
        <v>12000</v>
      </c>
      <c r="D206" s="453"/>
    </row>
    <row r="207" s="1" customFormat="true" ht="24" hidden="false" customHeight="true" outlineLevel="0" collapsed="false">
      <c r="A207" s="462"/>
      <c r="B207" s="439" t="s">
        <v>680</v>
      </c>
      <c r="C207" s="455" t="n">
        <v>10000</v>
      </c>
      <c r="D207" s="437"/>
    </row>
    <row r="208" s="1" customFormat="true" ht="24" hidden="false" customHeight="true" outlineLevel="0" collapsed="false">
      <c r="A208" s="462"/>
      <c r="B208" s="439" t="s">
        <v>681</v>
      </c>
      <c r="C208" s="455" t="n">
        <v>10000</v>
      </c>
      <c r="D208" s="437"/>
    </row>
    <row r="209" s="1" customFormat="true" ht="24" hidden="false" customHeight="true" outlineLevel="0" collapsed="false">
      <c r="A209" s="462"/>
      <c r="B209" s="439" t="s">
        <v>682</v>
      </c>
      <c r="C209" s="455" t="n">
        <v>36853</v>
      </c>
      <c r="D209" s="437"/>
    </row>
    <row r="210" s="1" customFormat="true" ht="24" hidden="false" customHeight="true" outlineLevel="0" collapsed="false">
      <c r="A210" s="462"/>
      <c r="B210" s="439" t="s">
        <v>683</v>
      </c>
      <c r="C210" s="455" t="n">
        <v>10000</v>
      </c>
      <c r="D210" s="437"/>
    </row>
    <row r="211" s="1" customFormat="true" ht="24" hidden="false" customHeight="true" outlineLevel="0" collapsed="false">
      <c r="A211" s="462" t="s">
        <v>684</v>
      </c>
      <c r="B211" s="463" t="s">
        <v>685</v>
      </c>
      <c r="C211" s="458" t="n">
        <v>4517</v>
      </c>
      <c r="D211" s="446"/>
    </row>
    <row r="212" s="1" customFormat="true" ht="24" hidden="false" customHeight="true" outlineLevel="0" collapsed="false">
      <c r="A212" s="462"/>
      <c r="B212" s="463" t="s">
        <v>686</v>
      </c>
      <c r="C212" s="458" t="n">
        <v>1419</v>
      </c>
      <c r="D212" s="446"/>
    </row>
    <row r="213" s="1" customFormat="true" ht="24" hidden="false" customHeight="true" outlineLevel="0" collapsed="false">
      <c r="A213" s="462"/>
      <c r="B213" s="463" t="s">
        <v>687</v>
      </c>
      <c r="C213" s="458" t="n">
        <v>16345</v>
      </c>
      <c r="D213" s="446"/>
    </row>
    <row r="214" s="1" customFormat="true" ht="24" hidden="false" customHeight="true" outlineLevel="0" collapsed="false">
      <c r="A214" s="462"/>
      <c r="B214" s="463" t="s">
        <v>688</v>
      </c>
      <c r="C214" s="458" t="n">
        <v>3415</v>
      </c>
      <c r="D214" s="446"/>
    </row>
    <row r="215" s="447" customFormat="true" ht="24" hidden="false" customHeight="true" outlineLevel="0" collapsed="false">
      <c r="A215" s="462"/>
      <c r="B215" s="444" t="s">
        <v>689</v>
      </c>
      <c r="C215" s="455" t="n">
        <v>2516</v>
      </c>
      <c r="D215" s="465"/>
    </row>
    <row r="216" s="447" customFormat="true" ht="24" hidden="false" customHeight="true" outlineLevel="0" collapsed="false">
      <c r="A216" s="462"/>
      <c r="B216" s="444" t="s">
        <v>690</v>
      </c>
      <c r="C216" s="455" t="n">
        <v>8000</v>
      </c>
      <c r="D216" s="446"/>
    </row>
    <row r="217" s="447" customFormat="true" ht="24" hidden="false" customHeight="true" outlineLevel="0" collapsed="false">
      <c r="A217" s="462"/>
      <c r="B217" s="444" t="s">
        <v>691</v>
      </c>
      <c r="C217" s="455" t="n">
        <v>900</v>
      </c>
      <c r="D217" s="446"/>
    </row>
    <row r="218" s="447" customFormat="true" ht="24" hidden="false" customHeight="true" outlineLevel="0" collapsed="false">
      <c r="A218" s="462"/>
      <c r="B218" s="444" t="s">
        <v>692</v>
      </c>
      <c r="C218" s="455" t="n">
        <v>21220</v>
      </c>
      <c r="D218" s="446"/>
    </row>
    <row r="219" s="447" customFormat="true" ht="24" hidden="false" customHeight="true" outlineLevel="0" collapsed="false">
      <c r="A219" s="462"/>
      <c r="B219" s="444" t="s">
        <v>693</v>
      </c>
      <c r="C219" s="455" t="n">
        <v>10000</v>
      </c>
      <c r="D219" s="446"/>
    </row>
    <row r="220" s="447" customFormat="true" ht="24" hidden="false" customHeight="true" outlineLevel="0" collapsed="false">
      <c r="A220" s="462"/>
      <c r="B220" s="444" t="s">
        <v>694</v>
      </c>
      <c r="C220" s="455" t="n">
        <v>6480</v>
      </c>
      <c r="D220" s="446"/>
    </row>
    <row r="221" s="447" customFormat="true" ht="24" hidden="false" customHeight="true" outlineLevel="0" collapsed="false">
      <c r="A221" s="462"/>
      <c r="B221" s="444" t="s">
        <v>695</v>
      </c>
      <c r="C221" s="455" t="n">
        <v>47460</v>
      </c>
      <c r="D221" s="446"/>
    </row>
    <row r="222" s="447" customFormat="true" ht="24" hidden="false" customHeight="true" outlineLevel="0" collapsed="false">
      <c r="A222" s="462"/>
      <c r="B222" s="444" t="s">
        <v>696</v>
      </c>
      <c r="C222" s="455" t="n">
        <v>1000</v>
      </c>
      <c r="D222" s="446"/>
    </row>
    <row r="223" s="447" customFormat="true" ht="24" hidden="false" customHeight="true" outlineLevel="0" collapsed="false">
      <c r="A223" s="462"/>
      <c r="B223" s="448" t="s">
        <v>697</v>
      </c>
      <c r="C223" s="455" t="n">
        <v>17100</v>
      </c>
      <c r="D223" s="446"/>
    </row>
    <row r="224" s="447" customFormat="true" ht="24" hidden="false" customHeight="true" outlineLevel="0" collapsed="false">
      <c r="A224" s="462"/>
      <c r="B224" s="444" t="s">
        <v>698</v>
      </c>
      <c r="C224" s="455" t="n">
        <v>108</v>
      </c>
      <c r="D224" s="446"/>
    </row>
    <row r="225" s="1" customFormat="true" ht="24" hidden="false" customHeight="true" outlineLevel="0" collapsed="false">
      <c r="A225" s="462"/>
      <c r="B225" s="464" t="s">
        <v>539</v>
      </c>
      <c r="C225" s="455" t="n">
        <v>1175</v>
      </c>
      <c r="D225" s="446"/>
    </row>
    <row r="226" s="1" customFormat="true" ht="24" hidden="false" customHeight="true" outlineLevel="0" collapsed="false">
      <c r="A226" s="462"/>
      <c r="B226" s="464" t="s">
        <v>699</v>
      </c>
      <c r="C226" s="455" t="n">
        <v>12080</v>
      </c>
      <c r="D226" s="446"/>
    </row>
    <row r="227" s="1" customFormat="true" ht="24" hidden="false" customHeight="true" outlineLevel="0" collapsed="false">
      <c r="A227" s="462"/>
      <c r="B227" s="464" t="s">
        <v>700</v>
      </c>
      <c r="C227" s="455" t="n">
        <v>1390</v>
      </c>
      <c r="D227" s="446"/>
    </row>
    <row r="228" s="1" customFormat="true" ht="24" hidden="false" customHeight="true" outlineLevel="0" collapsed="false">
      <c r="A228" s="462"/>
      <c r="B228" s="444" t="s">
        <v>701</v>
      </c>
      <c r="C228" s="456" t="n">
        <v>19424.38</v>
      </c>
      <c r="D228" s="460"/>
      <c r="E228" s="442"/>
    </row>
    <row r="229" s="1" customFormat="true" ht="24" hidden="false" customHeight="true" outlineLevel="0" collapsed="false">
      <c r="A229" s="462"/>
      <c r="B229" s="444" t="s">
        <v>609</v>
      </c>
      <c r="C229" s="456" t="n">
        <v>208280</v>
      </c>
      <c r="D229" s="460"/>
      <c r="E229" s="442"/>
    </row>
    <row r="230" s="1" customFormat="true" ht="24" hidden="false" customHeight="true" outlineLevel="0" collapsed="false">
      <c r="A230" s="462"/>
      <c r="B230" s="444" t="s">
        <v>702</v>
      </c>
      <c r="C230" s="456" t="n">
        <v>6772</v>
      </c>
      <c r="D230" s="460"/>
      <c r="E230" s="442"/>
    </row>
    <row r="231" s="1" customFormat="true" ht="24" hidden="false" customHeight="true" outlineLevel="0" collapsed="false">
      <c r="A231" s="462"/>
      <c r="B231" s="444" t="s">
        <v>663</v>
      </c>
      <c r="C231" s="456" t="n">
        <v>65235</v>
      </c>
      <c r="D231" s="460"/>
      <c r="E231" s="442"/>
    </row>
    <row r="232" s="1" customFormat="true" ht="24" hidden="false" customHeight="true" outlineLevel="0" collapsed="false">
      <c r="A232" s="462"/>
      <c r="B232" s="444" t="s">
        <v>664</v>
      </c>
      <c r="C232" s="456" t="n">
        <v>16740</v>
      </c>
      <c r="D232" s="460"/>
      <c r="E232" s="442"/>
    </row>
    <row r="233" s="1" customFormat="true" ht="24" hidden="false" customHeight="true" outlineLevel="0" collapsed="false">
      <c r="A233" s="462"/>
      <c r="B233" s="444" t="s">
        <v>557</v>
      </c>
      <c r="C233" s="456" t="n">
        <v>46946</v>
      </c>
      <c r="D233" s="460"/>
      <c r="E233" s="442"/>
    </row>
    <row r="234" s="1" customFormat="true" ht="24" hidden="false" customHeight="true" outlineLevel="0" collapsed="false">
      <c r="A234" s="462"/>
      <c r="B234" s="444" t="s">
        <v>611</v>
      </c>
      <c r="C234" s="456" t="n">
        <v>14420</v>
      </c>
      <c r="D234" s="460"/>
      <c r="E234" s="442"/>
    </row>
    <row r="235" s="1" customFormat="true" ht="24" hidden="false" customHeight="true" outlineLevel="0" collapsed="false">
      <c r="A235" s="462"/>
      <c r="B235" s="444" t="s">
        <v>612</v>
      </c>
      <c r="C235" s="456" t="n">
        <v>10350</v>
      </c>
      <c r="D235" s="460"/>
      <c r="E235" s="442"/>
    </row>
    <row r="236" s="1" customFormat="true" ht="24" hidden="false" customHeight="true" outlineLevel="0" collapsed="false">
      <c r="A236" s="462"/>
      <c r="B236" s="444" t="s">
        <v>582</v>
      </c>
      <c r="C236" s="456" t="n">
        <v>73204.92</v>
      </c>
      <c r="D236" s="460"/>
      <c r="E236" s="442"/>
    </row>
    <row r="237" s="1" customFormat="true" ht="24" hidden="false" customHeight="true" outlineLevel="0" collapsed="false">
      <c r="A237" s="462"/>
      <c r="B237" s="444" t="s">
        <v>548</v>
      </c>
      <c r="C237" s="456" t="n">
        <v>76464.15</v>
      </c>
      <c r="D237" s="460"/>
      <c r="E237" s="442"/>
    </row>
    <row r="238" s="1" customFormat="true" ht="24" hidden="false" customHeight="true" outlineLevel="0" collapsed="false">
      <c r="A238" s="462"/>
      <c r="B238" s="444" t="s">
        <v>703</v>
      </c>
      <c r="C238" s="456" t="n">
        <v>1500</v>
      </c>
      <c r="D238" s="460"/>
      <c r="E238" s="442"/>
    </row>
    <row r="239" s="1" customFormat="true" ht="24" hidden="false" customHeight="true" outlineLevel="0" collapsed="false">
      <c r="A239" s="462"/>
      <c r="B239" s="439" t="s">
        <v>704</v>
      </c>
      <c r="C239" s="455" t="n">
        <v>32000</v>
      </c>
      <c r="D239" s="453"/>
    </row>
    <row r="240" s="1" customFormat="true" ht="24" hidden="false" customHeight="true" outlineLevel="0" collapsed="false">
      <c r="A240" s="462"/>
      <c r="B240" s="439" t="s">
        <v>705</v>
      </c>
      <c r="C240" s="455" t="n">
        <v>5900</v>
      </c>
      <c r="D240" s="453"/>
    </row>
    <row r="241" s="1" customFormat="true" ht="24" hidden="false" customHeight="true" outlineLevel="0" collapsed="false">
      <c r="A241" s="462"/>
      <c r="B241" s="439" t="s">
        <v>706</v>
      </c>
      <c r="C241" s="455" t="n">
        <v>18633</v>
      </c>
      <c r="D241" s="437"/>
    </row>
    <row r="242" s="1" customFormat="true" ht="24" hidden="false" customHeight="true" outlineLevel="0" collapsed="false">
      <c r="A242" s="462" t="s">
        <v>707</v>
      </c>
      <c r="B242" s="463" t="s">
        <v>708</v>
      </c>
      <c r="C242" s="458" t="n">
        <v>20000</v>
      </c>
      <c r="D242" s="446"/>
    </row>
    <row r="243" s="1" customFormat="true" ht="24" hidden="false" customHeight="true" outlineLevel="0" collapsed="false">
      <c r="A243" s="462"/>
      <c r="B243" s="463" t="s">
        <v>709</v>
      </c>
      <c r="C243" s="458" t="n">
        <v>1600</v>
      </c>
      <c r="D243" s="446"/>
    </row>
    <row r="244" s="1" customFormat="true" ht="24" hidden="false" customHeight="true" outlineLevel="0" collapsed="false">
      <c r="A244" s="462"/>
      <c r="B244" s="463" t="s">
        <v>710</v>
      </c>
      <c r="C244" s="458" t="n">
        <v>960</v>
      </c>
      <c r="D244" s="446"/>
    </row>
    <row r="245" s="447" customFormat="true" ht="24" hidden="false" customHeight="true" outlineLevel="0" collapsed="false">
      <c r="A245" s="462"/>
      <c r="B245" s="444" t="s">
        <v>711</v>
      </c>
      <c r="C245" s="455" t="n">
        <v>98725</v>
      </c>
      <c r="D245" s="446"/>
    </row>
    <row r="246" s="447" customFormat="true" ht="24" hidden="false" customHeight="true" outlineLevel="0" collapsed="false">
      <c r="A246" s="462"/>
      <c r="B246" s="444" t="s">
        <v>712</v>
      </c>
      <c r="C246" s="455" t="n">
        <v>8000</v>
      </c>
      <c r="D246" s="446"/>
    </row>
    <row r="247" s="447" customFormat="true" ht="24" hidden="false" customHeight="true" outlineLevel="0" collapsed="false">
      <c r="A247" s="462"/>
      <c r="B247" s="444" t="s">
        <v>713</v>
      </c>
      <c r="C247" s="455" t="n">
        <v>24000</v>
      </c>
      <c r="D247" s="465"/>
    </row>
    <row r="248" s="447" customFormat="true" ht="24" hidden="false" customHeight="true" outlineLevel="0" collapsed="false">
      <c r="A248" s="462"/>
      <c r="B248" s="444" t="s">
        <v>714</v>
      </c>
      <c r="C248" s="455" t="n">
        <v>12000</v>
      </c>
      <c r="D248" s="446"/>
    </row>
    <row r="249" s="447" customFormat="true" ht="24" hidden="false" customHeight="true" outlineLevel="0" collapsed="false">
      <c r="A249" s="462"/>
      <c r="B249" s="444" t="s">
        <v>715</v>
      </c>
      <c r="C249" s="455" t="n">
        <v>40000</v>
      </c>
      <c r="D249" s="446"/>
    </row>
    <row r="250" s="447" customFormat="true" ht="24" hidden="false" customHeight="true" outlineLevel="0" collapsed="false">
      <c r="A250" s="462"/>
      <c r="B250" s="444" t="s">
        <v>716</v>
      </c>
      <c r="C250" s="455" t="n">
        <v>1000</v>
      </c>
      <c r="D250" s="446"/>
    </row>
    <row r="251" s="447" customFormat="true" ht="24" hidden="false" customHeight="true" outlineLevel="0" collapsed="false">
      <c r="A251" s="462"/>
      <c r="B251" s="444" t="s">
        <v>717</v>
      </c>
      <c r="C251" s="455" t="n">
        <v>1800</v>
      </c>
      <c r="D251" s="446"/>
    </row>
    <row r="252" s="447" customFormat="true" ht="24" hidden="false" customHeight="true" outlineLevel="0" collapsed="false">
      <c r="A252" s="462"/>
      <c r="B252" s="444" t="s">
        <v>718</v>
      </c>
      <c r="C252" s="455" t="n">
        <v>40000</v>
      </c>
      <c r="D252" s="465"/>
    </row>
    <row r="253" s="447" customFormat="true" ht="24" hidden="false" customHeight="true" outlineLevel="0" collapsed="false">
      <c r="A253" s="462"/>
      <c r="B253" s="444" t="s">
        <v>719</v>
      </c>
      <c r="C253" s="455" t="n">
        <v>2000</v>
      </c>
      <c r="D253" s="446"/>
      <c r="E253" s="449"/>
    </row>
    <row r="254" s="447" customFormat="true" ht="24" hidden="false" customHeight="true" outlineLevel="0" collapsed="false">
      <c r="A254" s="462"/>
      <c r="B254" s="444" t="s">
        <v>720</v>
      </c>
      <c r="C254" s="455" t="n">
        <v>14000</v>
      </c>
      <c r="D254" s="446"/>
    </row>
    <row r="255" s="447" customFormat="true" ht="24" hidden="false" customHeight="true" outlineLevel="0" collapsed="false">
      <c r="A255" s="462"/>
      <c r="B255" s="444" t="s">
        <v>721</v>
      </c>
      <c r="C255" s="455" t="n">
        <v>7200</v>
      </c>
      <c r="D255" s="465"/>
    </row>
    <row r="256" s="447" customFormat="true" ht="24" hidden="false" customHeight="true" outlineLevel="0" collapsed="false">
      <c r="A256" s="462"/>
      <c r="B256" s="444" t="s">
        <v>722</v>
      </c>
      <c r="C256" s="455" t="n">
        <v>10740</v>
      </c>
      <c r="D256" s="446"/>
    </row>
    <row r="257" s="447" customFormat="true" ht="24" hidden="false" customHeight="true" outlineLevel="0" collapsed="false">
      <c r="A257" s="462"/>
      <c r="B257" s="444" t="s">
        <v>723</v>
      </c>
      <c r="C257" s="455" t="n">
        <v>128000</v>
      </c>
      <c r="D257" s="446"/>
    </row>
    <row r="258" s="447" customFormat="true" ht="24" hidden="false" customHeight="true" outlineLevel="0" collapsed="false">
      <c r="A258" s="462"/>
      <c r="B258" s="444" t="s">
        <v>724</v>
      </c>
      <c r="C258" s="455" t="n">
        <v>42240</v>
      </c>
      <c r="D258" s="446"/>
    </row>
    <row r="259" s="1" customFormat="true" ht="24" hidden="false" customHeight="true" outlineLevel="0" collapsed="false">
      <c r="A259" s="462"/>
      <c r="B259" s="464" t="s">
        <v>539</v>
      </c>
      <c r="C259" s="455" t="n">
        <v>2350</v>
      </c>
      <c r="D259" s="446"/>
    </row>
    <row r="260" s="1" customFormat="true" ht="24" hidden="false" customHeight="true" outlineLevel="0" collapsed="false">
      <c r="A260" s="462"/>
      <c r="B260" s="464" t="s">
        <v>725</v>
      </c>
      <c r="C260" s="455" t="n">
        <v>280</v>
      </c>
      <c r="D260" s="446"/>
    </row>
    <row r="261" s="1" customFormat="true" ht="24" hidden="false" customHeight="true" outlineLevel="0" collapsed="false">
      <c r="A261" s="462"/>
      <c r="B261" s="464" t="s">
        <v>726</v>
      </c>
      <c r="C261" s="455" t="n">
        <v>2000</v>
      </c>
      <c r="D261" s="446"/>
    </row>
    <row r="262" s="1" customFormat="true" ht="24" hidden="false" customHeight="true" outlineLevel="0" collapsed="false">
      <c r="A262" s="462"/>
      <c r="B262" s="464" t="s">
        <v>727</v>
      </c>
      <c r="C262" s="455" t="n">
        <v>7700</v>
      </c>
      <c r="D262" s="446"/>
    </row>
    <row r="263" s="1" customFormat="true" ht="24" hidden="false" customHeight="true" outlineLevel="0" collapsed="false">
      <c r="A263" s="462"/>
      <c r="B263" s="464" t="s">
        <v>728</v>
      </c>
      <c r="C263" s="455" t="n">
        <v>1600</v>
      </c>
      <c r="D263" s="466"/>
    </row>
    <row r="264" s="1" customFormat="true" ht="24" hidden="false" customHeight="true" outlineLevel="0" collapsed="false">
      <c r="A264" s="462"/>
      <c r="B264" s="444" t="s">
        <v>729</v>
      </c>
      <c r="C264" s="455" t="n">
        <v>28251</v>
      </c>
      <c r="D264" s="446"/>
    </row>
    <row r="265" s="1" customFormat="true" ht="24" hidden="false" customHeight="true" outlineLevel="0" collapsed="false">
      <c r="A265" s="462"/>
      <c r="B265" s="444" t="s">
        <v>730</v>
      </c>
      <c r="C265" s="455" t="n">
        <v>43500</v>
      </c>
      <c r="D265" s="446"/>
      <c r="E265" s="442"/>
    </row>
    <row r="266" s="1" customFormat="true" ht="24" hidden="false" customHeight="true" outlineLevel="0" collapsed="false">
      <c r="A266" s="462"/>
      <c r="B266" s="444" t="s">
        <v>662</v>
      </c>
      <c r="C266" s="455" t="n">
        <v>10993</v>
      </c>
      <c r="D266" s="446"/>
      <c r="E266" s="442"/>
    </row>
    <row r="267" s="1" customFormat="true" ht="24" hidden="false" customHeight="true" outlineLevel="0" collapsed="false">
      <c r="A267" s="462"/>
      <c r="B267" s="444" t="s">
        <v>664</v>
      </c>
      <c r="C267" s="455" t="n">
        <v>32643</v>
      </c>
      <c r="D267" s="446"/>
      <c r="E267" s="442"/>
    </row>
    <row r="268" s="1" customFormat="true" ht="24" hidden="false" customHeight="true" outlineLevel="0" collapsed="false">
      <c r="A268" s="462"/>
      <c r="B268" s="444" t="s">
        <v>579</v>
      </c>
      <c r="C268" s="455" t="n">
        <v>13669.83</v>
      </c>
      <c r="D268" s="446"/>
      <c r="E268" s="442"/>
    </row>
    <row r="269" s="1" customFormat="true" ht="24" hidden="false" customHeight="true" outlineLevel="0" collapsed="false">
      <c r="A269" s="462"/>
      <c r="B269" s="444" t="s">
        <v>557</v>
      </c>
      <c r="C269" s="455" t="n">
        <v>106993</v>
      </c>
      <c r="D269" s="446"/>
      <c r="E269" s="442"/>
    </row>
    <row r="270" s="1" customFormat="true" ht="24" hidden="false" customHeight="true" outlineLevel="0" collapsed="false">
      <c r="A270" s="462"/>
      <c r="B270" s="444" t="s">
        <v>611</v>
      </c>
      <c r="C270" s="455" t="n">
        <v>36831</v>
      </c>
      <c r="D270" s="446"/>
      <c r="E270" s="442"/>
    </row>
    <row r="271" s="1" customFormat="true" ht="24" hidden="false" customHeight="true" outlineLevel="0" collapsed="false">
      <c r="A271" s="462"/>
      <c r="B271" s="444" t="s">
        <v>731</v>
      </c>
      <c r="C271" s="455" t="n">
        <v>11063</v>
      </c>
      <c r="D271" s="446"/>
      <c r="E271" s="442"/>
    </row>
    <row r="272" s="1" customFormat="true" ht="24" hidden="false" customHeight="true" outlineLevel="0" collapsed="false">
      <c r="A272" s="462"/>
      <c r="B272" s="444" t="s">
        <v>582</v>
      </c>
      <c r="C272" s="455" t="n">
        <v>78063.75</v>
      </c>
      <c r="D272" s="446"/>
      <c r="E272" s="442"/>
    </row>
    <row r="273" s="1" customFormat="true" ht="24" hidden="false" customHeight="true" outlineLevel="0" collapsed="false">
      <c r="A273" s="462"/>
      <c r="B273" s="444" t="s">
        <v>548</v>
      </c>
      <c r="C273" s="455" t="n">
        <v>75981.52</v>
      </c>
      <c r="D273" s="446"/>
      <c r="E273" s="442"/>
    </row>
    <row r="274" s="1" customFormat="true" ht="24" hidden="false" customHeight="true" outlineLevel="0" collapsed="false">
      <c r="A274" s="462"/>
      <c r="B274" s="439" t="s">
        <v>732</v>
      </c>
      <c r="C274" s="455" t="n">
        <v>14000</v>
      </c>
      <c r="D274" s="453"/>
    </row>
    <row r="275" s="1" customFormat="true" ht="24" hidden="false" customHeight="true" outlineLevel="0" collapsed="false">
      <c r="A275" s="462"/>
      <c r="B275" s="439" t="s">
        <v>733</v>
      </c>
      <c r="C275" s="455" t="n">
        <v>10000</v>
      </c>
      <c r="D275" s="453"/>
    </row>
    <row r="276" s="1" customFormat="true" ht="24" hidden="false" customHeight="true" outlineLevel="0" collapsed="false">
      <c r="A276" s="462"/>
      <c r="B276" s="439" t="s">
        <v>734</v>
      </c>
      <c r="C276" s="455" t="n">
        <v>20100</v>
      </c>
      <c r="D276" s="453"/>
    </row>
    <row r="277" s="1" customFormat="true" ht="24" hidden="false" customHeight="true" outlineLevel="0" collapsed="false">
      <c r="A277" s="462"/>
      <c r="B277" s="439" t="s">
        <v>735</v>
      </c>
      <c r="C277" s="455" t="n">
        <v>60000</v>
      </c>
      <c r="D277" s="453"/>
    </row>
    <row r="278" s="3" customFormat="true" ht="24" hidden="false" customHeight="true" outlineLevel="0" collapsed="false">
      <c r="A278" s="462"/>
      <c r="B278" s="450" t="s">
        <v>736</v>
      </c>
      <c r="C278" s="455" t="n">
        <v>58000</v>
      </c>
      <c r="D278" s="437"/>
    </row>
    <row r="279" s="1" customFormat="true" ht="24" hidden="false" customHeight="true" outlineLevel="0" collapsed="false">
      <c r="A279" s="462"/>
      <c r="B279" s="439" t="s">
        <v>737</v>
      </c>
      <c r="C279" s="455" t="n">
        <v>16000</v>
      </c>
      <c r="D279" s="437"/>
    </row>
    <row r="280" s="1" customFormat="true" ht="24" hidden="false" customHeight="true" outlineLevel="0" collapsed="false">
      <c r="A280" s="462"/>
      <c r="B280" s="457" t="s">
        <v>738</v>
      </c>
      <c r="C280" s="455" t="n">
        <v>18000</v>
      </c>
      <c r="D280" s="437"/>
    </row>
    <row r="281" customFormat="false" ht="13.5" hidden="false" customHeight="false" outlineLevel="0" collapsed="false">
      <c r="B281" s="467"/>
      <c r="C281" s="468"/>
    </row>
    <row r="282" customFormat="false" ht="13.5" hidden="false" customHeight="false" outlineLevel="0" collapsed="false">
      <c r="B282" s="467"/>
      <c r="C282" s="468"/>
    </row>
    <row r="283" customFormat="false" ht="13.5" hidden="false" customHeight="false" outlineLevel="0" collapsed="false">
      <c r="B283" s="467"/>
      <c r="C283" s="468"/>
    </row>
    <row r="284" customFormat="false" ht="13.5" hidden="false" customHeight="false" outlineLevel="0" collapsed="false">
      <c r="B284" s="467"/>
      <c r="C284" s="468"/>
    </row>
    <row r="285" customFormat="false" ht="13.5" hidden="false" customHeight="false" outlineLevel="0" collapsed="false">
      <c r="B285" s="467"/>
      <c r="C285" s="468"/>
    </row>
    <row r="286" customFormat="false" ht="13.5" hidden="false" customHeight="false" outlineLevel="0" collapsed="false">
      <c r="B286" s="467"/>
      <c r="C286" s="468"/>
    </row>
    <row r="287" customFormat="false" ht="13.5" hidden="false" customHeight="false" outlineLevel="0" collapsed="false">
      <c r="B287" s="467"/>
      <c r="C287" s="468"/>
    </row>
    <row r="288" customFormat="false" ht="13.5" hidden="false" customHeight="false" outlineLevel="0" collapsed="false">
      <c r="B288" s="467"/>
      <c r="C288" s="468"/>
    </row>
    <row r="289" customFormat="false" ht="13.5" hidden="false" customHeight="false" outlineLevel="0" collapsed="false">
      <c r="B289" s="467"/>
      <c r="C289" s="468"/>
    </row>
    <row r="290" customFormat="false" ht="13.5" hidden="false" customHeight="false" outlineLevel="0" collapsed="false">
      <c r="B290" s="467"/>
      <c r="C290" s="468"/>
    </row>
    <row r="291" customFormat="false" ht="13.5" hidden="false" customHeight="false" outlineLevel="0" collapsed="false">
      <c r="B291" s="467"/>
      <c r="C291" s="468"/>
    </row>
    <row r="292" customFormat="false" ht="13.5" hidden="false" customHeight="false" outlineLevel="0" collapsed="false">
      <c r="B292" s="467"/>
      <c r="C292" s="468"/>
    </row>
    <row r="293" customFormat="false" ht="13.5" hidden="false" customHeight="false" outlineLevel="0" collapsed="false">
      <c r="B293" s="467"/>
      <c r="C293" s="468"/>
    </row>
    <row r="294" customFormat="false" ht="13.5" hidden="false" customHeight="false" outlineLevel="0" collapsed="false">
      <c r="B294" s="467"/>
      <c r="C294" s="468"/>
    </row>
    <row r="295" customFormat="false" ht="13.5" hidden="false" customHeight="false" outlineLevel="0" collapsed="false">
      <c r="B295" s="467"/>
      <c r="C295" s="468"/>
    </row>
    <row r="296" customFormat="false" ht="13.5" hidden="false" customHeight="false" outlineLevel="0" collapsed="false">
      <c r="B296" s="467"/>
      <c r="C296" s="468"/>
    </row>
    <row r="297" customFormat="false" ht="13.5" hidden="false" customHeight="false" outlineLevel="0" collapsed="false">
      <c r="B297" s="467"/>
      <c r="C297" s="468"/>
    </row>
    <row r="298" customFormat="false" ht="13.5" hidden="false" customHeight="false" outlineLevel="0" collapsed="false">
      <c r="B298" s="467"/>
      <c r="C298" s="468"/>
    </row>
    <row r="299" customFormat="false" ht="13.5" hidden="false" customHeight="false" outlineLevel="0" collapsed="false">
      <c r="B299" s="467"/>
      <c r="C299" s="468"/>
    </row>
    <row r="300" customFormat="false" ht="13.5" hidden="false" customHeight="false" outlineLevel="0" collapsed="false">
      <c r="B300" s="467"/>
      <c r="C300" s="468"/>
    </row>
    <row r="301" customFormat="false" ht="13.5" hidden="false" customHeight="false" outlineLevel="0" collapsed="false">
      <c r="B301" s="467"/>
      <c r="C301" s="468"/>
    </row>
    <row r="302" customFormat="false" ht="13.5" hidden="false" customHeight="false" outlineLevel="0" collapsed="false">
      <c r="B302" s="467"/>
      <c r="C302" s="468"/>
    </row>
    <row r="303" customFormat="false" ht="13.5" hidden="false" customHeight="false" outlineLevel="0" collapsed="false">
      <c r="B303" s="467"/>
      <c r="C303" s="468"/>
    </row>
    <row r="304" customFormat="false" ht="13.5" hidden="false" customHeight="false" outlineLevel="0" collapsed="false">
      <c r="B304" s="467"/>
      <c r="C304" s="468"/>
    </row>
    <row r="305" customFormat="false" ht="13.5" hidden="false" customHeight="false" outlineLevel="0" collapsed="false">
      <c r="B305" s="467"/>
      <c r="C305" s="468"/>
    </row>
    <row r="306" customFormat="false" ht="13.5" hidden="false" customHeight="false" outlineLevel="0" collapsed="false">
      <c r="B306" s="467"/>
      <c r="C306" s="468"/>
    </row>
    <row r="307" customFormat="false" ht="13.5" hidden="false" customHeight="false" outlineLevel="0" collapsed="false">
      <c r="B307" s="467"/>
      <c r="C307" s="468"/>
    </row>
    <row r="308" customFormat="false" ht="13.5" hidden="false" customHeight="false" outlineLevel="0" collapsed="false">
      <c r="B308" s="467"/>
      <c r="C308" s="468"/>
    </row>
    <row r="309" customFormat="false" ht="13.5" hidden="false" customHeight="false" outlineLevel="0" collapsed="false">
      <c r="B309" s="467"/>
      <c r="C309" s="468"/>
    </row>
    <row r="310" customFormat="false" ht="13.5" hidden="false" customHeight="false" outlineLevel="0" collapsed="false">
      <c r="B310" s="467"/>
      <c r="C310" s="468"/>
    </row>
    <row r="311" customFormat="false" ht="13.5" hidden="false" customHeight="false" outlineLevel="0" collapsed="false">
      <c r="B311" s="467"/>
      <c r="C311" s="468"/>
    </row>
    <row r="312" customFormat="false" ht="13.5" hidden="false" customHeight="false" outlineLevel="0" collapsed="false">
      <c r="B312" s="467"/>
      <c r="C312" s="468"/>
    </row>
    <row r="313" customFormat="false" ht="13.5" hidden="false" customHeight="false" outlineLevel="0" collapsed="false">
      <c r="B313" s="467"/>
      <c r="C313" s="468"/>
    </row>
    <row r="314" customFormat="false" ht="13.5" hidden="false" customHeight="false" outlineLevel="0" collapsed="false">
      <c r="B314" s="467"/>
      <c r="C314" s="468"/>
    </row>
    <row r="315" customFormat="false" ht="13.5" hidden="false" customHeight="false" outlineLevel="0" collapsed="false">
      <c r="B315" s="467"/>
      <c r="C315" s="468"/>
    </row>
    <row r="316" customFormat="false" ht="13.5" hidden="false" customHeight="false" outlineLevel="0" collapsed="false">
      <c r="B316" s="467"/>
      <c r="C316" s="468"/>
    </row>
    <row r="317" customFormat="false" ht="13.5" hidden="false" customHeight="false" outlineLevel="0" collapsed="false">
      <c r="B317" s="467"/>
      <c r="C317" s="468"/>
    </row>
    <row r="318" customFormat="false" ht="13.5" hidden="false" customHeight="false" outlineLevel="0" collapsed="false">
      <c r="B318" s="467"/>
      <c r="C318" s="468"/>
    </row>
    <row r="319" customFormat="false" ht="13.5" hidden="false" customHeight="false" outlineLevel="0" collapsed="false">
      <c r="C319" s="468"/>
    </row>
    <row r="320" customFormat="false" ht="13.5" hidden="false" customHeight="false" outlineLevel="0" collapsed="false">
      <c r="C320" s="468"/>
    </row>
    <row r="321" customFormat="false" ht="13.5" hidden="false" customHeight="false" outlineLevel="0" collapsed="false">
      <c r="C321" s="468"/>
    </row>
    <row r="322" customFormat="false" ht="13.5" hidden="false" customHeight="false" outlineLevel="0" collapsed="false">
      <c r="C322" s="468"/>
    </row>
    <row r="323" customFormat="false" ht="13.5" hidden="false" customHeight="false" outlineLevel="0" collapsed="false">
      <c r="C323" s="468"/>
    </row>
    <row r="324" customFormat="false" ht="13.5" hidden="false" customHeight="false" outlineLevel="0" collapsed="false">
      <c r="C324" s="468"/>
    </row>
    <row r="325" customFormat="false" ht="13.5" hidden="false" customHeight="false" outlineLevel="0" collapsed="false">
      <c r="C325" s="468"/>
    </row>
    <row r="326" customFormat="false" ht="13.5" hidden="false" customHeight="false" outlineLevel="0" collapsed="false">
      <c r="C326" s="468"/>
    </row>
    <row r="327" customFormat="false" ht="13.5" hidden="false" customHeight="false" outlineLevel="0" collapsed="false">
      <c r="C327" s="468"/>
    </row>
    <row r="328" customFormat="false" ht="13.5" hidden="false" customHeight="false" outlineLevel="0" collapsed="false">
      <c r="C328" s="468"/>
    </row>
    <row r="329" customFormat="false" ht="13.5" hidden="false" customHeight="false" outlineLevel="0" collapsed="false">
      <c r="C329" s="468"/>
    </row>
    <row r="330" customFormat="false" ht="13.5" hidden="false" customHeight="false" outlineLevel="0" collapsed="false">
      <c r="C330" s="468"/>
    </row>
    <row r="331" customFormat="false" ht="13.5" hidden="false" customHeight="false" outlineLevel="0" collapsed="false">
      <c r="C331" s="468"/>
    </row>
    <row r="332" customFormat="false" ht="13.5" hidden="false" customHeight="false" outlineLevel="0" collapsed="false">
      <c r="C332" s="468"/>
    </row>
    <row r="333" customFormat="false" ht="13.5" hidden="false" customHeight="false" outlineLevel="0" collapsed="false">
      <c r="C333" s="468"/>
    </row>
    <row r="334" customFormat="false" ht="13.5" hidden="false" customHeight="false" outlineLevel="0" collapsed="false">
      <c r="C334" s="468"/>
    </row>
    <row r="335" customFormat="false" ht="13.5" hidden="false" customHeight="false" outlineLevel="0" collapsed="false">
      <c r="C335" s="468"/>
    </row>
    <row r="336" customFormat="false" ht="13.5" hidden="false" customHeight="false" outlineLevel="0" collapsed="false">
      <c r="C336" s="468"/>
    </row>
    <row r="337" customFormat="false" ht="13.5" hidden="false" customHeight="false" outlineLevel="0" collapsed="false">
      <c r="C337" s="468"/>
    </row>
    <row r="338" customFormat="false" ht="13.5" hidden="false" customHeight="false" outlineLevel="0" collapsed="false">
      <c r="C338" s="468"/>
    </row>
    <row r="339" customFormat="false" ht="13.5" hidden="false" customHeight="false" outlineLevel="0" collapsed="false">
      <c r="C339" s="468"/>
    </row>
    <row r="340" customFormat="false" ht="13.5" hidden="false" customHeight="false" outlineLevel="0" collapsed="false">
      <c r="C340" s="468"/>
    </row>
    <row r="341" customFormat="false" ht="13.5" hidden="false" customHeight="false" outlineLevel="0" collapsed="false">
      <c r="C341" s="468"/>
    </row>
    <row r="342" customFormat="false" ht="13.5" hidden="false" customHeight="false" outlineLevel="0" collapsed="false">
      <c r="C342" s="468"/>
    </row>
    <row r="343" customFormat="false" ht="13.5" hidden="false" customHeight="false" outlineLevel="0" collapsed="false">
      <c r="C343" s="468"/>
    </row>
    <row r="344" customFormat="false" ht="13.5" hidden="false" customHeight="false" outlineLevel="0" collapsed="false">
      <c r="C344" s="468"/>
    </row>
    <row r="345" customFormat="false" ht="13.5" hidden="false" customHeight="false" outlineLevel="0" collapsed="false">
      <c r="C345" s="468"/>
    </row>
    <row r="346" customFormat="false" ht="13.5" hidden="false" customHeight="false" outlineLevel="0" collapsed="false">
      <c r="C346" s="468"/>
    </row>
    <row r="347" customFormat="false" ht="13.5" hidden="false" customHeight="false" outlineLevel="0" collapsed="false">
      <c r="C347" s="468"/>
    </row>
    <row r="348" customFormat="false" ht="13.5" hidden="false" customHeight="false" outlineLevel="0" collapsed="false">
      <c r="C348" s="468"/>
    </row>
    <row r="349" customFormat="false" ht="13.5" hidden="false" customHeight="false" outlineLevel="0" collapsed="false">
      <c r="C349" s="468"/>
    </row>
    <row r="350" customFormat="false" ht="13.5" hidden="false" customHeight="false" outlineLevel="0" collapsed="false">
      <c r="C350" s="468"/>
    </row>
    <row r="351" customFormat="false" ht="13.5" hidden="false" customHeight="false" outlineLevel="0" collapsed="false">
      <c r="C351" s="468"/>
    </row>
    <row r="352" customFormat="false" ht="13.5" hidden="false" customHeight="false" outlineLevel="0" collapsed="false">
      <c r="C352" s="468"/>
    </row>
    <row r="353" customFormat="false" ht="13.5" hidden="false" customHeight="false" outlineLevel="0" collapsed="false">
      <c r="C353" s="468"/>
    </row>
    <row r="354" customFormat="false" ht="13.5" hidden="false" customHeight="false" outlineLevel="0" collapsed="false">
      <c r="C354" s="468"/>
    </row>
    <row r="355" customFormat="false" ht="13.5" hidden="false" customHeight="false" outlineLevel="0" collapsed="false">
      <c r="C355" s="468"/>
    </row>
    <row r="356" customFormat="false" ht="13.5" hidden="false" customHeight="false" outlineLevel="0" collapsed="false">
      <c r="C356" s="468"/>
    </row>
    <row r="357" customFormat="false" ht="13.5" hidden="false" customHeight="false" outlineLevel="0" collapsed="false">
      <c r="C357" s="468"/>
    </row>
    <row r="358" customFormat="false" ht="13.5" hidden="false" customHeight="false" outlineLevel="0" collapsed="false">
      <c r="C358" s="468"/>
    </row>
    <row r="359" customFormat="false" ht="13.5" hidden="false" customHeight="false" outlineLevel="0" collapsed="false">
      <c r="C359" s="468"/>
    </row>
    <row r="360" customFormat="false" ht="13.5" hidden="false" customHeight="false" outlineLevel="0" collapsed="false">
      <c r="C360" s="468"/>
    </row>
    <row r="361" customFormat="false" ht="13.5" hidden="false" customHeight="false" outlineLevel="0" collapsed="false">
      <c r="C361" s="468"/>
    </row>
    <row r="362" customFormat="false" ht="13.5" hidden="false" customHeight="false" outlineLevel="0" collapsed="false">
      <c r="C362" s="468"/>
    </row>
    <row r="363" customFormat="false" ht="13.5" hidden="false" customHeight="false" outlineLevel="0" collapsed="false">
      <c r="C363" s="468"/>
    </row>
    <row r="364" customFormat="false" ht="13.5" hidden="false" customHeight="false" outlineLevel="0" collapsed="false">
      <c r="C364" s="468"/>
    </row>
    <row r="365" customFormat="false" ht="13.5" hidden="false" customHeight="false" outlineLevel="0" collapsed="false">
      <c r="C365" s="468"/>
    </row>
    <row r="366" customFormat="false" ht="13.5" hidden="false" customHeight="false" outlineLevel="0" collapsed="false">
      <c r="C366" s="468"/>
    </row>
    <row r="367" customFormat="false" ht="13.5" hidden="false" customHeight="false" outlineLevel="0" collapsed="false">
      <c r="C367" s="468"/>
    </row>
    <row r="368" customFormat="false" ht="13.5" hidden="false" customHeight="false" outlineLevel="0" collapsed="false">
      <c r="C368" s="468"/>
    </row>
    <row r="369" customFormat="false" ht="13.5" hidden="false" customHeight="false" outlineLevel="0" collapsed="false">
      <c r="C369" s="468"/>
    </row>
    <row r="370" customFormat="false" ht="13.5" hidden="false" customHeight="false" outlineLevel="0" collapsed="false">
      <c r="C370" s="468"/>
    </row>
  </sheetData>
  <sheetProtection sheet="true" password="cc35" objects="true" scenarios="true"/>
  <mergeCells count="13">
    <mergeCell ref="A1:D1"/>
    <mergeCell ref="A5:A18"/>
    <mergeCell ref="A19:A39"/>
    <mergeCell ref="A40:A48"/>
    <mergeCell ref="A49:A79"/>
    <mergeCell ref="A80:A97"/>
    <mergeCell ref="A98:A118"/>
    <mergeCell ref="A119:A146"/>
    <mergeCell ref="A147:A166"/>
    <mergeCell ref="A167:A185"/>
    <mergeCell ref="A186:A210"/>
    <mergeCell ref="A211:A241"/>
    <mergeCell ref="A242:A280"/>
  </mergeCells>
  <printOptions headings="false" gridLines="false" gridLinesSet="true" horizontalCentered="false" verticalCentered="false"/>
  <pageMargins left="0.829861111111111" right="0.740277777777778" top="0.9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10546875" defaultRowHeight="13.5" zeroHeight="false" outlineLevelRow="0" outlineLevelCol="0"/>
  <cols>
    <col collapsed="false" customWidth="true" hidden="false" outlineLevel="0" max="1" min="1" style="469" width="32.66"/>
    <col collapsed="false" customWidth="true" hidden="false" outlineLevel="0" max="4" min="2" style="469" width="7.55"/>
    <col collapsed="false" customWidth="true" hidden="false" outlineLevel="0" max="5" min="5" style="469" width="10.77"/>
    <col collapsed="false" customWidth="true" hidden="false" outlineLevel="0" max="6" min="6" style="469" width="7.77"/>
    <col collapsed="false" customWidth="false" hidden="false" outlineLevel="0" max="7" min="7" style="469" width="7.1"/>
    <col collapsed="false" customWidth="true" hidden="false" outlineLevel="0" max="8" min="8" style="469" width="7.55"/>
    <col collapsed="false" customWidth="false" hidden="false" outlineLevel="0" max="257" min="9" style="469" width="7.1"/>
  </cols>
  <sheetData>
    <row r="1" customFormat="false" ht="20.25" hidden="false" customHeight="false" outlineLevel="0" collapsed="false">
      <c r="A1" s="470" t="s">
        <v>739</v>
      </c>
      <c r="B1" s="471"/>
      <c r="C1" s="471"/>
      <c r="D1" s="471"/>
      <c r="E1" s="471"/>
      <c r="F1" s="471"/>
    </row>
    <row r="2" customFormat="false" ht="17.25" hidden="false" customHeight="true" outlineLevel="0" collapsed="false">
      <c r="A2" s="469" t="s">
        <v>740</v>
      </c>
      <c r="E2" s="472" t="s">
        <v>741</v>
      </c>
      <c r="F2" s="472"/>
    </row>
    <row r="3" customFormat="false" ht="24.95" hidden="false" customHeight="true" outlineLevel="0" collapsed="false">
      <c r="A3" s="473" t="s">
        <v>742</v>
      </c>
      <c r="B3" s="474" t="s">
        <v>743</v>
      </c>
      <c r="C3" s="474" t="s">
        <v>744</v>
      </c>
      <c r="D3" s="474"/>
      <c r="E3" s="474" t="s">
        <v>745</v>
      </c>
      <c r="F3" s="475" t="s">
        <v>169</v>
      </c>
    </row>
    <row r="4" customFormat="false" ht="24.95" hidden="false" customHeight="true" outlineLevel="0" collapsed="false">
      <c r="A4" s="476" t="s">
        <v>746</v>
      </c>
      <c r="B4" s="477"/>
      <c r="C4" s="477"/>
      <c r="D4" s="477"/>
      <c r="E4" s="478" t="n">
        <f aca="false">SUM(E5:E472)</f>
        <v>40871.06974</v>
      </c>
      <c r="F4" s="479"/>
      <c r="H4" s="469" t="s">
        <v>1</v>
      </c>
    </row>
    <row r="5" customFormat="false" ht="24.95" hidden="false" customHeight="true" outlineLevel="0" collapsed="false">
      <c r="A5" s="480" t="s">
        <v>747</v>
      </c>
      <c r="B5" s="481" t="s">
        <v>748</v>
      </c>
      <c r="C5" s="481" t="s">
        <v>749</v>
      </c>
      <c r="D5" s="481" t="s">
        <v>750</v>
      </c>
      <c r="E5" s="482" t="n">
        <v>512</v>
      </c>
      <c r="F5" s="483"/>
    </row>
    <row r="6" customFormat="false" ht="24.95" hidden="false" customHeight="true" outlineLevel="0" collapsed="false">
      <c r="A6" s="480" t="s">
        <v>751</v>
      </c>
      <c r="B6" s="481" t="s">
        <v>752</v>
      </c>
      <c r="C6" s="481" t="s">
        <v>753</v>
      </c>
      <c r="D6" s="481" t="s">
        <v>754</v>
      </c>
      <c r="E6" s="482" t="n">
        <v>948.547</v>
      </c>
      <c r="F6" s="483"/>
      <c r="H6" s="469" t="s">
        <v>755</v>
      </c>
    </row>
    <row r="7" customFormat="false" ht="24.95" hidden="false" customHeight="true" outlineLevel="0" collapsed="false">
      <c r="A7" s="480" t="s">
        <v>756</v>
      </c>
      <c r="B7" s="481" t="s">
        <v>757</v>
      </c>
      <c r="C7" s="481" t="s">
        <v>758</v>
      </c>
      <c r="D7" s="481" t="s">
        <v>759</v>
      </c>
      <c r="E7" s="482" t="n">
        <v>179.87</v>
      </c>
      <c r="F7" s="483"/>
    </row>
    <row r="8" customFormat="false" ht="24.95" hidden="false" customHeight="true" outlineLevel="0" collapsed="false">
      <c r="A8" s="480" t="s">
        <v>760</v>
      </c>
      <c r="B8" s="481" t="s">
        <v>757</v>
      </c>
      <c r="C8" s="481" t="s">
        <v>758</v>
      </c>
      <c r="D8" s="481" t="s">
        <v>761</v>
      </c>
      <c r="E8" s="482" t="n">
        <v>57.92</v>
      </c>
      <c r="F8" s="483"/>
    </row>
    <row r="9" customFormat="false" ht="24.95" hidden="false" customHeight="true" outlineLevel="0" collapsed="false">
      <c r="A9" s="480" t="s">
        <v>762</v>
      </c>
      <c r="B9" s="481" t="s">
        <v>757</v>
      </c>
      <c r="C9" s="481" t="s">
        <v>758</v>
      </c>
      <c r="D9" s="481" t="s">
        <v>759</v>
      </c>
      <c r="E9" s="482" t="n">
        <v>149.93706</v>
      </c>
      <c r="F9" s="483"/>
    </row>
    <row r="10" customFormat="false" ht="24.95" hidden="false" customHeight="true" outlineLevel="0" collapsed="false">
      <c r="A10" s="480" t="s">
        <v>763</v>
      </c>
      <c r="B10" s="481" t="s">
        <v>757</v>
      </c>
      <c r="C10" s="481" t="s">
        <v>758</v>
      </c>
      <c r="D10" s="481" t="s">
        <v>759</v>
      </c>
      <c r="E10" s="482" t="n">
        <v>137.887</v>
      </c>
      <c r="F10" s="483"/>
    </row>
    <row r="11" customFormat="false" ht="24.95" hidden="false" customHeight="true" outlineLevel="0" collapsed="false">
      <c r="A11" s="480" t="s">
        <v>764</v>
      </c>
      <c r="B11" s="481" t="s">
        <v>757</v>
      </c>
      <c r="C11" s="481" t="s">
        <v>758</v>
      </c>
      <c r="D11" s="481" t="s">
        <v>765</v>
      </c>
      <c r="E11" s="482" t="n">
        <v>74.0209</v>
      </c>
      <c r="F11" s="483"/>
    </row>
    <row r="12" customFormat="false" ht="24.95" hidden="false" customHeight="true" outlineLevel="0" collapsed="false">
      <c r="A12" s="480" t="s">
        <v>766</v>
      </c>
      <c r="B12" s="481" t="s">
        <v>767</v>
      </c>
      <c r="C12" s="481" t="s">
        <v>752</v>
      </c>
      <c r="D12" s="481" t="s">
        <v>768</v>
      </c>
      <c r="E12" s="482" t="n">
        <v>21.60395</v>
      </c>
      <c r="F12" s="483"/>
    </row>
    <row r="13" customFormat="false" ht="24.95" hidden="false" customHeight="true" outlineLevel="0" collapsed="false">
      <c r="A13" s="480" t="s">
        <v>769</v>
      </c>
      <c r="B13" s="481" t="s">
        <v>770</v>
      </c>
      <c r="C13" s="481" t="s">
        <v>752</v>
      </c>
      <c r="D13" s="481" t="s">
        <v>771</v>
      </c>
      <c r="E13" s="482" t="n">
        <v>174.728</v>
      </c>
      <c r="F13" s="483"/>
    </row>
    <row r="14" customFormat="false" ht="24.95" hidden="false" customHeight="true" outlineLevel="0" collapsed="false">
      <c r="A14" s="480" t="s">
        <v>772</v>
      </c>
      <c r="B14" s="481" t="s">
        <v>773</v>
      </c>
      <c r="C14" s="481" t="s">
        <v>752</v>
      </c>
      <c r="D14" s="481" t="s">
        <v>771</v>
      </c>
      <c r="E14" s="482" t="n">
        <v>240.01</v>
      </c>
      <c r="F14" s="483"/>
    </row>
    <row r="15" customFormat="false" ht="24.95" hidden="false" customHeight="true" outlineLevel="0" collapsed="false">
      <c r="A15" s="480" t="s">
        <v>774</v>
      </c>
      <c r="B15" s="481" t="s">
        <v>752</v>
      </c>
      <c r="C15" s="481" t="s">
        <v>753</v>
      </c>
      <c r="D15" s="481" t="s">
        <v>775</v>
      </c>
      <c r="E15" s="482" t="n">
        <v>240.108</v>
      </c>
      <c r="F15" s="483"/>
    </row>
    <row r="16" customFormat="false" ht="24.95" hidden="false" customHeight="true" outlineLevel="0" collapsed="false">
      <c r="A16" s="480" t="s">
        <v>776</v>
      </c>
      <c r="B16" s="481" t="s">
        <v>752</v>
      </c>
      <c r="C16" s="481" t="s">
        <v>753</v>
      </c>
      <c r="D16" s="481" t="s">
        <v>775</v>
      </c>
      <c r="E16" s="482" t="n">
        <v>669.806</v>
      </c>
      <c r="F16" s="483"/>
    </row>
    <row r="17" customFormat="false" ht="24.95" hidden="false" customHeight="true" outlineLevel="0" collapsed="false">
      <c r="A17" s="484" t="s">
        <v>777</v>
      </c>
      <c r="B17" s="481" t="s">
        <v>778</v>
      </c>
      <c r="C17" s="481" t="s">
        <v>753</v>
      </c>
      <c r="D17" s="481" t="s">
        <v>779</v>
      </c>
      <c r="E17" s="482" t="n">
        <v>432.1</v>
      </c>
      <c r="F17" s="483"/>
    </row>
    <row r="18" customFormat="false" ht="24.95" hidden="false" customHeight="true" outlineLevel="0" collapsed="false">
      <c r="A18" s="484" t="s">
        <v>780</v>
      </c>
      <c r="B18" s="481" t="s">
        <v>781</v>
      </c>
      <c r="C18" s="481" t="s">
        <v>782</v>
      </c>
      <c r="D18" s="481" t="s">
        <v>783</v>
      </c>
      <c r="E18" s="482" t="n">
        <v>113.467</v>
      </c>
      <c r="F18" s="483"/>
    </row>
    <row r="19" customFormat="false" ht="24.95" hidden="false" customHeight="true" outlineLevel="0" collapsed="false">
      <c r="A19" s="480" t="s">
        <v>784</v>
      </c>
      <c r="B19" s="481" t="s">
        <v>753</v>
      </c>
      <c r="C19" s="481" t="s">
        <v>785</v>
      </c>
      <c r="D19" s="481" t="s">
        <v>786</v>
      </c>
      <c r="E19" s="482" t="n">
        <v>22.33057</v>
      </c>
      <c r="F19" s="483"/>
    </row>
    <row r="20" customFormat="false" ht="24.95" hidden="false" customHeight="true" outlineLevel="0" collapsed="false">
      <c r="A20" s="480" t="s">
        <v>787</v>
      </c>
      <c r="B20" s="481" t="s">
        <v>753</v>
      </c>
      <c r="C20" s="481" t="s">
        <v>785</v>
      </c>
      <c r="D20" s="481" t="s">
        <v>788</v>
      </c>
      <c r="E20" s="482" t="n">
        <v>20.01538</v>
      </c>
      <c r="F20" s="483"/>
    </row>
    <row r="21" customFormat="false" ht="24.95" hidden="false" customHeight="true" outlineLevel="0" collapsed="false">
      <c r="A21" s="480" t="s">
        <v>789</v>
      </c>
      <c r="B21" s="481" t="s">
        <v>778</v>
      </c>
      <c r="C21" s="481" t="s">
        <v>785</v>
      </c>
      <c r="D21" s="481" t="s">
        <v>788</v>
      </c>
      <c r="E21" s="482" t="n">
        <v>37.3441</v>
      </c>
      <c r="F21" s="483"/>
    </row>
    <row r="22" customFormat="false" ht="24.95" hidden="false" customHeight="true" outlineLevel="0" collapsed="false">
      <c r="A22" s="480" t="s">
        <v>790</v>
      </c>
      <c r="B22" s="481" t="s">
        <v>791</v>
      </c>
      <c r="C22" s="481" t="s">
        <v>785</v>
      </c>
      <c r="D22" s="481" t="s">
        <v>788</v>
      </c>
      <c r="E22" s="482" t="n">
        <v>48.07003</v>
      </c>
      <c r="F22" s="483"/>
    </row>
    <row r="23" customFormat="false" ht="24.95" hidden="false" customHeight="true" outlineLevel="0" collapsed="false">
      <c r="A23" s="480" t="s">
        <v>792</v>
      </c>
      <c r="B23" s="481" t="s">
        <v>753</v>
      </c>
      <c r="C23" s="481" t="s">
        <v>785</v>
      </c>
      <c r="D23" s="481" t="s">
        <v>788</v>
      </c>
      <c r="E23" s="482" t="n">
        <v>26.574</v>
      </c>
      <c r="F23" s="483"/>
    </row>
    <row r="24" customFormat="false" ht="24.95" hidden="false" customHeight="true" outlineLevel="0" collapsed="false">
      <c r="A24" s="480" t="s">
        <v>793</v>
      </c>
      <c r="B24" s="481" t="s">
        <v>753</v>
      </c>
      <c r="C24" s="481" t="s">
        <v>785</v>
      </c>
      <c r="D24" s="481" t="s">
        <v>794</v>
      </c>
      <c r="E24" s="482" t="n">
        <v>22.64294</v>
      </c>
      <c r="F24" s="483"/>
    </row>
    <row r="25" customFormat="false" ht="24.95" hidden="false" customHeight="true" outlineLevel="0" collapsed="false">
      <c r="A25" s="480" t="s">
        <v>795</v>
      </c>
      <c r="B25" s="481" t="s">
        <v>753</v>
      </c>
      <c r="C25" s="481" t="s">
        <v>785</v>
      </c>
      <c r="D25" s="481" t="s">
        <v>796</v>
      </c>
      <c r="E25" s="482" t="n">
        <v>31.839</v>
      </c>
      <c r="F25" s="483"/>
    </row>
    <row r="26" customFormat="false" ht="24.95" hidden="false" customHeight="true" outlineLevel="0" collapsed="false">
      <c r="A26" s="480" t="s">
        <v>797</v>
      </c>
      <c r="B26" s="481" t="s">
        <v>753</v>
      </c>
      <c r="C26" s="481" t="s">
        <v>785</v>
      </c>
      <c r="D26" s="481" t="s">
        <v>796</v>
      </c>
      <c r="E26" s="482" t="n">
        <v>33.56746</v>
      </c>
      <c r="F26" s="483"/>
    </row>
    <row r="27" customFormat="false" ht="24.95" hidden="false" customHeight="true" outlineLevel="0" collapsed="false">
      <c r="A27" s="480" t="s">
        <v>798</v>
      </c>
      <c r="B27" s="481" t="s">
        <v>753</v>
      </c>
      <c r="C27" s="481" t="s">
        <v>785</v>
      </c>
      <c r="D27" s="481" t="s">
        <v>799</v>
      </c>
      <c r="E27" s="482" t="n">
        <v>24</v>
      </c>
      <c r="F27" s="483"/>
    </row>
    <row r="28" customFormat="false" ht="24.95" hidden="false" customHeight="true" outlineLevel="0" collapsed="false">
      <c r="A28" s="480" t="s">
        <v>800</v>
      </c>
      <c r="B28" s="481" t="s">
        <v>753</v>
      </c>
      <c r="C28" s="481" t="s">
        <v>785</v>
      </c>
      <c r="D28" s="481" t="s">
        <v>788</v>
      </c>
      <c r="E28" s="482" t="n">
        <v>33.55099</v>
      </c>
      <c r="F28" s="483"/>
    </row>
    <row r="29" customFormat="false" ht="24.95" hidden="false" customHeight="true" outlineLevel="0" collapsed="false">
      <c r="A29" s="480" t="s">
        <v>801</v>
      </c>
      <c r="B29" s="481" t="s">
        <v>753</v>
      </c>
      <c r="C29" s="481" t="s">
        <v>785</v>
      </c>
      <c r="D29" s="481" t="s">
        <v>786</v>
      </c>
      <c r="E29" s="482" t="n">
        <v>33.424</v>
      </c>
      <c r="F29" s="483"/>
    </row>
    <row r="30" customFormat="false" ht="24.95" hidden="false" customHeight="true" outlineLevel="0" collapsed="false">
      <c r="A30" s="480" t="s">
        <v>802</v>
      </c>
      <c r="B30" s="481" t="s">
        <v>753</v>
      </c>
      <c r="C30" s="481" t="s">
        <v>785</v>
      </c>
      <c r="D30" s="481" t="s">
        <v>803</v>
      </c>
      <c r="E30" s="482" t="n">
        <v>25.683</v>
      </c>
      <c r="F30" s="483"/>
    </row>
    <row r="31" customFormat="false" ht="24.95" hidden="false" customHeight="true" outlineLevel="0" collapsed="false">
      <c r="A31" s="480" t="s">
        <v>804</v>
      </c>
      <c r="B31" s="481" t="s">
        <v>753</v>
      </c>
      <c r="C31" s="481" t="s">
        <v>785</v>
      </c>
      <c r="D31" s="481" t="s">
        <v>788</v>
      </c>
      <c r="E31" s="482" t="n">
        <v>29.17268</v>
      </c>
      <c r="F31" s="483"/>
    </row>
    <row r="32" customFormat="false" ht="24.95" hidden="false" customHeight="true" outlineLevel="0" collapsed="false">
      <c r="A32" s="480" t="s">
        <v>805</v>
      </c>
      <c r="B32" s="481" t="s">
        <v>791</v>
      </c>
      <c r="C32" s="481" t="s">
        <v>785</v>
      </c>
      <c r="D32" s="481" t="s">
        <v>806</v>
      </c>
      <c r="E32" s="482" t="n">
        <v>35.9</v>
      </c>
      <c r="F32" s="483"/>
    </row>
    <row r="33" customFormat="false" ht="24.95" hidden="false" customHeight="true" outlineLevel="0" collapsed="false">
      <c r="A33" s="480" t="s">
        <v>807</v>
      </c>
      <c r="B33" s="481" t="s">
        <v>753</v>
      </c>
      <c r="C33" s="481" t="s">
        <v>785</v>
      </c>
      <c r="D33" s="481" t="s">
        <v>796</v>
      </c>
      <c r="E33" s="482" t="n">
        <v>79.139</v>
      </c>
      <c r="F33" s="483"/>
    </row>
    <row r="34" customFormat="false" ht="24.95" hidden="false" customHeight="true" outlineLevel="0" collapsed="false">
      <c r="A34" s="480" t="s">
        <v>808</v>
      </c>
      <c r="B34" s="481" t="s">
        <v>753</v>
      </c>
      <c r="C34" s="481" t="s">
        <v>785</v>
      </c>
      <c r="D34" s="481" t="s">
        <v>788</v>
      </c>
      <c r="E34" s="482" t="n">
        <v>23.93995</v>
      </c>
      <c r="F34" s="483"/>
    </row>
    <row r="35" customFormat="false" ht="24.95" hidden="false" customHeight="true" outlineLevel="0" collapsed="false">
      <c r="A35" s="480" t="s">
        <v>809</v>
      </c>
      <c r="B35" s="481" t="s">
        <v>753</v>
      </c>
      <c r="C35" s="481" t="s">
        <v>785</v>
      </c>
      <c r="D35" s="481" t="s">
        <v>796</v>
      </c>
      <c r="E35" s="482" t="n">
        <v>79.7592</v>
      </c>
      <c r="F35" s="483"/>
    </row>
    <row r="36" customFormat="false" ht="24.95" hidden="false" customHeight="true" outlineLevel="0" collapsed="false">
      <c r="A36" s="480" t="s">
        <v>810</v>
      </c>
      <c r="B36" s="481" t="s">
        <v>753</v>
      </c>
      <c r="C36" s="481" t="s">
        <v>785</v>
      </c>
      <c r="D36" s="481" t="s">
        <v>788</v>
      </c>
      <c r="E36" s="482" t="n">
        <v>23.9534</v>
      </c>
      <c r="F36" s="483"/>
    </row>
    <row r="37" customFormat="false" ht="24.95" hidden="false" customHeight="true" outlineLevel="0" collapsed="false">
      <c r="A37" s="480" t="s">
        <v>811</v>
      </c>
      <c r="B37" s="481" t="s">
        <v>785</v>
      </c>
      <c r="C37" s="481" t="s">
        <v>812</v>
      </c>
      <c r="D37" s="481" t="s">
        <v>813</v>
      </c>
      <c r="E37" s="482" t="n">
        <v>24.51531</v>
      </c>
      <c r="F37" s="483"/>
    </row>
    <row r="38" customFormat="false" ht="24.95" hidden="false" customHeight="true" outlineLevel="0" collapsed="false">
      <c r="A38" s="480" t="s">
        <v>814</v>
      </c>
      <c r="B38" s="481" t="s">
        <v>785</v>
      </c>
      <c r="C38" s="481" t="s">
        <v>812</v>
      </c>
      <c r="D38" s="481" t="s">
        <v>813</v>
      </c>
      <c r="E38" s="482" t="n">
        <v>26.1014</v>
      </c>
      <c r="F38" s="483"/>
    </row>
    <row r="39" customFormat="false" ht="24.95" hidden="false" customHeight="true" outlineLevel="0" collapsed="false">
      <c r="A39" s="480" t="s">
        <v>815</v>
      </c>
      <c r="B39" s="481" t="s">
        <v>785</v>
      </c>
      <c r="C39" s="481" t="s">
        <v>812</v>
      </c>
      <c r="D39" s="481" t="s">
        <v>816</v>
      </c>
      <c r="E39" s="482" t="n">
        <v>25.70998</v>
      </c>
      <c r="F39" s="483"/>
    </row>
    <row r="40" customFormat="false" ht="24.95" hidden="false" customHeight="true" outlineLevel="0" collapsed="false">
      <c r="A40" s="480" t="s">
        <v>817</v>
      </c>
      <c r="B40" s="481" t="s">
        <v>785</v>
      </c>
      <c r="C40" s="481" t="s">
        <v>812</v>
      </c>
      <c r="D40" s="481" t="s">
        <v>818</v>
      </c>
      <c r="E40" s="482" t="n">
        <v>40.947</v>
      </c>
      <c r="F40" s="483"/>
    </row>
    <row r="41" customFormat="false" ht="24.95" hidden="false" customHeight="true" outlineLevel="0" collapsed="false">
      <c r="A41" s="480" t="s">
        <v>819</v>
      </c>
      <c r="B41" s="481" t="s">
        <v>785</v>
      </c>
      <c r="C41" s="481" t="s">
        <v>812</v>
      </c>
      <c r="D41" s="481" t="s">
        <v>820</v>
      </c>
      <c r="E41" s="482" t="n">
        <v>36</v>
      </c>
      <c r="F41" s="483"/>
    </row>
    <row r="42" customFormat="false" ht="24.95" hidden="false" customHeight="true" outlineLevel="0" collapsed="false">
      <c r="A42" s="480" t="s">
        <v>821</v>
      </c>
      <c r="B42" s="481" t="s">
        <v>785</v>
      </c>
      <c r="C42" s="481" t="s">
        <v>812</v>
      </c>
      <c r="D42" s="481" t="s">
        <v>813</v>
      </c>
      <c r="E42" s="482" t="n">
        <v>24.8096</v>
      </c>
      <c r="F42" s="483"/>
    </row>
    <row r="43" customFormat="false" ht="24.95" hidden="false" customHeight="true" outlineLevel="0" collapsed="false">
      <c r="A43" s="480" t="s">
        <v>822</v>
      </c>
      <c r="B43" s="481" t="s">
        <v>785</v>
      </c>
      <c r="C43" s="481" t="s">
        <v>812</v>
      </c>
      <c r="D43" s="481" t="s">
        <v>816</v>
      </c>
      <c r="E43" s="482" t="n">
        <v>21.7406</v>
      </c>
      <c r="F43" s="483"/>
    </row>
    <row r="44" customFormat="false" ht="24.95" hidden="false" customHeight="true" outlineLevel="0" collapsed="false">
      <c r="A44" s="480" t="s">
        <v>823</v>
      </c>
      <c r="B44" s="481" t="s">
        <v>785</v>
      </c>
      <c r="C44" s="481" t="s">
        <v>812</v>
      </c>
      <c r="D44" s="481" t="s">
        <v>813</v>
      </c>
      <c r="E44" s="482" t="n">
        <v>32.003</v>
      </c>
      <c r="F44" s="483"/>
    </row>
    <row r="45" customFormat="false" ht="24.95" hidden="false" customHeight="true" outlineLevel="0" collapsed="false">
      <c r="A45" s="480" t="s">
        <v>824</v>
      </c>
      <c r="B45" s="481" t="s">
        <v>785</v>
      </c>
      <c r="C45" s="481" t="s">
        <v>812</v>
      </c>
      <c r="D45" s="481" t="s">
        <v>813</v>
      </c>
      <c r="E45" s="482" t="n">
        <v>27.07896</v>
      </c>
      <c r="F45" s="483"/>
    </row>
    <row r="46" customFormat="false" ht="24.95" hidden="false" customHeight="true" outlineLevel="0" collapsed="false">
      <c r="A46" s="480" t="s">
        <v>825</v>
      </c>
      <c r="B46" s="481" t="s">
        <v>785</v>
      </c>
      <c r="C46" s="481" t="s">
        <v>812</v>
      </c>
      <c r="D46" s="481" t="s">
        <v>813</v>
      </c>
      <c r="E46" s="482" t="n">
        <v>33.32103</v>
      </c>
      <c r="F46" s="483"/>
    </row>
    <row r="47" customFormat="false" ht="24.95" hidden="false" customHeight="true" outlineLevel="0" collapsed="false">
      <c r="A47" s="480" t="s">
        <v>826</v>
      </c>
      <c r="B47" s="481" t="s">
        <v>785</v>
      </c>
      <c r="C47" s="481" t="s">
        <v>812</v>
      </c>
      <c r="D47" s="481" t="s">
        <v>827</v>
      </c>
      <c r="E47" s="482" t="n">
        <v>29.685</v>
      </c>
      <c r="F47" s="483"/>
    </row>
    <row r="48" customFormat="false" ht="24.95" hidden="false" customHeight="true" outlineLevel="0" collapsed="false">
      <c r="A48" s="480" t="s">
        <v>828</v>
      </c>
      <c r="B48" s="481" t="s">
        <v>785</v>
      </c>
      <c r="C48" s="481" t="s">
        <v>812</v>
      </c>
      <c r="D48" s="481" t="s">
        <v>813</v>
      </c>
      <c r="E48" s="482" t="n">
        <v>21.682</v>
      </c>
      <c r="F48" s="483"/>
    </row>
    <row r="49" customFormat="false" ht="24.95" hidden="false" customHeight="true" outlineLevel="0" collapsed="false">
      <c r="A49" s="480" t="s">
        <v>829</v>
      </c>
      <c r="B49" s="481" t="s">
        <v>785</v>
      </c>
      <c r="C49" s="481" t="s">
        <v>812</v>
      </c>
      <c r="D49" s="481" t="s">
        <v>813</v>
      </c>
      <c r="E49" s="482" t="n">
        <v>32.24</v>
      </c>
      <c r="F49" s="483"/>
    </row>
    <row r="50" customFormat="false" ht="24.95" hidden="false" customHeight="true" outlineLevel="0" collapsed="false">
      <c r="A50" s="480" t="s">
        <v>830</v>
      </c>
      <c r="B50" s="481" t="s">
        <v>785</v>
      </c>
      <c r="C50" s="481" t="s">
        <v>812</v>
      </c>
      <c r="D50" s="481" t="s">
        <v>813</v>
      </c>
      <c r="E50" s="482" t="n">
        <v>24.7462</v>
      </c>
      <c r="F50" s="483"/>
    </row>
    <row r="51" customFormat="false" ht="24.95" hidden="false" customHeight="true" outlineLevel="0" collapsed="false">
      <c r="A51" s="480" t="s">
        <v>831</v>
      </c>
      <c r="B51" s="481" t="s">
        <v>785</v>
      </c>
      <c r="C51" s="481" t="s">
        <v>812</v>
      </c>
      <c r="D51" s="481" t="s">
        <v>813</v>
      </c>
      <c r="E51" s="482" t="n">
        <v>27.66</v>
      </c>
      <c r="F51" s="483"/>
    </row>
    <row r="52" customFormat="false" ht="24.95" hidden="false" customHeight="true" outlineLevel="0" collapsed="false">
      <c r="A52" s="480" t="s">
        <v>832</v>
      </c>
      <c r="B52" s="481" t="s">
        <v>785</v>
      </c>
      <c r="C52" s="481" t="s">
        <v>812</v>
      </c>
      <c r="D52" s="481" t="s">
        <v>813</v>
      </c>
      <c r="E52" s="482" t="n">
        <v>21.46122</v>
      </c>
      <c r="F52" s="483"/>
    </row>
    <row r="53" customFormat="false" ht="24.95" hidden="false" customHeight="true" outlineLevel="0" collapsed="false">
      <c r="A53" s="480" t="s">
        <v>833</v>
      </c>
      <c r="B53" s="481" t="s">
        <v>785</v>
      </c>
      <c r="C53" s="481" t="s">
        <v>812</v>
      </c>
      <c r="D53" s="481" t="s">
        <v>813</v>
      </c>
      <c r="E53" s="482" t="n">
        <v>34.8156</v>
      </c>
      <c r="F53" s="483"/>
    </row>
    <row r="54" customFormat="false" ht="24.95" hidden="false" customHeight="true" outlineLevel="0" collapsed="false">
      <c r="A54" s="480" t="s">
        <v>834</v>
      </c>
      <c r="B54" s="481" t="s">
        <v>785</v>
      </c>
      <c r="C54" s="481" t="s">
        <v>812</v>
      </c>
      <c r="D54" s="481" t="s">
        <v>813</v>
      </c>
      <c r="E54" s="482" t="n">
        <v>22.4428</v>
      </c>
      <c r="F54" s="483"/>
    </row>
    <row r="55" customFormat="false" ht="24.95" hidden="false" customHeight="true" outlineLevel="0" collapsed="false">
      <c r="A55" s="480" t="s">
        <v>835</v>
      </c>
      <c r="B55" s="481" t="s">
        <v>785</v>
      </c>
      <c r="C55" s="481" t="s">
        <v>812</v>
      </c>
      <c r="D55" s="481" t="s">
        <v>813</v>
      </c>
      <c r="E55" s="482" t="n">
        <v>27.26</v>
      </c>
      <c r="F55" s="483"/>
    </row>
    <row r="56" customFormat="false" ht="24.95" hidden="false" customHeight="true" outlineLevel="0" collapsed="false">
      <c r="A56" s="480" t="s">
        <v>836</v>
      </c>
      <c r="B56" s="481" t="s">
        <v>785</v>
      </c>
      <c r="C56" s="481" t="s">
        <v>812</v>
      </c>
      <c r="D56" s="481" t="s">
        <v>813</v>
      </c>
      <c r="E56" s="482" t="n">
        <v>26.579</v>
      </c>
      <c r="F56" s="483"/>
    </row>
    <row r="57" customFormat="false" ht="24.95" hidden="false" customHeight="true" outlineLevel="0" collapsed="false">
      <c r="A57" s="480" t="s">
        <v>837</v>
      </c>
      <c r="B57" s="481" t="s">
        <v>785</v>
      </c>
      <c r="C57" s="481" t="s">
        <v>812</v>
      </c>
      <c r="D57" s="481" t="s">
        <v>813</v>
      </c>
      <c r="E57" s="482" t="n">
        <v>21.0847</v>
      </c>
      <c r="F57" s="483"/>
    </row>
    <row r="58" customFormat="false" ht="24.95" hidden="false" customHeight="true" outlineLevel="0" collapsed="false">
      <c r="A58" s="480" t="s">
        <v>838</v>
      </c>
      <c r="B58" s="481" t="s">
        <v>839</v>
      </c>
      <c r="C58" s="481" t="s">
        <v>812</v>
      </c>
      <c r="D58" s="481" t="s">
        <v>813</v>
      </c>
      <c r="E58" s="482" t="n">
        <v>30.20919</v>
      </c>
      <c r="F58" s="483"/>
    </row>
    <row r="59" customFormat="false" ht="24.95" hidden="false" customHeight="true" outlineLevel="0" collapsed="false">
      <c r="A59" s="480" t="s">
        <v>840</v>
      </c>
      <c r="B59" s="481" t="s">
        <v>785</v>
      </c>
      <c r="C59" s="481" t="s">
        <v>812</v>
      </c>
      <c r="D59" s="481" t="s">
        <v>813</v>
      </c>
      <c r="E59" s="482" t="n">
        <v>28.85042</v>
      </c>
      <c r="F59" s="483"/>
    </row>
    <row r="60" customFormat="false" ht="24.95" hidden="false" customHeight="true" outlineLevel="0" collapsed="false">
      <c r="A60" s="480" t="s">
        <v>841</v>
      </c>
      <c r="B60" s="481" t="s">
        <v>785</v>
      </c>
      <c r="C60" s="481" t="s">
        <v>812</v>
      </c>
      <c r="D60" s="481" t="s">
        <v>813</v>
      </c>
      <c r="E60" s="482" t="n">
        <v>29.261</v>
      </c>
      <c r="F60" s="483"/>
    </row>
    <row r="61" customFormat="false" ht="24.95" hidden="false" customHeight="true" outlineLevel="0" collapsed="false">
      <c r="A61" s="480" t="s">
        <v>842</v>
      </c>
      <c r="B61" s="481" t="s">
        <v>785</v>
      </c>
      <c r="C61" s="481" t="s">
        <v>812</v>
      </c>
      <c r="D61" s="481" t="s">
        <v>813</v>
      </c>
      <c r="E61" s="482" t="n">
        <v>28.5831</v>
      </c>
      <c r="F61" s="483"/>
    </row>
    <row r="62" customFormat="false" ht="24.95" hidden="false" customHeight="true" outlineLevel="0" collapsed="false">
      <c r="A62" s="480" t="s">
        <v>843</v>
      </c>
      <c r="B62" s="481" t="s">
        <v>785</v>
      </c>
      <c r="C62" s="481" t="s">
        <v>812</v>
      </c>
      <c r="D62" s="481" t="s">
        <v>813</v>
      </c>
      <c r="E62" s="482" t="n">
        <v>21.63039</v>
      </c>
      <c r="F62" s="483"/>
    </row>
    <row r="63" customFormat="false" ht="24.95" hidden="false" customHeight="true" outlineLevel="0" collapsed="false">
      <c r="A63" s="480" t="s">
        <v>844</v>
      </c>
      <c r="B63" s="481" t="s">
        <v>785</v>
      </c>
      <c r="C63" s="481" t="s">
        <v>812</v>
      </c>
      <c r="D63" s="481" t="s">
        <v>813</v>
      </c>
      <c r="E63" s="482" t="n">
        <v>22.3505</v>
      </c>
      <c r="F63" s="483"/>
    </row>
    <row r="64" customFormat="false" ht="24.95" hidden="false" customHeight="true" outlineLevel="0" collapsed="false">
      <c r="A64" s="480" t="s">
        <v>845</v>
      </c>
      <c r="B64" s="481" t="s">
        <v>785</v>
      </c>
      <c r="C64" s="481" t="s">
        <v>812</v>
      </c>
      <c r="D64" s="481" t="s">
        <v>813</v>
      </c>
      <c r="E64" s="482" t="n">
        <v>19.82384</v>
      </c>
      <c r="F64" s="483"/>
    </row>
    <row r="65" customFormat="false" ht="24.95" hidden="false" customHeight="true" outlineLevel="0" collapsed="false">
      <c r="A65" s="480" t="s">
        <v>846</v>
      </c>
      <c r="B65" s="481" t="s">
        <v>785</v>
      </c>
      <c r="C65" s="481" t="s">
        <v>812</v>
      </c>
      <c r="D65" s="481" t="s">
        <v>813</v>
      </c>
      <c r="E65" s="482" t="n">
        <v>36.185</v>
      </c>
      <c r="F65" s="483"/>
    </row>
    <row r="66" customFormat="false" ht="24.95" hidden="false" customHeight="true" outlineLevel="0" collapsed="false">
      <c r="A66" s="480" t="s">
        <v>847</v>
      </c>
      <c r="B66" s="481" t="s">
        <v>785</v>
      </c>
      <c r="C66" s="481" t="s">
        <v>812</v>
      </c>
      <c r="D66" s="481" t="s">
        <v>820</v>
      </c>
      <c r="E66" s="482" t="n">
        <v>26.2674</v>
      </c>
      <c r="F66" s="483"/>
    </row>
    <row r="67" customFormat="false" ht="24.95" hidden="false" customHeight="true" outlineLevel="0" collapsed="false">
      <c r="A67" s="480" t="s">
        <v>848</v>
      </c>
      <c r="B67" s="481" t="s">
        <v>785</v>
      </c>
      <c r="C67" s="481" t="s">
        <v>812</v>
      </c>
      <c r="D67" s="481" t="s">
        <v>849</v>
      </c>
      <c r="E67" s="482" t="n">
        <v>25.965</v>
      </c>
      <c r="F67" s="483"/>
    </row>
    <row r="68" customFormat="false" ht="24.95" hidden="false" customHeight="true" outlineLevel="0" collapsed="false">
      <c r="A68" s="480" t="s">
        <v>850</v>
      </c>
      <c r="B68" s="481" t="s">
        <v>785</v>
      </c>
      <c r="C68" s="481" t="s">
        <v>812</v>
      </c>
      <c r="D68" s="481" t="s">
        <v>813</v>
      </c>
      <c r="E68" s="482" t="n">
        <v>32.346</v>
      </c>
      <c r="F68" s="483"/>
    </row>
    <row r="69" customFormat="false" ht="24.95" hidden="false" customHeight="true" outlineLevel="0" collapsed="false">
      <c r="A69" s="480" t="s">
        <v>851</v>
      </c>
      <c r="B69" s="481" t="s">
        <v>785</v>
      </c>
      <c r="C69" s="481" t="s">
        <v>812</v>
      </c>
      <c r="D69" s="481" t="s">
        <v>813</v>
      </c>
      <c r="E69" s="482" t="n">
        <v>34.69869</v>
      </c>
      <c r="F69" s="483"/>
    </row>
    <row r="70" customFormat="false" ht="24.95" hidden="false" customHeight="true" outlineLevel="0" collapsed="false">
      <c r="A70" s="480" t="s">
        <v>852</v>
      </c>
      <c r="B70" s="481" t="s">
        <v>785</v>
      </c>
      <c r="C70" s="481" t="s">
        <v>812</v>
      </c>
      <c r="D70" s="481" t="s">
        <v>813</v>
      </c>
      <c r="E70" s="482" t="n">
        <v>33.0258</v>
      </c>
      <c r="F70" s="483"/>
    </row>
    <row r="71" customFormat="false" ht="24.95" hidden="false" customHeight="true" outlineLevel="0" collapsed="false">
      <c r="A71" s="480" t="s">
        <v>853</v>
      </c>
      <c r="B71" s="481" t="s">
        <v>753</v>
      </c>
      <c r="C71" s="481" t="s">
        <v>854</v>
      </c>
      <c r="D71" s="481" t="s">
        <v>813</v>
      </c>
      <c r="E71" s="482" t="n">
        <v>34.28</v>
      </c>
      <c r="F71" s="483"/>
    </row>
    <row r="72" customFormat="false" ht="24.95" hidden="false" customHeight="true" outlineLevel="0" collapsed="false">
      <c r="A72" s="480" t="s">
        <v>855</v>
      </c>
      <c r="B72" s="481" t="s">
        <v>785</v>
      </c>
      <c r="C72" s="481" t="s">
        <v>812</v>
      </c>
      <c r="D72" s="481" t="s">
        <v>813</v>
      </c>
      <c r="E72" s="482" t="n">
        <v>21.543</v>
      </c>
      <c r="F72" s="483"/>
    </row>
    <row r="73" customFormat="false" ht="24.95" hidden="false" customHeight="true" outlineLevel="0" collapsed="false">
      <c r="A73" s="480" t="s">
        <v>856</v>
      </c>
      <c r="B73" s="481" t="s">
        <v>785</v>
      </c>
      <c r="C73" s="481" t="s">
        <v>812</v>
      </c>
      <c r="D73" s="481" t="s">
        <v>816</v>
      </c>
      <c r="E73" s="482" t="n">
        <v>20.23</v>
      </c>
      <c r="F73" s="483"/>
    </row>
    <row r="74" customFormat="false" ht="24.95" hidden="false" customHeight="true" outlineLevel="0" collapsed="false">
      <c r="A74" s="480" t="s">
        <v>857</v>
      </c>
      <c r="B74" s="481" t="s">
        <v>785</v>
      </c>
      <c r="C74" s="481" t="s">
        <v>812</v>
      </c>
      <c r="D74" s="481" t="s">
        <v>813</v>
      </c>
      <c r="E74" s="482" t="n">
        <v>32.32048</v>
      </c>
      <c r="F74" s="483"/>
    </row>
    <row r="75" customFormat="false" ht="24.95" hidden="false" customHeight="true" outlineLevel="0" collapsed="false">
      <c r="A75" s="480" t="s">
        <v>858</v>
      </c>
      <c r="B75" s="481" t="s">
        <v>785</v>
      </c>
      <c r="C75" s="481" t="s">
        <v>812</v>
      </c>
      <c r="D75" s="481" t="s">
        <v>827</v>
      </c>
      <c r="E75" s="482" t="n">
        <v>21.66265</v>
      </c>
      <c r="F75" s="483"/>
    </row>
    <row r="76" customFormat="false" ht="24.95" hidden="false" customHeight="true" outlineLevel="0" collapsed="false">
      <c r="A76" s="480" t="s">
        <v>859</v>
      </c>
      <c r="B76" s="481" t="s">
        <v>785</v>
      </c>
      <c r="C76" s="481" t="s">
        <v>812</v>
      </c>
      <c r="D76" s="481" t="s">
        <v>813</v>
      </c>
      <c r="E76" s="482" t="n">
        <v>21.879</v>
      </c>
      <c r="F76" s="483"/>
    </row>
    <row r="77" customFormat="false" ht="24.95" hidden="false" customHeight="true" outlineLevel="0" collapsed="false">
      <c r="A77" s="480" t="s">
        <v>860</v>
      </c>
      <c r="B77" s="481" t="s">
        <v>839</v>
      </c>
      <c r="C77" s="481" t="s">
        <v>812</v>
      </c>
      <c r="D77" s="481" t="s">
        <v>813</v>
      </c>
      <c r="E77" s="482" t="n">
        <v>36.00318</v>
      </c>
      <c r="F77" s="483"/>
    </row>
    <row r="78" customFormat="false" ht="24.95" hidden="false" customHeight="true" outlineLevel="0" collapsed="false">
      <c r="A78" s="480" t="s">
        <v>861</v>
      </c>
      <c r="B78" s="481" t="s">
        <v>862</v>
      </c>
      <c r="C78" s="481" t="s">
        <v>863</v>
      </c>
      <c r="D78" s="481" t="s">
        <v>864</v>
      </c>
      <c r="E78" s="482" t="n">
        <v>12.9</v>
      </c>
      <c r="F78" s="483"/>
    </row>
    <row r="79" customFormat="false" ht="24.95" hidden="false" customHeight="true" outlineLevel="0" collapsed="false">
      <c r="A79" s="480" t="s">
        <v>865</v>
      </c>
      <c r="B79" s="481" t="s">
        <v>862</v>
      </c>
      <c r="C79" s="481" t="s">
        <v>863</v>
      </c>
      <c r="D79" s="481" t="s">
        <v>864</v>
      </c>
      <c r="E79" s="482" t="n">
        <v>11.92</v>
      </c>
      <c r="F79" s="483"/>
    </row>
    <row r="80" customFormat="false" ht="24.95" hidden="false" customHeight="true" outlineLevel="0" collapsed="false">
      <c r="A80" s="480" t="s">
        <v>866</v>
      </c>
      <c r="B80" s="481" t="s">
        <v>862</v>
      </c>
      <c r="C80" s="481" t="s">
        <v>863</v>
      </c>
      <c r="D80" s="481" t="s">
        <v>864</v>
      </c>
      <c r="E80" s="482" t="n">
        <v>10.67</v>
      </c>
      <c r="F80" s="483"/>
    </row>
    <row r="81" customFormat="false" ht="24.95" hidden="false" customHeight="true" outlineLevel="0" collapsed="false">
      <c r="A81" s="480" t="s">
        <v>867</v>
      </c>
      <c r="B81" s="481" t="s">
        <v>862</v>
      </c>
      <c r="C81" s="481" t="s">
        <v>863</v>
      </c>
      <c r="D81" s="481" t="s">
        <v>864</v>
      </c>
      <c r="E81" s="482" t="n">
        <v>15.34</v>
      </c>
      <c r="F81" s="483"/>
    </row>
    <row r="82" customFormat="false" ht="24.95" hidden="false" customHeight="true" outlineLevel="0" collapsed="false">
      <c r="A82" s="480" t="s">
        <v>868</v>
      </c>
      <c r="B82" s="481" t="s">
        <v>839</v>
      </c>
      <c r="C82" s="481" t="s">
        <v>863</v>
      </c>
      <c r="D82" s="481" t="s">
        <v>864</v>
      </c>
      <c r="E82" s="482" t="n">
        <v>10.8</v>
      </c>
      <c r="F82" s="483"/>
    </row>
    <row r="83" customFormat="false" ht="24.95" hidden="false" customHeight="true" outlineLevel="0" collapsed="false">
      <c r="A83" s="480" t="s">
        <v>869</v>
      </c>
      <c r="B83" s="481" t="s">
        <v>862</v>
      </c>
      <c r="C83" s="481" t="s">
        <v>863</v>
      </c>
      <c r="D83" s="481" t="s">
        <v>864</v>
      </c>
      <c r="E83" s="482" t="n">
        <v>10.49</v>
      </c>
      <c r="F83" s="483"/>
    </row>
    <row r="84" customFormat="false" ht="24.95" hidden="false" customHeight="true" outlineLevel="0" collapsed="false">
      <c r="A84" s="480" t="s">
        <v>870</v>
      </c>
      <c r="B84" s="481" t="s">
        <v>862</v>
      </c>
      <c r="C84" s="481" t="s">
        <v>863</v>
      </c>
      <c r="D84" s="481" t="s">
        <v>871</v>
      </c>
      <c r="E84" s="482" t="n">
        <v>15.78</v>
      </c>
      <c r="F84" s="483"/>
    </row>
    <row r="85" customFormat="false" ht="24.95" hidden="false" customHeight="true" outlineLevel="0" collapsed="false">
      <c r="A85" s="480" t="s">
        <v>872</v>
      </c>
      <c r="B85" s="481" t="s">
        <v>862</v>
      </c>
      <c r="C85" s="481" t="s">
        <v>863</v>
      </c>
      <c r="D85" s="481" t="s">
        <v>871</v>
      </c>
      <c r="E85" s="482" t="n">
        <v>14.43</v>
      </c>
      <c r="F85" s="483"/>
    </row>
    <row r="86" customFormat="false" ht="24.95" hidden="false" customHeight="true" outlineLevel="0" collapsed="false">
      <c r="A86" s="480" t="s">
        <v>873</v>
      </c>
      <c r="B86" s="481" t="s">
        <v>862</v>
      </c>
      <c r="C86" s="481" t="s">
        <v>863</v>
      </c>
      <c r="D86" s="481" t="s">
        <v>871</v>
      </c>
      <c r="E86" s="482" t="n">
        <v>10.78</v>
      </c>
      <c r="F86" s="483"/>
    </row>
    <row r="87" customFormat="false" ht="24.95" hidden="false" customHeight="true" outlineLevel="0" collapsed="false">
      <c r="A87" s="480" t="s">
        <v>874</v>
      </c>
      <c r="B87" s="481" t="s">
        <v>862</v>
      </c>
      <c r="C87" s="481" t="s">
        <v>863</v>
      </c>
      <c r="D87" s="481" t="s">
        <v>871</v>
      </c>
      <c r="E87" s="482" t="n">
        <v>19.13</v>
      </c>
      <c r="F87" s="483"/>
    </row>
    <row r="88" customFormat="false" ht="24.95" hidden="false" customHeight="true" outlineLevel="0" collapsed="false">
      <c r="A88" s="480" t="s">
        <v>875</v>
      </c>
      <c r="B88" s="481" t="s">
        <v>862</v>
      </c>
      <c r="C88" s="481" t="s">
        <v>863</v>
      </c>
      <c r="D88" s="481" t="s">
        <v>864</v>
      </c>
      <c r="E88" s="482" t="n">
        <v>17.95</v>
      </c>
      <c r="F88" s="483"/>
    </row>
    <row r="89" customFormat="false" ht="24.95" hidden="false" customHeight="true" outlineLevel="0" collapsed="false">
      <c r="A89" s="480" t="s">
        <v>876</v>
      </c>
      <c r="B89" s="481" t="s">
        <v>862</v>
      </c>
      <c r="C89" s="481" t="s">
        <v>863</v>
      </c>
      <c r="D89" s="481" t="s">
        <v>877</v>
      </c>
      <c r="E89" s="482" t="n">
        <v>10.57</v>
      </c>
      <c r="F89" s="483"/>
    </row>
    <row r="90" customFormat="false" ht="24.95" hidden="false" customHeight="true" outlineLevel="0" collapsed="false">
      <c r="A90" s="480" t="s">
        <v>878</v>
      </c>
      <c r="B90" s="481" t="s">
        <v>862</v>
      </c>
      <c r="C90" s="481" t="s">
        <v>863</v>
      </c>
      <c r="D90" s="481" t="s">
        <v>877</v>
      </c>
      <c r="E90" s="482" t="n">
        <v>18.9</v>
      </c>
      <c r="F90" s="483"/>
    </row>
    <row r="91" customFormat="false" ht="24.95" hidden="false" customHeight="true" outlineLevel="0" collapsed="false">
      <c r="A91" s="480" t="s">
        <v>879</v>
      </c>
      <c r="B91" s="481" t="s">
        <v>862</v>
      </c>
      <c r="C91" s="481" t="s">
        <v>863</v>
      </c>
      <c r="D91" s="481" t="s">
        <v>877</v>
      </c>
      <c r="E91" s="482" t="n">
        <v>11.97</v>
      </c>
      <c r="F91" s="483"/>
    </row>
    <row r="92" customFormat="false" ht="24.95" hidden="false" customHeight="true" outlineLevel="0" collapsed="false">
      <c r="A92" s="484" t="s">
        <v>880</v>
      </c>
      <c r="B92" s="481" t="s">
        <v>862</v>
      </c>
      <c r="C92" s="481" t="s">
        <v>863</v>
      </c>
      <c r="D92" s="481" t="s">
        <v>871</v>
      </c>
      <c r="E92" s="482" t="n">
        <v>19.78</v>
      </c>
      <c r="F92" s="483"/>
    </row>
    <row r="93" customFormat="false" ht="24.95" hidden="false" customHeight="true" outlineLevel="0" collapsed="false">
      <c r="A93" s="480" t="s">
        <v>881</v>
      </c>
      <c r="B93" s="481" t="s">
        <v>862</v>
      </c>
      <c r="C93" s="481" t="s">
        <v>863</v>
      </c>
      <c r="D93" s="481" t="s">
        <v>882</v>
      </c>
      <c r="E93" s="482" t="n">
        <v>14.487</v>
      </c>
      <c r="F93" s="483"/>
    </row>
    <row r="94" customFormat="false" ht="24.95" hidden="false" customHeight="true" outlineLevel="0" collapsed="false">
      <c r="A94" s="480" t="s">
        <v>883</v>
      </c>
      <c r="B94" s="481" t="s">
        <v>862</v>
      </c>
      <c r="C94" s="481" t="s">
        <v>863</v>
      </c>
      <c r="D94" s="481" t="s">
        <v>882</v>
      </c>
      <c r="E94" s="482" t="n">
        <v>11.83</v>
      </c>
      <c r="F94" s="483"/>
    </row>
    <row r="95" customFormat="false" ht="24.95" hidden="false" customHeight="true" outlineLevel="0" collapsed="false">
      <c r="A95" s="480" t="s">
        <v>884</v>
      </c>
      <c r="B95" s="481" t="s">
        <v>862</v>
      </c>
      <c r="C95" s="481" t="s">
        <v>863</v>
      </c>
      <c r="D95" s="481" t="s">
        <v>885</v>
      </c>
      <c r="E95" s="482" t="n">
        <v>22.80431</v>
      </c>
      <c r="F95" s="483"/>
    </row>
    <row r="96" customFormat="false" ht="24.95" hidden="false" customHeight="true" outlineLevel="0" collapsed="false">
      <c r="A96" s="480" t="s">
        <v>886</v>
      </c>
      <c r="B96" s="481" t="s">
        <v>862</v>
      </c>
      <c r="C96" s="481" t="s">
        <v>863</v>
      </c>
      <c r="D96" s="481" t="s">
        <v>864</v>
      </c>
      <c r="E96" s="482" t="n">
        <v>32.6</v>
      </c>
      <c r="F96" s="483"/>
    </row>
    <row r="97" customFormat="false" ht="24.95" hidden="false" customHeight="true" outlineLevel="0" collapsed="false">
      <c r="A97" s="480" t="s">
        <v>887</v>
      </c>
      <c r="B97" s="481" t="s">
        <v>862</v>
      </c>
      <c r="C97" s="481" t="s">
        <v>863</v>
      </c>
      <c r="D97" s="481" t="s">
        <v>888</v>
      </c>
      <c r="E97" s="482" t="n">
        <v>13.57</v>
      </c>
      <c r="F97" s="483"/>
    </row>
    <row r="98" customFormat="false" ht="24.95" hidden="false" customHeight="true" outlineLevel="0" collapsed="false">
      <c r="A98" s="480" t="s">
        <v>889</v>
      </c>
      <c r="B98" s="481" t="s">
        <v>890</v>
      </c>
      <c r="C98" s="481" t="s">
        <v>863</v>
      </c>
      <c r="D98" s="481" t="s">
        <v>864</v>
      </c>
      <c r="E98" s="482" t="n">
        <v>17.55</v>
      </c>
      <c r="F98" s="483"/>
    </row>
    <row r="99" customFormat="false" ht="24.95" hidden="false" customHeight="true" outlineLevel="0" collapsed="false">
      <c r="A99" s="480" t="s">
        <v>891</v>
      </c>
      <c r="B99" s="481" t="s">
        <v>862</v>
      </c>
      <c r="C99" s="481" t="s">
        <v>863</v>
      </c>
      <c r="D99" s="481" t="s">
        <v>864</v>
      </c>
      <c r="E99" s="482" t="n">
        <v>15.46</v>
      </c>
      <c r="F99" s="483"/>
    </row>
    <row r="100" customFormat="false" ht="24.95" hidden="false" customHeight="true" outlineLevel="0" collapsed="false">
      <c r="A100" s="480" t="s">
        <v>892</v>
      </c>
      <c r="B100" s="481" t="s">
        <v>862</v>
      </c>
      <c r="C100" s="481" t="s">
        <v>863</v>
      </c>
      <c r="D100" s="481" t="s">
        <v>877</v>
      </c>
      <c r="E100" s="482" t="n">
        <v>18.94</v>
      </c>
      <c r="F100" s="483"/>
    </row>
    <row r="101" customFormat="false" ht="24.95" hidden="false" customHeight="true" outlineLevel="0" collapsed="false">
      <c r="A101" s="480" t="s">
        <v>893</v>
      </c>
      <c r="B101" s="481" t="s">
        <v>862</v>
      </c>
      <c r="C101" s="481" t="s">
        <v>863</v>
      </c>
      <c r="D101" s="481" t="s">
        <v>864</v>
      </c>
      <c r="E101" s="482" t="n">
        <v>12.86</v>
      </c>
      <c r="F101" s="483"/>
    </row>
    <row r="102" customFormat="false" ht="24.95" hidden="false" customHeight="true" outlineLevel="0" collapsed="false">
      <c r="A102" s="480" t="s">
        <v>894</v>
      </c>
      <c r="B102" s="481" t="s">
        <v>862</v>
      </c>
      <c r="C102" s="481" t="s">
        <v>863</v>
      </c>
      <c r="D102" s="481" t="s">
        <v>864</v>
      </c>
      <c r="E102" s="482" t="n">
        <v>18.1</v>
      </c>
      <c r="F102" s="483"/>
    </row>
    <row r="103" customFormat="false" ht="24.95" hidden="false" customHeight="true" outlineLevel="0" collapsed="false">
      <c r="A103" s="480" t="s">
        <v>895</v>
      </c>
      <c r="B103" s="481" t="s">
        <v>862</v>
      </c>
      <c r="C103" s="481" t="s">
        <v>863</v>
      </c>
      <c r="D103" s="481" t="s">
        <v>864</v>
      </c>
      <c r="E103" s="482" t="n">
        <v>15.05</v>
      </c>
      <c r="F103" s="483"/>
    </row>
    <row r="104" customFormat="false" ht="24.95" hidden="false" customHeight="true" outlineLevel="0" collapsed="false">
      <c r="A104" s="480" t="s">
        <v>896</v>
      </c>
      <c r="B104" s="481" t="s">
        <v>862</v>
      </c>
      <c r="C104" s="481" t="s">
        <v>863</v>
      </c>
      <c r="D104" s="481" t="s">
        <v>864</v>
      </c>
      <c r="E104" s="482" t="n">
        <v>15.5</v>
      </c>
      <c r="F104" s="483"/>
    </row>
    <row r="105" customFormat="false" ht="24.95" hidden="false" customHeight="true" outlineLevel="0" collapsed="false">
      <c r="A105" s="480" t="s">
        <v>897</v>
      </c>
      <c r="B105" s="481" t="s">
        <v>862</v>
      </c>
      <c r="C105" s="481" t="s">
        <v>863</v>
      </c>
      <c r="D105" s="481" t="s">
        <v>864</v>
      </c>
      <c r="E105" s="482" t="n">
        <v>16.4</v>
      </c>
      <c r="F105" s="483"/>
    </row>
    <row r="106" customFormat="false" ht="24.95" hidden="false" customHeight="true" outlineLevel="0" collapsed="false">
      <c r="A106" s="480" t="s">
        <v>898</v>
      </c>
      <c r="B106" s="481" t="s">
        <v>862</v>
      </c>
      <c r="C106" s="481" t="s">
        <v>863</v>
      </c>
      <c r="D106" s="481" t="s">
        <v>871</v>
      </c>
      <c r="E106" s="482" t="n">
        <v>19.19</v>
      </c>
      <c r="F106" s="483"/>
    </row>
    <row r="107" customFormat="false" ht="24.95" hidden="false" customHeight="true" outlineLevel="0" collapsed="false">
      <c r="A107" s="480" t="s">
        <v>899</v>
      </c>
      <c r="B107" s="481" t="s">
        <v>862</v>
      </c>
      <c r="C107" s="481" t="s">
        <v>863</v>
      </c>
      <c r="D107" s="481" t="s">
        <v>864</v>
      </c>
      <c r="E107" s="482" t="n">
        <v>16.48</v>
      </c>
      <c r="F107" s="483"/>
    </row>
    <row r="108" customFormat="false" ht="24.95" hidden="false" customHeight="true" outlineLevel="0" collapsed="false">
      <c r="A108" s="480" t="s">
        <v>900</v>
      </c>
      <c r="B108" s="481" t="s">
        <v>862</v>
      </c>
      <c r="C108" s="481" t="s">
        <v>863</v>
      </c>
      <c r="D108" s="481" t="s">
        <v>864</v>
      </c>
      <c r="E108" s="482" t="n">
        <v>14.22</v>
      </c>
      <c r="F108" s="483"/>
    </row>
    <row r="109" customFormat="false" ht="24.95" hidden="false" customHeight="true" outlineLevel="0" collapsed="false">
      <c r="A109" s="480" t="s">
        <v>901</v>
      </c>
      <c r="B109" s="481" t="s">
        <v>862</v>
      </c>
      <c r="C109" s="481" t="s">
        <v>863</v>
      </c>
      <c r="D109" s="481" t="s">
        <v>864</v>
      </c>
      <c r="E109" s="482" t="n">
        <v>19.07</v>
      </c>
      <c r="F109" s="483"/>
    </row>
    <row r="110" customFormat="false" ht="24.95" hidden="false" customHeight="true" outlineLevel="0" collapsed="false">
      <c r="A110" s="480" t="s">
        <v>902</v>
      </c>
      <c r="B110" s="481" t="s">
        <v>862</v>
      </c>
      <c r="C110" s="481" t="s">
        <v>863</v>
      </c>
      <c r="D110" s="481" t="s">
        <v>871</v>
      </c>
      <c r="E110" s="482" t="n">
        <v>15.94</v>
      </c>
      <c r="F110" s="483"/>
    </row>
    <row r="111" customFormat="false" ht="24.95" hidden="false" customHeight="true" outlineLevel="0" collapsed="false">
      <c r="A111" s="480" t="s">
        <v>903</v>
      </c>
      <c r="B111" s="481" t="s">
        <v>862</v>
      </c>
      <c r="C111" s="481" t="s">
        <v>863</v>
      </c>
      <c r="D111" s="481" t="s">
        <v>871</v>
      </c>
      <c r="E111" s="482" t="n">
        <v>11.62</v>
      </c>
      <c r="F111" s="483"/>
    </row>
    <row r="112" customFormat="false" ht="24.95" hidden="false" customHeight="true" outlineLevel="0" collapsed="false">
      <c r="A112" s="480" t="s">
        <v>904</v>
      </c>
      <c r="B112" s="481" t="s">
        <v>862</v>
      </c>
      <c r="C112" s="481" t="s">
        <v>863</v>
      </c>
      <c r="D112" s="481" t="s">
        <v>877</v>
      </c>
      <c r="E112" s="482" t="n">
        <v>12.87</v>
      </c>
      <c r="F112" s="483"/>
    </row>
    <row r="113" customFormat="false" ht="24.95" hidden="false" customHeight="true" outlineLevel="0" collapsed="false">
      <c r="A113" s="480" t="s">
        <v>905</v>
      </c>
      <c r="B113" s="481" t="s">
        <v>862</v>
      </c>
      <c r="C113" s="481" t="s">
        <v>863</v>
      </c>
      <c r="D113" s="481" t="s">
        <v>864</v>
      </c>
      <c r="E113" s="482" t="n">
        <v>14.21</v>
      </c>
      <c r="F113" s="483"/>
    </row>
    <row r="114" customFormat="false" ht="24.95" hidden="false" customHeight="true" outlineLevel="0" collapsed="false">
      <c r="A114" s="480" t="s">
        <v>906</v>
      </c>
      <c r="B114" s="481" t="s">
        <v>862</v>
      </c>
      <c r="C114" s="481" t="s">
        <v>863</v>
      </c>
      <c r="D114" s="481" t="s">
        <v>907</v>
      </c>
      <c r="E114" s="482" t="n">
        <v>22.35</v>
      </c>
      <c r="F114" s="483"/>
    </row>
    <row r="115" customFormat="false" ht="24.95" hidden="false" customHeight="true" outlineLevel="0" collapsed="false">
      <c r="A115" s="480" t="s">
        <v>908</v>
      </c>
      <c r="B115" s="481" t="s">
        <v>862</v>
      </c>
      <c r="C115" s="481" t="s">
        <v>863</v>
      </c>
      <c r="D115" s="481" t="s">
        <v>864</v>
      </c>
      <c r="E115" s="482" t="n">
        <v>11.5</v>
      </c>
      <c r="F115" s="483"/>
    </row>
    <row r="116" customFormat="false" ht="24.95" hidden="false" customHeight="true" outlineLevel="0" collapsed="false">
      <c r="A116" s="480" t="s">
        <v>909</v>
      </c>
      <c r="B116" s="481" t="s">
        <v>910</v>
      </c>
      <c r="C116" s="481" t="s">
        <v>911</v>
      </c>
      <c r="D116" s="481" t="s">
        <v>912</v>
      </c>
      <c r="E116" s="482" t="n">
        <v>122.337</v>
      </c>
      <c r="F116" s="483"/>
    </row>
    <row r="117" customFormat="false" ht="24.95" hidden="false" customHeight="true" outlineLevel="0" collapsed="false">
      <c r="A117" s="480" t="s">
        <v>913</v>
      </c>
      <c r="B117" s="481" t="s">
        <v>910</v>
      </c>
      <c r="C117" s="481" t="s">
        <v>911</v>
      </c>
      <c r="D117" s="481" t="s">
        <v>914</v>
      </c>
      <c r="E117" s="482" t="n">
        <v>28.374</v>
      </c>
      <c r="F117" s="483"/>
    </row>
    <row r="118" customFormat="false" ht="24.95" hidden="false" customHeight="true" outlineLevel="0" collapsed="false">
      <c r="A118" s="480" t="s">
        <v>915</v>
      </c>
      <c r="B118" s="481" t="s">
        <v>910</v>
      </c>
      <c r="C118" s="481" t="s">
        <v>911</v>
      </c>
      <c r="D118" s="481" t="s">
        <v>916</v>
      </c>
      <c r="E118" s="482" t="n">
        <v>159.39152</v>
      </c>
      <c r="F118" s="483"/>
    </row>
    <row r="119" customFormat="false" ht="24.95" hidden="false" customHeight="true" outlineLevel="0" collapsed="false">
      <c r="A119" s="480" t="s">
        <v>917</v>
      </c>
      <c r="B119" s="481" t="s">
        <v>910</v>
      </c>
      <c r="C119" s="481" t="s">
        <v>911</v>
      </c>
      <c r="D119" s="481" t="s">
        <v>918</v>
      </c>
      <c r="E119" s="482" t="n">
        <v>228.44</v>
      </c>
      <c r="F119" s="483"/>
    </row>
    <row r="120" customFormat="false" ht="24.95" hidden="false" customHeight="true" outlineLevel="0" collapsed="false">
      <c r="A120" s="480" t="s">
        <v>919</v>
      </c>
      <c r="B120" s="481" t="s">
        <v>910</v>
      </c>
      <c r="C120" s="481" t="s">
        <v>911</v>
      </c>
      <c r="D120" s="481" t="s">
        <v>920</v>
      </c>
      <c r="E120" s="482" t="n">
        <v>121.27</v>
      </c>
      <c r="F120" s="483"/>
    </row>
    <row r="121" customFormat="false" ht="24.95" hidden="false" customHeight="true" outlineLevel="0" collapsed="false">
      <c r="A121" s="480" t="s">
        <v>921</v>
      </c>
      <c r="B121" s="481" t="s">
        <v>910</v>
      </c>
      <c r="C121" s="481" t="s">
        <v>911</v>
      </c>
      <c r="D121" s="481" t="s">
        <v>914</v>
      </c>
      <c r="E121" s="482" t="n">
        <v>13.95</v>
      </c>
      <c r="F121" s="483"/>
    </row>
    <row r="122" customFormat="false" ht="24.95" hidden="false" customHeight="true" outlineLevel="0" collapsed="false">
      <c r="A122" s="480" t="s">
        <v>922</v>
      </c>
      <c r="B122" s="481" t="s">
        <v>910</v>
      </c>
      <c r="C122" s="481" t="s">
        <v>911</v>
      </c>
      <c r="D122" s="481" t="s">
        <v>914</v>
      </c>
      <c r="E122" s="482" t="n">
        <v>12.82</v>
      </c>
      <c r="F122" s="483"/>
    </row>
    <row r="123" customFormat="false" ht="24.95" hidden="false" customHeight="true" outlineLevel="0" collapsed="false">
      <c r="A123" s="480" t="s">
        <v>923</v>
      </c>
      <c r="B123" s="481" t="s">
        <v>911</v>
      </c>
      <c r="C123" s="481" t="s">
        <v>924</v>
      </c>
      <c r="D123" s="481" t="s">
        <v>925</v>
      </c>
      <c r="E123" s="482" t="n">
        <v>228.847</v>
      </c>
      <c r="F123" s="483"/>
    </row>
    <row r="124" customFormat="false" ht="24.95" hidden="false" customHeight="true" outlineLevel="0" collapsed="false">
      <c r="A124" s="480" t="s">
        <v>926</v>
      </c>
      <c r="B124" s="481" t="s">
        <v>927</v>
      </c>
      <c r="C124" s="481" t="s">
        <v>928</v>
      </c>
      <c r="D124" s="481" t="s">
        <v>929</v>
      </c>
      <c r="E124" s="482" t="n">
        <v>57.4</v>
      </c>
      <c r="F124" s="483"/>
    </row>
    <row r="125" customFormat="false" ht="24.95" hidden="false" customHeight="true" outlineLevel="0" collapsed="false">
      <c r="A125" s="480" t="s">
        <v>930</v>
      </c>
      <c r="B125" s="481" t="s">
        <v>924</v>
      </c>
      <c r="C125" s="481" t="s">
        <v>931</v>
      </c>
      <c r="D125" s="481" t="s">
        <v>932</v>
      </c>
      <c r="E125" s="482" t="n">
        <v>620.545</v>
      </c>
      <c r="F125" s="483"/>
    </row>
    <row r="126" customFormat="false" ht="24.95" hidden="false" customHeight="true" outlineLevel="0" collapsed="false">
      <c r="A126" s="480" t="s">
        <v>933</v>
      </c>
      <c r="B126" s="481" t="s">
        <v>934</v>
      </c>
      <c r="C126" s="481" t="s">
        <v>931</v>
      </c>
      <c r="D126" s="481" t="s">
        <v>935</v>
      </c>
      <c r="E126" s="482" t="n">
        <v>26.5683</v>
      </c>
      <c r="F126" s="483"/>
    </row>
    <row r="127" customFormat="false" ht="24.95" hidden="false" customHeight="true" outlineLevel="0" collapsed="false">
      <c r="A127" s="480" t="s">
        <v>936</v>
      </c>
      <c r="B127" s="481" t="s">
        <v>934</v>
      </c>
      <c r="C127" s="481" t="s">
        <v>931</v>
      </c>
      <c r="D127" s="481" t="s">
        <v>937</v>
      </c>
      <c r="E127" s="482" t="n">
        <v>159.674</v>
      </c>
      <c r="F127" s="483"/>
    </row>
    <row r="128" customFormat="false" ht="24.95" hidden="false" customHeight="true" outlineLevel="0" collapsed="false">
      <c r="A128" s="484" t="s">
        <v>938</v>
      </c>
      <c r="B128" s="481" t="s">
        <v>928</v>
      </c>
      <c r="C128" s="481" t="s">
        <v>939</v>
      </c>
      <c r="D128" s="481" t="s">
        <v>940</v>
      </c>
      <c r="E128" s="482" t="n">
        <v>256.4822</v>
      </c>
      <c r="F128" s="483"/>
    </row>
    <row r="129" customFormat="false" ht="24.95" hidden="false" customHeight="true" outlineLevel="0" collapsed="false">
      <c r="A129" s="480" t="s">
        <v>941</v>
      </c>
      <c r="B129" s="481" t="s">
        <v>816</v>
      </c>
      <c r="C129" s="481" t="s">
        <v>942</v>
      </c>
      <c r="D129" s="481" t="s">
        <v>943</v>
      </c>
      <c r="E129" s="482" t="n">
        <v>31.60257</v>
      </c>
      <c r="F129" s="483"/>
    </row>
    <row r="130" customFormat="false" ht="24.95" hidden="false" customHeight="true" outlineLevel="0" collapsed="false">
      <c r="A130" s="480" t="s">
        <v>944</v>
      </c>
      <c r="B130" s="481" t="s">
        <v>931</v>
      </c>
      <c r="C130" s="481" t="s">
        <v>945</v>
      </c>
      <c r="D130" s="481" t="s">
        <v>946</v>
      </c>
      <c r="E130" s="482" t="n">
        <v>29.245</v>
      </c>
      <c r="F130" s="483"/>
    </row>
    <row r="131" customFormat="false" ht="24.95" hidden="false" customHeight="true" outlineLevel="0" collapsed="false">
      <c r="A131" s="480" t="s">
        <v>947</v>
      </c>
      <c r="B131" s="481" t="s">
        <v>931</v>
      </c>
      <c r="C131" s="481" t="s">
        <v>945</v>
      </c>
      <c r="D131" s="481" t="s">
        <v>948</v>
      </c>
      <c r="E131" s="482" t="n">
        <v>43.8775</v>
      </c>
      <c r="F131" s="483"/>
    </row>
    <row r="132" customFormat="false" ht="24.95" hidden="false" customHeight="true" outlineLevel="0" collapsed="false">
      <c r="A132" s="480" t="s">
        <v>949</v>
      </c>
      <c r="B132" s="481" t="s">
        <v>950</v>
      </c>
      <c r="C132" s="481" t="s">
        <v>945</v>
      </c>
      <c r="D132" s="481" t="s">
        <v>937</v>
      </c>
      <c r="E132" s="482" t="n">
        <v>54.6689</v>
      </c>
      <c r="F132" s="483"/>
    </row>
    <row r="133" customFormat="false" ht="24.95" hidden="false" customHeight="true" outlineLevel="0" collapsed="false">
      <c r="A133" s="480" t="s">
        <v>951</v>
      </c>
      <c r="B133" s="481" t="s">
        <v>799</v>
      </c>
      <c r="C133" s="481" t="s">
        <v>952</v>
      </c>
      <c r="D133" s="481" t="s">
        <v>953</v>
      </c>
      <c r="E133" s="482" t="n">
        <v>22.98</v>
      </c>
      <c r="F133" s="483"/>
    </row>
    <row r="134" customFormat="false" ht="24.95" hidden="false" customHeight="true" outlineLevel="0" collapsed="false">
      <c r="A134" s="480" t="s">
        <v>954</v>
      </c>
      <c r="B134" s="481" t="s">
        <v>945</v>
      </c>
      <c r="C134" s="481" t="s">
        <v>955</v>
      </c>
      <c r="D134" s="481" t="s">
        <v>956</v>
      </c>
      <c r="E134" s="482" t="n">
        <v>47.56544</v>
      </c>
      <c r="F134" s="483"/>
    </row>
    <row r="135" customFormat="false" ht="24.95" hidden="false" customHeight="true" outlineLevel="0" collapsed="false">
      <c r="A135" s="480" t="s">
        <v>957</v>
      </c>
      <c r="B135" s="481" t="s">
        <v>945</v>
      </c>
      <c r="C135" s="481" t="s">
        <v>955</v>
      </c>
      <c r="D135" s="481" t="s">
        <v>958</v>
      </c>
      <c r="E135" s="482" t="n">
        <v>215.686</v>
      </c>
      <c r="F135" s="483"/>
    </row>
    <row r="136" customFormat="false" ht="24.95" hidden="false" customHeight="true" outlineLevel="0" collapsed="false">
      <c r="A136" s="480" t="s">
        <v>959</v>
      </c>
      <c r="B136" s="481" t="s">
        <v>945</v>
      </c>
      <c r="C136" s="481" t="s">
        <v>955</v>
      </c>
      <c r="D136" s="481" t="s">
        <v>960</v>
      </c>
      <c r="E136" s="482" t="n">
        <v>217.61</v>
      </c>
      <c r="F136" s="483"/>
    </row>
    <row r="137" customFormat="false" ht="24.95" hidden="false" customHeight="true" outlineLevel="0" collapsed="false">
      <c r="A137" s="480" t="s">
        <v>961</v>
      </c>
      <c r="B137" s="481" t="s">
        <v>945</v>
      </c>
      <c r="C137" s="481" t="s">
        <v>955</v>
      </c>
      <c r="D137" s="481" t="s">
        <v>962</v>
      </c>
      <c r="E137" s="482" t="n">
        <v>61.403</v>
      </c>
      <c r="F137" s="483"/>
    </row>
    <row r="138" customFormat="false" ht="24.95" hidden="false" customHeight="true" outlineLevel="0" collapsed="false">
      <c r="A138" s="480" t="s">
        <v>963</v>
      </c>
      <c r="B138" s="481" t="s">
        <v>943</v>
      </c>
      <c r="C138" s="481" t="s">
        <v>964</v>
      </c>
      <c r="D138" s="481" t="s">
        <v>750</v>
      </c>
      <c r="E138" s="482" t="n">
        <v>17.65</v>
      </c>
      <c r="F138" s="483"/>
    </row>
    <row r="139" customFormat="false" ht="24.95" hidden="false" customHeight="true" outlineLevel="0" collapsed="false">
      <c r="A139" s="480" t="s">
        <v>965</v>
      </c>
      <c r="B139" s="481" t="s">
        <v>966</v>
      </c>
      <c r="C139" s="481" t="s">
        <v>955</v>
      </c>
      <c r="D139" s="481" t="s">
        <v>967</v>
      </c>
      <c r="E139" s="482" t="n">
        <v>37.7</v>
      </c>
      <c r="F139" s="483"/>
    </row>
    <row r="140" customFormat="false" ht="24.95" hidden="false" customHeight="true" outlineLevel="0" collapsed="false">
      <c r="A140" s="480" t="s">
        <v>968</v>
      </c>
      <c r="B140" s="481" t="s">
        <v>945</v>
      </c>
      <c r="C140" s="481" t="s">
        <v>955</v>
      </c>
      <c r="D140" s="481" t="s">
        <v>969</v>
      </c>
      <c r="E140" s="482" t="n">
        <v>99.305</v>
      </c>
      <c r="F140" s="483"/>
    </row>
    <row r="141" customFormat="false" ht="24.95" hidden="false" customHeight="true" outlineLevel="0" collapsed="false">
      <c r="A141" s="480" t="s">
        <v>970</v>
      </c>
      <c r="B141" s="481" t="s">
        <v>945</v>
      </c>
      <c r="C141" s="481" t="s">
        <v>955</v>
      </c>
      <c r="D141" s="481" t="s">
        <v>969</v>
      </c>
      <c r="E141" s="482" t="n">
        <v>84.21</v>
      </c>
      <c r="F141" s="483"/>
    </row>
    <row r="142" customFormat="false" ht="24.95" hidden="false" customHeight="true" outlineLevel="0" collapsed="false">
      <c r="A142" s="480" t="s">
        <v>971</v>
      </c>
      <c r="B142" s="481" t="s">
        <v>955</v>
      </c>
      <c r="C142" s="481" t="s">
        <v>794</v>
      </c>
      <c r="D142" s="481" t="s">
        <v>972</v>
      </c>
      <c r="E142" s="482" t="n">
        <v>44.366</v>
      </c>
      <c r="F142" s="483"/>
    </row>
    <row r="143" customFormat="false" ht="24.95" hidden="false" customHeight="true" outlineLevel="0" collapsed="false">
      <c r="A143" s="480" t="s">
        <v>973</v>
      </c>
      <c r="B143" s="481" t="s">
        <v>955</v>
      </c>
      <c r="C143" s="481" t="s">
        <v>794</v>
      </c>
      <c r="D143" s="481" t="s">
        <v>974</v>
      </c>
      <c r="E143" s="482" t="n">
        <v>56.804</v>
      </c>
      <c r="F143" s="483"/>
    </row>
    <row r="144" customFormat="false" ht="24.95" hidden="false" customHeight="true" outlineLevel="0" collapsed="false">
      <c r="A144" s="480" t="s">
        <v>975</v>
      </c>
      <c r="B144" s="481" t="s">
        <v>955</v>
      </c>
      <c r="C144" s="481" t="s">
        <v>794</v>
      </c>
      <c r="D144" s="481" t="s">
        <v>976</v>
      </c>
      <c r="E144" s="482" t="n">
        <v>67.062</v>
      </c>
      <c r="F144" s="483"/>
    </row>
    <row r="145" customFormat="false" ht="24.95" hidden="false" customHeight="true" outlineLevel="0" collapsed="false">
      <c r="A145" s="480" t="s">
        <v>977</v>
      </c>
      <c r="B145" s="481" t="s">
        <v>955</v>
      </c>
      <c r="C145" s="481" t="s">
        <v>794</v>
      </c>
      <c r="D145" s="481" t="s">
        <v>974</v>
      </c>
      <c r="E145" s="482" t="n">
        <v>22.41349</v>
      </c>
      <c r="F145" s="483"/>
    </row>
    <row r="146" customFormat="false" ht="24.95" hidden="false" customHeight="true" outlineLevel="0" collapsed="false">
      <c r="A146" s="480" t="s">
        <v>978</v>
      </c>
      <c r="B146" s="481" t="s">
        <v>955</v>
      </c>
      <c r="C146" s="481" t="s">
        <v>794</v>
      </c>
      <c r="D146" s="481" t="s">
        <v>974</v>
      </c>
      <c r="E146" s="482" t="n">
        <v>22.2821</v>
      </c>
      <c r="F146" s="483"/>
    </row>
    <row r="147" customFormat="false" ht="24.95" hidden="false" customHeight="true" outlineLevel="0" collapsed="false">
      <c r="A147" s="480" t="s">
        <v>979</v>
      </c>
      <c r="B147" s="481" t="s">
        <v>955</v>
      </c>
      <c r="C147" s="481" t="s">
        <v>794</v>
      </c>
      <c r="D147" s="481" t="s">
        <v>974</v>
      </c>
      <c r="E147" s="482" t="n">
        <v>20.3351</v>
      </c>
      <c r="F147" s="483"/>
    </row>
    <row r="148" customFormat="false" ht="24.95" hidden="false" customHeight="true" outlineLevel="0" collapsed="false">
      <c r="A148" s="480" t="s">
        <v>980</v>
      </c>
      <c r="B148" s="481" t="s">
        <v>955</v>
      </c>
      <c r="C148" s="481" t="s">
        <v>794</v>
      </c>
      <c r="D148" s="481" t="s">
        <v>981</v>
      </c>
      <c r="E148" s="482" t="n">
        <v>44.833</v>
      </c>
      <c r="F148" s="483"/>
    </row>
    <row r="149" customFormat="false" ht="24.95" hidden="false" customHeight="true" outlineLevel="0" collapsed="false">
      <c r="A149" s="480" t="s">
        <v>982</v>
      </c>
      <c r="B149" s="481" t="s">
        <v>955</v>
      </c>
      <c r="C149" s="481" t="s">
        <v>794</v>
      </c>
      <c r="D149" s="481" t="s">
        <v>983</v>
      </c>
      <c r="E149" s="482" t="n">
        <v>31.729</v>
      </c>
      <c r="F149" s="483"/>
    </row>
    <row r="150" customFormat="false" ht="24.95" hidden="false" customHeight="true" outlineLevel="0" collapsed="false">
      <c r="A150" s="480" t="s">
        <v>984</v>
      </c>
      <c r="B150" s="481" t="s">
        <v>955</v>
      </c>
      <c r="C150" s="481" t="s">
        <v>794</v>
      </c>
      <c r="D150" s="481" t="s">
        <v>985</v>
      </c>
      <c r="E150" s="482" t="n">
        <v>57.57</v>
      </c>
      <c r="F150" s="483"/>
    </row>
    <row r="151" customFormat="false" ht="24.95" hidden="false" customHeight="true" outlineLevel="0" collapsed="false">
      <c r="A151" s="480" t="s">
        <v>986</v>
      </c>
      <c r="B151" s="481" t="s">
        <v>955</v>
      </c>
      <c r="C151" s="481" t="s">
        <v>794</v>
      </c>
      <c r="D151" s="481" t="s">
        <v>981</v>
      </c>
      <c r="E151" s="482" t="n">
        <v>67.169</v>
      </c>
      <c r="F151" s="483"/>
    </row>
    <row r="152" customFormat="false" ht="24.95" hidden="false" customHeight="true" outlineLevel="0" collapsed="false">
      <c r="A152" s="480" t="s">
        <v>987</v>
      </c>
      <c r="B152" s="481" t="s">
        <v>955</v>
      </c>
      <c r="C152" s="481" t="s">
        <v>794</v>
      </c>
      <c r="D152" s="481" t="s">
        <v>988</v>
      </c>
      <c r="E152" s="482" t="n">
        <v>56.318</v>
      </c>
      <c r="F152" s="483"/>
    </row>
    <row r="153" customFormat="false" ht="24.95" hidden="false" customHeight="true" outlineLevel="0" collapsed="false">
      <c r="A153" s="480" t="s">
        <v>989</v>
      </c>
      <c r="B153" s="481" t="s">
        <v>955</v>
      </c>
      <c r="C153" s="481" t="s">
        <v>794</v>
      </c>
      <c r="D153" s="481" t="s">
        <v>974</v>
      </c>
      <c r="E153" s="482" t="n">
        <v>50.629</v>
      </c>
      <c r="F153" s="483"/>
    </row>
    <row r="154" customFormat="false" ht="24.95" hidden="false" customHeight="true" outlineLevel="0" collapsed="false">
      <c r="A154" s="480" t="s">
        <v>990</v>
      </c>
      <c r="B154" s="481" t="s">
        <v>955</v>
      </c>
      <c r="C154" s="481" t="s">
        <v>794</v>
      </c>
      <c r="D154" s="481" t="s">
        <v>988</v>
      </c>
      <c r="E154" s="482" t="n">
        <v>59.59</v>
      </c>
      <c r="F154" s="483"/>
    </row>
    <row r="155" customFormat="false" ht="24.95" hidden="false" customHeight="true" outlineLevel="0" collapsed="false">
      <c r="A155" s="480" t="s">
        <v>991</v>
      </c>
      <c r="B155" s="481" t="s">
        <v>955</v>
      </c>
      <c r="C155" s="481" t="s">
        <v>794</v>
      </c>
      <c r="D155" s="481" t="s">
        <v>981</v>
      </c>
      <c r="E155" s="482" t="n">
        <v>21.58</v>
      </c>
      <c r="F155" s="483"/>
    </row>
    <row r="156" customFormat="false" ht="24.95" hidden="false" customHeight="true" outlineLevel="0" collapsed="false">
      <c r="A156" s="480" t="s">
        <v>992</v>
      </c>
      <c r="B156" s="481" t="s">
        <v>955</v>
      </c>
      <c r="C156" s="481" t="s">
        <v>794</v>
      </c>
      <c r="D156" s="481" t="s">
        <v>993</v>
      </c>
      <c r="E156" s="482" t="n">
        <v>31.50913</v>
      </c>
      <c r="F156" s="483"/>
    </row>
    <row r="157" customFormat="false" ht="24.95" hidden="false" customHeight="true" outlineLevel="0" collapsed="false">
      <c r="A157" s="480" t="s">
        <v>994</v>
      </c>
      <c r="B157" s="481" t="s">
        <v>955</v>
      </c>
      <c r="C157" s="481" t="s">
        <v>794</v>
      </c>
      <c r="D157" s="481" t="s">
        <v>995</v>
      </c>
      <c r="E157" s="482" t="n">
        <v>68.34659</v>
      </c>
      <c r="F157" s="483"/>
    </row>
    <row r="158" customFormat="false" ht="24.95" hidden="false" customHeight="true" outlineLevel="0" collapsed="false">
      <c r="A158" s="480" t="s">
        <v>996</v>
      </c>
      <c r="B158" s="481" t="s">
        <v>955</v>
      </c>
      <c r="C158" s="481" t="s">
        <v>794</v>
      </c>
      <c r="D158" s="481" t="s">
        <v>974</v>
      </c>
      <c r="E158" s="482" t="n">
        <v>23.659</v>
      </c>
      <c r="F158" s="483"/>
    </row>
    <row r="159" customFormat="false" ht="24.95" hidden="false" customHeight="true" outlineLevel="0" collapsed="false">
      <c r="A159" s="480" t="s">
        <v>997</v>
      </c>
      <c r="B159" s="481" t="s">
        <v>955</v>
      </c>
      <c r="C159" s="481" t="s">
        <v>794</v>
      </c>
      <c r="D159" s="481" t="s">
        <v>981</v>
      </c>
      <c r="E159" s="482" t="n">
        <v>64.29632</v>
      </c>
      <c r="F159" s="483"/>
    </row>
    <row r="160" customFormat="false" ht="24.95" hidden="false" customHeight="true" outlineLevel="0" collapsed="false">
      <c r="A160" s="484" t="s">
        <v>998</v>
      </c>
      <c r="B160" s="481" t="s">
        <v>955</v>
      </c>
      <c r="C160" s="481" t="s">
        <v>794</v>
      </c>
      <c r="D160" s="481" t="s">
        <v>999</v>
      </c>
      <c r="E160" s="482" t="n">
        <v>72.489</v>
      </c>
      <c r="F160" s="483"/>
    </row>
    <row r="161" customFormat="false" ht="24.95" hidden="false" customHeight="true" outlineLevel="0" collapsed="false">
      <c r="A161" s="480" t="s">
        <v>1000</v>
      </c>
      <c r="B161" s="481" t="s">
        <v>1001</v>
      </c>
      <c r="C161" s="481" t="s">
        <v>1002</v>
      </c>
      <c r="D161" s="481" t="s">
        <v>1003</v>
      </c>
      <c r="E161" s="482" t="n">
        <v>11.73</v>
      </c>
      <c r="F161" s="483"/>
    </row>
    <row r="162" customFormat="false" ht="24.95" hidden="false" customHeight="true" outlineLevel="0" collapsed="false">
      <c r="A162" s="480" t="s">
        <v>1004</v>
      </c>
      <c r="B162" s="481" t="s">
        <v>1005</v>
      </c>
      <c r="C162" s="481" t="s">
        <v>1002</v>
      </c>
      <c r="D162" s="481" t="s">
        <v>1006</v>
      </c>
      <c r="E162" s="482" t="n">
        <v>14.888</v>
      </c>
      <c r="F162" s="483"/>
    </row>
    <row r="163" customFormat="false" ht="24.95" hidden="false" customHeight="true" outlineLevel="0" collapsed="false">
      <c r="A163" s="480" t="s">
        <v>1007</v>
      </c>
      <c r="B163" s="481" t="s">
        <v>1005</v>
      </c>
      <c r="C163" s="481" t="s">
        <v>1002</v>
      </c>
      <c r="D163" s="481" t="s">
        <v>1008</v>
      </c>
      <c r="E163" s="482" t="n">
        <v>11.73</v>
      </c>
      <c r="F163" s="483"/>
    </row>
    <row r="164" customFormat="false" ht="24.95" hidden="false" customHeight="true" outlineLevel="0" collapsed="false">
      <c r="A164" s="480" t="s">
        <v>1009</v>
      </c>
      <c r="B164" s="481" t="s">
        <v>1005</v>
      </c>
      <c r="C164" s="481" t="s">
        <v>1002</v>
      </c>
      <c r="D164" s="481" t="s">
        <v>1003</v>
      </c>
      <c r="E164" s="482" t="n">
        <v>10.256</v>
      </c>
      <c r="F164" s="483"/>
    </row>
    <row r="165" customFormat="false" ht="24.95" hidden="false" customHeight="true" outlineLevel="0" collapsed="false">
      <c r="A165" s="480" t="s">
        <v>1010</v>
      </c>
      <c r="B165" s="481" t="s">
        <v>1005</v>
      </c>
      <c r="C165" s="481" t="s">
        <v>1002</v>
      </c>
      <c r="D165" s="481" t="s">
        <v>1008</v>
      </c>
      <c r="E165" s="482" t="n">
        <v>13.96</v>
      </c>
      <c r="F165" s="483"/>
    </row>
    <row r="166" customFormat="false" ht="24.95" hidden="false" customHeight="true" outlineLevel="0" collapsed="false">
      <c r="A166" s="480" t="s">
        <v>1011</v>
      </c>
      <c r="B166" s="481" t="s">
        <v>1005</v>
      </c>
      <c r="C166" s="481" t="s">
        <v>1002</v>
      </c>
      <c r="D166" s="481" t="s">
        <v>1003</v>
      </c>
      <c r="E166" s="482" t="n">
        <v>15.12</v>
      </c>
      <c r="F166" s="483"/>
    </row>
    <row r="167" customFormat="false" ht="24.95" hidden="false" customHeight="true" outlineLevel="0" collapsed="false">
      <c r="A167" s="480" t="s">
        <v>1012</v>
      </c>
      <c r="B167" s="481" t="s">
        <v>1005</v>
      </c>
      <c r="C167" s="481" t="s">
        <v>1002</v>
      </c>
      <c r="D167" s="481" t="s">
        <v>1008</v>
      </c>
      <c r="E167" s="482" t="n">
        <v>18.05</v>
      </c>
      <c r="F167" s="483"/>
    </row>
    <row r="168" customFormat="false" ht="24.95" hidden="false" customHeight="true" outlineLevel="0" collapsed="false">
      <c r="A168" s="480" t="s">
        <v>1013</v>
      </c>
      <c r="B168" s="481" t="s">
        <v>1014</v>
      </c>
      <c r="C168" s="481" t="s">
        <v>1002</v>
      </c>
      <c r="D168" s="481" t="s">
        <v>1003</v>
      </c>
      <c r="E168" s="482" t="n">
        <v>11.86</v>
      </c>
      <c r="F168" s="483"/>
    </row>
    <row r="169" customFormat="false" ht="24.95" hidden="false" customHeight="true" outlineLevel="0" collapsed="false">
      <c r="A169" s="480" t="s">
        <v>1015</v>
      </c>
      <c r="B169" s="481" t="s">
        <v>1005</v>
      </c>
      <c r="C169" s="481" t="s">
        <v>1002</v>
      </c>
      <c r="D169" s="481" t="s">
        <v>1016</v>
      </c>
      <c r="E169" s="482" t="n">
        <v>14.1</v>
      </c>
      <c r="F169" s="483"/>
    </row>
    <row r="170" customFormat="false" ht="24.95" hidden="false" customHeight="true" outlineLevel="0" collapsed="false">
      <c r="A170" s="480" t="s">
        <v>1017</v>
      </c>
      <c r="B170" s="481" t="s">
        <v>1005</v>
      </c>
      <c r="C170" s="481" t="s">
        <v>1002</v>
      </c>
      <c r="D170" s="481" t="s">
        <v>1018</v>
      </c>
      <c r="E170" s="482" t="n">
        <v>23.326</v>
      </c>
      <c r="F170" s="483"/>
    </row>
    <row r="171" customFormat="false" ht="24.95" hidden="false" customHeight="true" outlineLevel="0" collapsed="false">
      <c r="A171" s="480" t="s">
        <v>1019</v>
      </c>
      <c r="B171" s="481" t="s">
        <v>1005</v>
      </c>
      <c r="C171" s="481" t="s">
        <v>1002</v>
      </c>
      <c r="D171" s="481" t="s">
        <v>1020</v>
      </c>
      <c r="E171" s="482" t="n">
        <v>13.36</v>
      </c>
      <c r="F171" s="483"/>
    </row>
    <row r="172" customFormat="false" ht="24.95" hidden="false" customHeight="true" outlineLevel="0" collapsed="false">
      <c r="A172" s="480" t="s">
        <v>1021</v>
      </c>
      <c r="B172" s="481" t="s">
        <v>1005</v>
      </c>
      <c r="C172" s="481" t="s">
        <v>1002</v>
      </c>
      <c r="D172" s="481" t="s">
        <v>1003</v>
      </c>
      <c r="E172" s="482" t="n">
        <v>13.87</v>
      </c>
      <c r="F172" s="483"/>
    </row>
    <row r="173" customFormat="false" ht="24.95" hidden="false" customHeight="true" outlineLevel="0" collapsed="false">
      <c r="A173" s="480" t="s">
        <v>1022</v>
      </c>
      <c r="B173" s="481" t="s">
        <v>1014</v>
      </c>
      <c r="C173" s="481" t="s">
        <v>1002</v>
      </c>
      <c r="D173" s="481" t="s">
        <v>1008</v>
      </c>
      <c r="E173" s="482" t="n">
        <v>13.76</v>
      </c>
      <c r="F173" s="483"/>
    </row>
    <row r="174" customFormat="false" ht="24.95" hidden="false" customHeight="true" outlineLevel="0" collapsed="false">
      <c r="A174" s="480" t="s">
        <v>1023</v>
      </c>
      <c r="B174" s="481" t="s">
        <v>1005</v>
      </c>
      <c r="C174" s="481" t="s">
        <v>1002</v>
      </c>
      <c r="D174" s="481" t="s">
        <v>981</v>
      </c>
      <c r="E174" s="482" t="n">
        <v>132.334</v>
      </c>
      <c r="F174" s="483"/>
    </row>
    <row r="175" customFormat="false" ht="24.95" hidden="false" customHeight="true" outlineLevel="0" collapsed="false">
      <c r="A175" s="480" t="s">
        <v>1024</v>
      </c>
      <c r="B175" s="481" t="s">
        <v>1025</v>
      </c>
      <c r="C175" s="481" t="s">
        <v>816</v>
      </c>
      <c r="D175" s="481" t="s">
        <v>1026</v>
      </c>
      <c r="E175" s="482" t="n">
        <v>65.509</v>
      </c>
      <c r="F175" s="483"/>
    </row>
    <row r="176" customFormat="false" ht="24.95" hidden="false" customHeight="true" outlineLevel="0" collapsed="false">
      <c r="A176" s="480" t="s">
        <v>1027</v>
      </c>
      <c r="B176" s="481" t="s">
        <v>1025</v>
      </c>
      <c r="C176" s="481" t="s">
        <v>816</v>
      </c>
      <c r="D176" s="481" t="s">
        <v>1028</v>
      </c>
      <c r="E176" s="482" t="n">
        <v>78.9469</v>
      </c>
      <c r="F176" s="483"/>
    </row>
    <row r="177" customFormat="false" ht="24.95" hidden="false" customHeight="true" outlineLevel="0" collapsed="false">
      <c r="A177" s="480" t="s">
        <v>1029</v>
      </c>
      <c r="B177" s="481" t="s">
        <v>1025</v>
      </c>
      <c r="C177" s="481" t="s">
        <v>816</v>
      </c>
      <c r="D177" s="481" t="s">
        <v>1028</v>
      </c>
      <c r="E177" s="482" t="n">
        <v>92.99201</v>
      </c>
      <c r="F177" s="483"/>
    </row>
    <row r="178" customFormat="false" ht="24.95" hidden="false" customHeight="true" outlineLevel="0" collapsed="false">
      <c r="A178" s="480" t="s">
        <v>1030</v>
      </c>
      <c r="B178" s="481" t="s">
        <v>1025</v>
      </c>
      <c r="C178" s="481" t="s">
        <v>816</v>
      </c>
      <c r="D178" s="481" t="s">
        <v>1026</v>
      </c>
      <c r="E178" s="482" t="n">
        <v>68.3299</v>
      </c>
      <c r="F178" s="483"/>
    </row>
    <row r="179" customFormat="false" ht="24.95" hidden="false" customHeight="true" outlineLevel="0" collapsed="false">
      <c r="A179" s="480" t="s">
        <v>1031</v>
      </c>
      <c r="B179" s="481" t="s">
        <v>1025</v>
      </c>
      <c r="C179" s="481" t="s">
        <v>816</v>
      </c>
      <c r="D179" s="481" t="s">
        <v>1026</v>
      </c>
      <c r="E179" s="482" t="n">
        <v>90.214</v>
      </c>
      <c r="F179" s="483"/>
    </row>
    <row r="180" customFormat="false" ht="24.95" hidden="false" customHeight="true" outlineLevel="0" collapsed="false">
      <c r="A180" s="484" t="s">
        <v>1032</v>
      </c>
      <c r="B180" s="481" t="s">
        <v>1025</v>
      </c>
      <c r="C180" s="481" t="s">
        <v>816</v>
      </c>
      <c r="D180" s="481" t="s">
        <v>953</v>
      </c>
      <c r="E180" s="482" t="n">
        <v>58.51364</v>
      </c>
      <c r="F180" s="483"/>
    </row>
    <row r="181" customFormat="false" ht="24.95" hidden="false" customHeight="true" outlineLevel="0" collapsed="false">
      <c r="A181" s="480" t="s">
        <v>1033</v>
      </c>
      <c r="B181" s="481" t="s">
        <v>1025</v>
      </c>
      <c r="C181" s="481" t="s">
        <v>816</v>
      </c>
      <c r="D181" s="481" t="s">
        <v>1034</v>
      </c>
      <c r="E181" s="482" t="n">
        <v>171.897</v>
      </c>
      <c r="F181" s="483"/>
    </row>
    <row r="182" customFormat="false" ht="24.95" hidden="false" customHeight="true" outlineLevel="0" collapsed="false">
      <c r="A182" s="480" t="s">
        <v>1035</v>
      </c>
      <c r="B182" s="481" t="s">
        <v>794</v>
      </c>
      <c r="C182" s="481" t="s">
        <v>816</v>
      </c>
      <c r="D182" s="481" t="s">
        <v>1036</v>
      </c>
      <c r="E182" s="482" t="n">
        <v>23.97591</v>
      </c>
      <c r="F182" s="483"/>
    </row>
    <row r="183" customFormat="false" ht="24.95" hidden="false" customHeight="true" outlineLevel="0" collapsed="false">
      <c r="A183" s="480" t="s">
        <v>1037</v>
      </c>
      <c r="B183" s="481" t="s">
        <v>816</v>
      </c>
      <c r="C183" s="481" t="s">
        <v>942</v>
      </c>
      <c r="D183" s="481" t="s">
        <v>1038</v>
      </c>
      <c r="E183" s="482" t="n">
        <v>23.48</v>
      </c>
      <c r="F183" s="483"/>
    </row>
    <row r="184" customFormat="false" ht="24.95" hidden="false" customHeight="true" outlineLevel="0" collapsed="false">
      <c r="A184" s="480" t="s">
        <v>1039</v>
      </c>
      <c r="B184" s="481" t="s">
        <v>816</v>
      </c>
      <c r="C184" s="481" t="s">
        <v>942</v>
      </c>
      <c r="D184" s="481" t="s">
        <v>1040</v>
      </c>
      <c r="E184" s="482" t="n">
        <v>104.4439</v>
      </c>
      <c r="F184" s="483"/>
    </row>
    <row r="185" customFormat="false" ht="24.95" hidden="false" customHeight="true" outlineLevel="0" collapsed="false">
      <c r="A185" s="484" t="s">
        <v>1041</v>
      </c>
      <c r="B185" s="481" t="s">
        <v>1042</v>
      </c>
      <c r="C185" s="481" t="s">
        <v>942</v>
      </c>
      <c r="D185" s="481" t="s">
        <v>1043</v>
      </c>
      <c r="E185" s="482" t="n">
        <v>161.445</v>
      </c>
      <c r="F185" s="483"/>
    </row>
    <row r="186" customFormat="false" ht="24.95" hidden="false" customHeight="true" outlineLevel="0" collapsed="false">
      <c r="A186" s="480" t="s">
        <v>1044</v>
      </c>
      <c r="B186" s="481" t="s">
        <v>783</v>
      </c>
      <c r="C186" s="481" t="s">
        <v>942</v>
      </c>
      <c r="D186" s="481" t="s">
        <v>907</v>
      </c>
      <c r="E186" s="482" t="n">
        <v>217.87913</v>
      </c>
      <c r="F186" s="483"/>
    </row>
    <row r="187" customFormat="false" ht="24.95" hidden="false" customHeight="true" outlineLevel="0" collapsed="false">
      <c r="A187" s="480" t="s">
        <v>1045</v>
      </c>
      <c r="B187" s="481" t="s">
        <v>1046</v>
      </c>
      <c r="C187" s="481" t="s">
        <v>1047</v>
      </c>
      <c r="D187" s="481" t="s">
        <v>1048</v>
      </c>
      <c r="E187" s="482" t="n">
        <v>16.66</v>
      </c>
      <c r="F187" s="483"/>
    </row>
    <row r="188" customFormat="false" ht="24.95" hidden="false" customHeight="true" outlineLevel="0" collapsed="false">
      <c r="A188" s="480" t="s">
        <v>1049</v>
      </c>
      <c r="B188" s="481" t="s">
        <v>1046</v>
      </c>
      <c r="C188" s="481" t="s">
        <v>1047</v>
      </c>
      <c r="D188" s="481" t="s">
        <v>1048</v>
      </c>
      <c r="E188" s="482" t="n">
        <v>248.73</v>
      </c>
      <c r="F188" s="483"/>
    </row>
    <row r="189" customFormat="false" ht="24.95" hidden="false" customHeight="true" outlineLevel="0" collapsed="false">
      <c r="A189" s="480" t="s">
        <v>1050</v>
      </c>
      <c r="B189" s="481" t="s">
        <v>1046</v>
      </c>
      <c r="C189" s="481" t="s">
        <v>914</v>
      </c>
      <c r="D189" s="481" t="s">
        <v>1051</v>
      </c>
      <c r="E189" s="482" t="n">
        <v>16.46</v>
      </c>
      <c r="F189" s="483"/>
    </row>
    <row r="190" customFormat="false" ht="24.95" hidden="false" customHeight="true" outlineLevel="0" collapsed="false">
      <c r="A190" s="480" t="s">
        <v>1052</v>
      </c>
      <c r="B190" s="481" t="s">
        <v>1046</v>
      </c>
      <c r="C190" s="481" t="s">
        <v>914</v>
      </c>
      <c r="D190" s="481" t="s">
        <v>1053</v>
      </c>
      <c r="E190" s="482" t="n">
        <v>15.63</v>
      </c>
      <c r="F190" s="483"/>
    </row>
    <row r="191" customFormat="false" ht="24.95" hidden="false" customHeight="true" outlineLevel="0" collapsed="false">
      <c r="A191" s="480" t="s">
        <v>1054</v>
      </c>
      <c r="B191" s="481" t="s">
        <v>1046</v>
      </c>
      <c r="C191" s="481" t="s">
        <v>914</v>
      </c>
      <c r="D191" s="481" t="s">
        <v>1055</v>
      </c>
      <c r="E191" s="482" t="n">
        <v>14.43</v>
      </c>
      <c r="F191" s="483"/>
    </row>
    <row r="192" customFormat="false" ht="24.95" hidden="false" customHeight="true" outlineLevel="0" collapsed="false">
      <c r="A192" s="480" t="s">
        <v>1056</v>
      </c>
      <c r="B192" s="481" t="s">
        <v>942</v>
      </c>
      <c r="C192" s="481" t="s">
        <v>813</v>
      </c>
      <c r="D192" s="481" t="s">
        <v>1057</v>
      </c>
      <c r="E192" s="482" t="n">
        <v>23.275</v>
      </c>
      <c r="F192" s="483"/>
    </row>
    <row r="193" customFormat="false" ht="24.95" hidden="false" customHeight="true" outlineLevel="0" collapsed="false">
      <c r="A193" s="480" t="s">
        <v>1058</v>
      </c>
      <c r="B193" s="481" t="s">
        <v>942</v>
      </c>
      <c r="C193" s="481" t="s">
        <v>813</v>
      </c>
      <c r="D193" s="481" t="s">
        <v>1059</v>
      </c>
      <c r="E193" s="482" t="n">
        <v>47.308</v>
      </c>
      <c r="F193" s="483"/>
    </row>
    <row r="194" customFormat="false" ht="24.95" hidden="false" customHeight="true" outlineLevel="0" collapsed="false">
      <c r="A194" s="480" t="s">
        <v>1060</v>
      </c>
      <c r="B194" s="481" t="s">
        <v>788</v>
      </c>
      <c r="C194" s="481" t="s">
        <v>813</v>
      </c>
      <c r="D194" s="481" t="s">
        <v>1061</v>
      </c>
      <c r="E194" s="482" t="n">
        <v>25.767</v>
      </c>
      <c r="F194" s="483"/>
    </row>
    <row r="195" customFormat="false" ht="24.95" hidden="false" customHeight="true" outlineLevel="0" collapsed="false">
      <c r="A195" s="480" t="s">
        <v>1062</v>
      </c>
      <c r="B195" s="481" t="s">
        <v>942</v>
      </c>
      <c r="C195" s="481" t="s">
        <v>813</v>
      </c>
      <c r="D195" s="481" t="s">
        <v>1063</v>
      </c>
      <c r="E195" s="482" t="n">
        <v>19.007</v>
      </c>
      <c r="F195" s="483"/>
    </row>
    <row r="196" customFormat="false" ht="24.95" hidden="false" customHeight="true" outlineLevel="0" collapsed="false">
      <c r="A196" s="480" t="s">
        <v>1064</v>
      </c>
      <c r="B196" s="481" t="s">
        <v>1047</v>
      </c>
      <c r="C196" s="481" t="s">
        <v>813</v>
      </c>
      <c r="D196" s="481" t="s">
        <v>1057</v>
      </c>
      <c r="E196" s="482" t="n">
        <v>42.927</v>
      </c>
      <c r="F196" s="483"/>
    </row>
    <row r="197" customFormat="false" ht="24.95" hidden="false" customHeight="true" outlineLevel="0" collapsed="false">
      <c r="A197" s="480" t="s">
        <v>1065</v>
      </c>
      <c r="B197" s="481" t="s">
        <v>914</v>
      </c>
      <c r="C197" s="481" t="s">
        <v>1066</v>
      </c>
      <c r="D197" s="481" t="s">
        <v>1067</v>
      </c>
      <c r="E197" s="482" t="n">
        <v>1132.48</v>
      </c>
      <c r="F197" s="483"/>
    </row>
    <row r="198" customFormat="false" ht="24.95" hidden="false" customHeight="true" outlineLevel="0" collapsed="false">
      <c r="A198" s="480" t="s">
        <v>1068</v>
      </c>
      <c r="B198" s="481" t="s">
        <v>914</v>
      </c>
      <c r="C198" s="481" t="s">
        <v>1066</v>
      </c>
      <c r="D198" s="481" t="s">
        <v>1067</v>
      </c>
      <c r="E198" s="482" t="n">
        <v>33.98</v>
      </c>
      <c r="F198" s="483"/>
    </row>
    <row r="199" customFormat="false" ht="24.95" hidden="false" customHeight="true" outlineLevel="0" collapsed="false">
      <c r="A199" s="480" t="s">
        <v>1069</v>
      </c>
      <c r="B199" s="481" t="s">
        <v>1070</v>
      </c>
      <c r="C199" s="481" t="s">
        <v>820</v>
      </c>
      <c r="D199" s="481" t="s">
        <v>1071</v>
      </c>
      <c r="E199" s="482" t="n">
        <v>3657.28</v>
      </c>
      <c r="F199" s="483"/>
    </row>
    <row r="200" customFormat="false" ht="24.95" hidden="false" customHeight="true" outlineLevel="0" collapsed="false">
      <c r="A200" s="480" t="s">
        <v>1072</v>
      </c>
      <c r="B200" s="481" t="s">
        <v>914</v>
      </c>
      <c r="C200" s="481" t="s">
        <v>820</v>
      </c>
      <c r="D200" s="481" t="s">
        <v>1071</v>
      </c>
      <c r="E200" s="482" t="n">
        <v>216.3486</v>
      </c>
      <c r="F200" s="483"/>
    </row>
    <row r="201" customFormat="false" ht="24.95" hidden="false" customHeight="true" outlineLevel="0" collapsed="false">
      <c r="A201" s="480" t="s">
        <v>1073</v>
      </c>
      <c r="B201" s="481" t="s">
        <v>914</v>
      </c>
      <c r="C201" s="481" t="s">
        <v>820</v>
      </c>
      <c r="D201" s="481" t="s">
        <v>1071</v>
      </c>
      <c r="E201" s="482" t="n">
        <v>56.07714</v>
      </c>
      <c r="F201" s="483"/>
    </row>
    <row r="202" customFormat="false" ht="24.95" hidden="false" customHeight="true" outlineLevel="0" collapsed="false">
      <c r="A202" s="480" t="s">
        <v>1074</v>
      </c>
      <c r="B202" s="481" t="s">
        <v>1066</v>
      </c>
      <c r="C202" s="481" t="s">
        <v>1075</v>
      </c>
      <c r="D202" s="481" t="s">
        <v>1076</v>
      </c>
      <c r="E202" s="482" t="n">
        <v>549.224</v>
      </c>
      <c r="F202" s="483"/>
    </row>
    <row r="203" customFormat="false" ht="24.95" hidden="false" customHeight="true" outlineLevel="0" collapsed="false">
      <c r="A203" s="480" t="s">
        <v>1077</v>
      </c>
      <c r="B203" s="481" t="s">
        <v>1066</v>
      </c>
      <c r="C203" s="481" t="s">
        <v>1075</v>
      </c>
      <c r="D203" s="481" t="s">
        <v>1078</v>
      </c>
      <c r="E203" s="482" t="n">
        <v>354.92</v>
      </c>
      <c r="F203" s="483"/>
    </row>
    <row r="204" customFormat="false" ht="24.95" hidden="false" customHeight="true" outlineLevel="0" collapsed="false">
      <c r="A204" s="480" t="s">
        <v>1079</v>
      </c>
      <c r="B204" s="481" t="s">
        <v>1066</v>
      </c>
      <c r="C204" s="481" t="s">
        <v>1075</v>
      </c>
      <c r="D204" s="481" t="s">
        <v>1080</v>
      </c>
      <c r="E204" s="482" t="n">
        <v>62.35</v>
      </c>
      <c r="F204" s="483"/>
    </row>
    <row r="205" customFormat="false" ht="24.95" hidden="false" customHeight="true" outlineLevel="0" collapsed="false">
      <c r="A205" s="480" t="s">
        <v>1081</v>
      </c>
      <c r="B205" s="481" t="s">
        <v>1066</v>
      </c>
      <c r="C205" s="481" t="s">
        <v>1075</v>
      </c>
      <c r="D205" s="481" t="s">
        <v>1080</v>
      </c>
      <c r="E205" s="482" t="n">
        <v>11.93</v>
      </c>
      <c r="F205" s="483"/>
    </row>
    <row r="206" customFormat="false" ht="24.95" hidden="false" customHeight="true" outlineLevel="0" collapsed="false">
      <c r="A206" s="480" t="s">
        <v>1082</v>
      </c>
      <c r="B206" s="481" t="s">
        <v>1066</v>
      </c>
      <c r="C206" s="481" t="s">
        <v>1075</v>
      </c>
      <c r="D206" s="481" t="s">
        <v>1080</v>
      </c>
      <c r="E206" s="482" t="n">
        <v>427.999</v>
      </c>
      <c r="F206" s="483"/>
    </row>
    <row r="207" customFormat="false" ht="24.95" hidden="false" customHeight="true" outlineLevel="0" collapsed="false">
      <c r="A207" s="480" t="s">
        <v>1083</v>
      </c>
      <c r="B207" s="481" t="s">
        <v>967</v>
      </c>
      <c r="C207" s="481" t="s">
        <v>1006</v>
      </c>
      <c r="D207" s="481" t="s">
        <v>993</v>
      </c>
      <c r="E207" s="482" t="n">
        <v>19.81</v>
      </c>
      <c r="F207" s="483"/>
    </row>
    <row r="208" customFormat="false" ht="24.95" hidden="false" customHeight="true" outlineLevel="0" collapsed="false">
      <c r="A208" s="480" t="s">
        <v>1084</v>
      </c>
      <c r="B208" s="481" t="s">
        <v>967</v>
      </c>
      <c r="C208" s="481" t="s">
        <v>1006</v>
      </c>
      <c r="D208" s="481" t="s">
        <v>958</v>
      </c>
      <c r="E208" s="482" t="n">
        <v>18.1</v>
      </c>
      <c r="F208" s="483"/>
    </row>
    <row r="209" customFormat="false" ht="24.95" hidden="false" customHeight="true" outlineLevel="0" collapsed="false">
      <c r="A209" s="480" t="s">
        <v>1085</v>
      </c>
      <c r="B209" s="481" t="s">
        <v>967</v>
      </c>
      <c r="C209" s="481" t="s">
        <v>1006</v>
      </c>
      <c r="D209" s="481" t="s">
        <v>1086</v>
      </c>
      <c r="E209" s="482" t="n">
        <v>14.04</v>
      </c>
      <c r="F209" s="483"/>
    </row>
    <row r="210" customFormat="false" ht="24.95" hidden="false" customHeight="true" outlineLevel="0" collapsed="false">
      <c r="A210" s="480" t="s">
        <v>1087</v>
      </c>
      <c r="B210" s="481" t="s">
        <v>1066</v>
      </c>
      <c r="C210" s="481" t="s">
        <v>1006</v>
      </c>
      <c r="D210" s="481" t="s">
        <v>1088</v>
      </c>
      <c r="E210" s="482" t="n">
        <v>10.28</v>
      </c>
      <c r="F210" s="483"/>
    </row>
    <row r="211" customFormat="false" ht="24.95" hidden="false" customHeight="true" outlineLevel="0" collapsed="false">
      <c r="A211" s="480" t="s">
        <v>1089</v>
      </c>
      <c r="B211" s="481" t="s">
        <v>1066</v>
      </c>
      <c r="C211" s="481" t="s">
        <v>1006</v>
      </c>
      <c r="D211" s="481" t="s">
        <v>1090</v>
      </c>
      <c r="E211" s="482" t="n">
        <v>17.37</v>
      </c>
      <c r="F211" s="483"/>
    </row>
    <row r="212" customFormat="false" ht="24.95" hidden="false" customHeight="true" outlineLevel="0" collapsed="false">
      <c r="A212" s="480" t="s">
        <v>1091</v>
      </c>
      <c r="B212" s="481" t="s">
        <v>1066</v>
      </c>
      <c r="C212" s="481" t="s">
        <v>1006</v>
      </c>
      <c r="D212" s="481" t="s">
        <v>1092</v>
      </c>
      <c r="E212" s="482" t="n">
        <v>17.94</v>
      </c>
      <c r="F212" s="483"/>
    </row>
    <row r="213" customFormat="false" ht="24.95" hidden="false" customHeight="true" outlineLevel="0" collapsed="false">
      <c r="A213" s="480" t="s">
        <v>1093</v>
      </c>
      <c r="B213" s="481" t="s">
        <v>820</v>
      </c>
      <c r="C213" s="481" t="s">
        <v>1006</v>
      </c>
      <c r="D213" s="481" t="s">
        <v>1088</v>
      </c>
      <c r="E213" s="482" t="n">
        <v>17.09</v>
      </c>
      <c r="F213" s="483"/>
    </row>
    <row r="214" customFormat="false" ht="24.95" hidden="false" customHeight="true" outlineLevel="0" collapsed="false">
      <c r="A214" s="480" t="s">
        <v>1094</v>
      </c>
      <c r="B214" s="481" t="s">
        <v>820</v>
      </c>
      <c r="C214" s="481" t="s">
        <v>929</v>
      </c>
      <c r="D214" s="481" t="s">
        <v>1095</v>
      </c>
      <c r="E214" s="482" t="n">
        <v>742.94944</v>
      </c>
      <c r="F214" s="483"/>
    </row>
    <row r="215" customFormat="false" ht="24.95" hidden="false" customHeight="true" outlineLevel="0" collapsed="false">
      <c r="A215" s="480" t="s">
        <v>1096</v>
      </c>
      <c r="B215" s="481" t="s">
        <v>929</v>
      </c>
      <c r="C215" s="481" t="s">
        <v>1097</v>
      </c>
      <c r="D215" s="481" t="s">
        <v>1098</v>
      </c>
      <c r="E215" s="482" t="n">
        <v>59.965</v>
      </c>
      <c r="F215" s="483"/>
    </row>
    <row r="216" customFormat="false" ht="24.95" hidden="false" customHeight="true" outlineLevel="0" collapsed="false">
      <c r="A216" s="480" t="s">
        <v>1099</v>
      </c>
      <c r="B216" s="481" t="s">
        <v>1100</v>
      </c>
      <c r="C216" s="481" t="s">
        <v>1097</v>
      </c>
      <c r="D216" s="481" t="s">
        <v>1101</v>
      </c>
      <c r="E216" s="482" t="n">
        <v>49.049</v>
      </c>
      <c r="F216" s="483"/>
    </row>
    <row r="217" customFormat="false" ht="24.95" hidden="false" customHeight="true" outlineLevel="0" collapsed="false">
      <c r="A217" s="480" t="s">
        <v>1102</v>
      </c>
      <c r="B217" s="481" t="s">
        <v>929</v>
      </c>
      <c r="C217" s="481" t="s">
        <v>1097</v>
      </c>
      <c r="D217" s="481" t="s">
        <v>1103</v>
      </c>
      <c r="E217" s="482" t="n">
        <v>33.3</v>
      </c>
      <c r="F217" s="483"/>
    </row>
    <row r="218" customFormat="false" ht="24.95" hidden="false" customHeight="true" outlineLevel="0" collapsed="false">
      <c r="A218" s="480" t="s">
        <v>1104</v>
      </c>
      <c r="B218" s="481" t="s">
        <v>929</v>
      </c>
      <c r="C218" s="481" t="s">
        <v>1097</v>
      </c>
      <c r="D218" s="481" t="s">
        <v>1105</v>
      </c>
      <c r="E218" s="482" t="n">
        <v>49.9964</v>
      </c>
      <c r="F218" s="483"/>
    </row>
    <row r="219" customFormat="false" ht="24.95" hidden="false" customHeight="true" outlineLevel="0" collapsed="false">
      <c r="A219" s="480" t="s">
        <v>1106</v>
      </c>
      <c r="B219" s="481" t="s">
        <v>929</v>
      </c>
      <c r="C219" s="481" t="s">
        <v>1097</v>
      </c>
      <c r="D219" s="481" t="s">
        <v>1107</v>
      </c>
      <c r="E219" s="482" t="n">
        <v>70.753</v>
      </c>
      <c r="F219" s="483"/>
    </row>
    <row r="220" customFormat="false" ht="24.95" hidden="false" customHeight="true" outlineLevel="0" collapsed="false">
      <c r="A220" s="480" t="s">
        <v>1108</v>
      </c>
      <c r="B220" s="481" t="s">
        <v>929</v>
      </c>
      <c r="C220" s="481" t="s">
        <v>1097</v>
      </c>
      <c r="D220" s="481" t="s">
        <v>1109</v>
      </c>
      <c r="E220" s="482" t="n">
        <v>14.62</v>
      </c>
      <c r="F220" s="483"/>
    </row>
    <row r="221" customFormat="false" ht="24.95" hidden="false" customHeight="true" outlineLevel="0" collapsed="false">
      <c r="A221" s="480" t="s">
        <v>1110</v>
      </c>
      <c r="B221" s="481" t="s">
        <v>929</v>
      </c>
      <c r="C221" s="481" t="s">
        <v>1097</v>
      </c>
      <c r="D221" s="481" t="s">
        <v>1111</v>
      </c>
      <c r="E221" s="482" t="n">
        <v>15.51</v>
      </c>
      <c r="F221" s="483"/>
    </row>
    <row r="222" customFormat="false" ht="24.95" hidden="false" customHeight="true" outlineLevel="0" collapsed="false">
      <c r="A222" s="480" t="s">
        <v>1112</v>
      </c>
      <c r="B222" s="481" t="s">
        <v>929</v>
      </c>
      <c r="C222" s="481" t="s">
        <v>1097</v>
      </c>
      <c r="D222" s="481" t="s">
        <v>759</v>
      </c>
      <c r="E222" s="482" t="n">
        <v>11.5</v>
      </c>
      <c r="F222" s="483"/>
    </row>
    <row r="223" customFormat="false" ht="24.95" hidden="false" customHeight="true" outlineLevel="0" collapsed="false">
      <c r="A223" s="484" t="s">
        <v>1113</v>
      </c>
      <c r="B223" s="481" t="s">
        <v>1114</v>
      </c>
      <c r="C223" s="481" t="s">
        <v>1097</v>
      </c>
      <c r="D223" s="481" t="s">
        <v>1088</v>
      </c>
      <c r="E223" s="482" t="n">
        <v>16.29</v>
      </c>
      <c r="F223" s="483"/>
    </row>
    <row r="224" customFormat="false" ht="24.95" hidden="false" customHeight="true" outlineLevel="0" collapsed="false">
      <c r="A224" s="480" t="s">
        <v>1115</v>
      </c>
      <c r="B224" s="481" t="s">
        <v>1097</v>
      </c>
      <c r="C224" s="481" t="s">
        <v>1116</v>
      </c>
      <c r="D224" s="481" t="s">
        <v>1117</v>
      </c>
      <c r="E224" s="482" t="n">
        <v>29</v>
      </c>
      <c r="F224" s="483"/>
    </row>
    <row r="225" customFormat="false" ht="24.95" hidden="false" customHeight="true" outlineLevel="0" collapsed="false">
      <c r="A225" s="484" t="s">
        <v>1118</v>
      </c>
      <c r="B225" s="481" t="s">
        <v>1097</v>
      </c>
      <c r="C225" s="481" t="s">
        <v>1116</v>
      </c>
      <c r="D225" s="481" t="s">
        <v>1119</v>
      </c>
      <c r="E225" s="482" t="n">
        <v>70.64678</v>
      </c>
      <c r="F225" s="483"/>
    </row>
    <row r="226" customFormat="false" ht="24.95" hidden="false" customHeight="true" outlineLevel="0" collapsed="false">
      <c r="A226" s="480" t="s">
        <v>1120</v>
      </c>
      <c r="B226" s="481" t="s">
        <v>1097</v>
      </c>
      <c r="C226" s="481" t="s">
        <v>1116</v>
      </c>
      <c r="D226" s="481" t="s">
        <v>1101</v>
      </c>
      <c r="E226" s="482" t="n">
        <v>27.628</v>
      </c>
      <c r="F226" s="483"/>
    </row>
    <row r="227" customFormat="false" ht="24.95" hidden="false" customHeight="true" outlineLevel="0" collapsed="false">
      <c r="A227" s="484" t="s">
        <v>1121</v>
      </c>
      <c r="B227" s="481" t="s">
        <v>1122</v>
      </c>
      <c r="C227" s="481" t="s">
        <v>1061</v>
      </c>
      <c r="D227" s="481" t="s">
        <v>1123</v>
      </c>
      <c r="E227" s="482" t="n">
        <v>389.034</v>
      </c>
      <c r="F227" s="483"/>
    </row>
    <row r="228" customFormat="false" ht="24.95" hidden="false" customHeight="true" outlineLevel="0" collapsed="false">
      <c r="A228" s="480" t="s">
        <v>1124</v>
      </c>
      <c r="B228" s="481" t="s">
        <v>1016</v>
      </c>
      <c r="C228" s="481" t="s">
        <v>1003</v>
      </c>
      <c r="D228" s="481" t="s">
        <v>1125</v>
      </c>
      <c r="E228" s="482" t="n">
        <v>77.71</v>
      </c>
      <c r="F228" s="483"/>
    </row>
    <row r="229" customFormat="false" ht="24.95" hidden="false" customHeight="true" outlineLevel="0" collapsed="false">
      <c r="A229" s="480" t="s">
        <v>1126</v>
      </c>
      <c r="B229" s="481" t="s">
        <v>1051</v>
      </c>
      <c r="C229" s="481" t="s">
        <v>1003</v>
      </c>
      <c r="D229" s="481" t="s">
        <v>1127</v>
      </c>
      <c r="E229" s="482" t="n">
        <v>31.35566</v>
      </c>
      <c r="F229" s="483"/>
    </row>
    <row r="230" customFormat="false" ht="24.95" hidden="false" customHeight="true" outlineLevel="0" collapsed="false">
      <c r="A230" s="480" t="s">
        <v>1128</v>
      </c>
      <c r="B230" s="481" t="s">
        <v>1051</v>
      </c>
      <c r="C230" s="481" t="s">
        <v>1003</v>
      </c>
      <c r="D230" s="481" t="s">
        <v>1129</v>
      </c>
      <c r="E230" s="482" t="n">
        <v>45.236</v>
      </c>
      <c r="F230" s="483"/>
    </row>
    <row r="231" customFormat="false" ht="24.95" hidden="false" customHeight="true" outlineLevel="0" collapsed="false">
      <c r="A231" s="480" t="s">
        <v>1130</v>
      </c>
      <c r="B231" s="481" t="s">
        <v>1051</v>
      </c>
      <c r="C231" s="481" t="s">
        <v>1003</v>
      </c>
      <c r="D231" s="481" t="s">
        <v>1092</v>
      </c>
      <c r="E231" s="482" t="n">
        <v>50</v>
      </c>
      <c r="F231" s="483"/>
    </row>
    <row r="232" customFormat="false" ht="24.95" hidden="false" customHeight="true" outlineLevel="0" collapsed="false">
      <c r="A232" s="480" t="s">
        <v>1131</v>
      </c>
      <c r="B232" s="481" t="s">
        <v>1063</v>
      </c>
      <c r="C232" s="481" t="s">
        <v>956</v>
      </c>
      <c r="D232" s="481" t="s">
        <v>759</v>
      </c>
      <c r="E232" s="482" t="n">
        <v>15.44</v>
      </c>
      <c r="F232" s="483"/>
    </row>
    <row r="233" customFormat="false" ht="24.95" hidden="false" customHeight="true" outlineLevel="0" collapsed="false">
      <c r="A233" s="480" t="s">
        <v>1132</v>
      </c>
      <c r="B233" s="481" t="s">
        <v>1063</v>
      </c>
      <c r="C233" s="481" t="s">
        <v>956</v>
      </c>
      <c r="D233" s="481" t="s">
        <v>779</v>
      </c>
      <c r="E233" s="482" t="n">
        <v>18.42</v>
      </c>
      <c r="F233" s="483"/>
    </row>
    <row r="234" customFormat="false" ht="24.95" hidden="false" customHeight="true" outlineLevel="0" collapsed="false">
      <c r="A234" s="480" t="s">
        <v>1133</v>
      </c>
      <c r="B234" s="481" t="s">
        <v>1063</v>
      </c>
      <c r="C234" s="481" t="s">
        <v>956</v>
      </c>
      <c r="D234" s="481" t="s">
        <v>779</v>
      </c>
      <c r="E234" s="482" t="n">
        <v>10.16</v>
      </c>
      <c r="F234" s="483"/>
    </row>
    <row r="235" customFormat="false" ht="24.95" hidden="false" customHeight="true" outlineLevel="0" collapsed="false">
      <c r="A235" s="480" t="s">
        <v>1134</v>
      </c>
      <c r="B235" s="481" t="s">
        <v>1135</v>
      </c>
      <c r="C235" s="481" t="s">
        <v>1136</v>
      </c>
      <c r="D235" s="481" t="s">
        <v>1137</v>
      </c>
      <c r="E235" s="482" t="n">
        <v>499.87</v>
      </c>
      <c r="F235" s="483"/>
    </row>
    <row r="236" customFormat="false" ht="24.95" hidden="false" customHeight="true" outlineLevel="0" collapsed="false">
      <c r="A236" s="480" t="s">
        <v>1138</v>
      </c>
      <c r="B236" s="481" t="s">
        <v>1003</v>
      </c>
      <c r="C236" s="481" t="s">
        <v>1139</v>
      </c>
      <c r="D236" s="481" t="s">
        <v>1140</v>
      </c>
      <c r="E236" s="482" t="n">
        <v>42.29655</v>
      </c>
      <c r="F236" s="483"/>
    </row>
    <row r="237" customFormat="false" ht="24.95" hidden="false" customHeight="true" outlineLevel="0" collapsed="false">
      <c r="A237" s="480" t="s">
        <v>1141</v>
      </c>
      <c r="B237" s="481" t="s">
        <v>1003</v>
      </c>
      <c r="C237" s="481" t="s">
        <v>1139</v>
      </c>
      <c r="D237" s="481" t="s">
        <v>943</v>
      </c>
      <c r="E237" s="482" t="n">
        <v>26.756</v>
      </c>
      <c r="F237" s="483"/>
    </row>
    <row r="238" customFormat="false" ht="24.95" hidden="false" customHeight="true" outlineLevel="0" collapsed="false">
      <c r="A238" s="480" t="s">
        <v>1142</v>
      </c>
      <c r="B238" s="481" t="s">
        <v>956</v>
      </c>
      <c r="C238" s="481" t="s">
        <v>1139</v>
      </c>
      <c r="D238" s="481" t="s">
        <v>1034</v>
      </c>
      <c r="E238" s="482" t="n">
        <v>35.6</v>
      </c>
      <c r="F238" s="483"/>
    </row>
    <row r="239" customFormat="false" ht="24.95" hidden="false" customHeight="true" outlineLevel="0" collapsed="false">
      <c r="A239" s="480" t="s">
        <v>1143</v>
      </c>
      <c r="B239" s="481" t="s">
        <v>956</v>
      </c>
      <c r="C239" s="481" t="s">
        <v>1139</v>
      </c>
      <c r="D239" s="481" t="s">
        <v>1144</v>
      </c>
      <c r="E239" s="482" t="n">
        <v>54.494</v>
      </c>
      <c r="F239" s="483"/>
    </row>
    <row r="240" customFormat="false" ht="24.95" hidden="false" customHeight="true" outlineLevel="0" collapsed="false">
      <c r="A240" s="484" t="s">
        <v>1145</v>
      </c>
      <c r="B240" s="481" t="s">
        <v>1063</v>
      </c>
      <c r="C240" s="481" t="s">
        <v>1146</v>
      </c>
      <c r="D240" s="481" t="s">
        <v>1147</v>
      </c>
      <c r="E240" s="482" t="n">
        <v>168.88358</v>
      </c>
      <c r="F240" s="483"/>
    </row>
    <row r="241" customFormat="false" ht="24.95" hidden="false" customHeight="true" outlineLevel="0" collapsed="false">
      <c r="A241" s="484" t="s">
        <v>1148</v>
      </c>
      <c r="B241" s="481" t="s">
        <v>1063</v>
      </c>
      <c r="C241" s="481" t="s">
        <v>1146</v>
      </c>
      <c r="D241" s="481" t="s">
        <v>1147</v>
      </c>
      <c r="E241" s="482" t="n">
        <v>325.277</v>
      </c>
      <c r="F241" s="483"/>
    </row>
    <row r="242" customFormat="false" ht="24.95" hidden="false" customHeight="true" outlineLevel="0" collapsed="false">
      <c r="A242" s="480" t="s">
        <v>1149</v>
      </c>
      <c r="B242" s="481" t="s">
        <v>1003</v>
      </c>
      <c r="C242" s="481" t="s">
        <v>1146</v>
      </c>
      <c r="D242" s="481" t="s">
        <v>1150</v>
      </c>
      <c r="E242" s="482" t="n">
        <v>157.321</v>
      </c>
      <c r="F242" s="483"/>
    </row>
    <row r="243" customFormat="false" ht="24.95" hidden="false" customHeight="true" outlineLevel="0" collapsed="false">
      <c r="A243" s="480" t="s">
        <v>1151</v>
      </c>
      <c r="B243" s="481" t="s">
        <v>1088</v>
      </c>
      <c r="C243" s="481" t="s">
        <v>1152</v>
      </c>
      <c r="D243" s="481" t="s">
        <v>943</v>
      </c>
      <c r="E243" s="482" t="n">
        <v>16.99</v>
      </c>
      <c r="F243" s="483"/>
    </row>
    <row r="244" customFormat="false" ht="24.95" hidden="false" customHeight="true" outlineLevel="0" collapsed="false">
      <c r="A244" s="480" t="s">
        <v>1153</v>
      </c>
      <c r="B244" s="481" t="s">
        <v>1154</v>
      </c>
      <c r="C244" s="481" t="s">
        <v>1152</v>
      </c>
      <c r="D244" s="481" t="s">
        <v>1057</v>
      </c>
      <c r="E244" s="482" t="n">
        <v>13.69</v>
      </c>
      <c r="F244" s="483"/>
    </row>
    <row r="245" customFormat="false" ht="24.95" hidden="false" customHeight="true" outlineLevel="0" collapsed="false">
      <c r="A245" s="480" t="s">
        <v>1155</v>
      </c>
      <c r="B245" s="481" t="s">
        <v>1154</v>
      </c>
      <c r="C245" s="481" t="s">
        <v>1152</v>
      </c>
      <c r="D245" s="481" t="s">
        <v>1057</v>
      </c>
      <c r="E245" s="482" t="n">
        <v>13.69</v>
      </c>
      <c r="F245" s="483"/>
    </row>
    <row r="246" customFormat="false" ht="24.95" hidden="false" customHeight="true" outlineLevel="0" collapsed="false">
      <c r="A246" s="480" t="s">
        <v>1156</v>
      </c>
      <c r="B246" s="481" t="s">
        <v>1154</v>
      </c>
      <c r="C246" s="481" t="s">
        <v>1152</v>
      </c>
      <c r="D246" s="481" t="s">
        <v>1057</v>
      </c>
      <c r="E246" s="482" t="n">
        <v>13.69</v>
      </c>
      <c r="F246" s="483"/>
    </row>
    <row r="247" customFormat="false" ht="24.95" hidden="false" customHeight="true" outlineLevel="0" collapsed="false">
      <c r="A247" s="484" t="s">
        <v>1157</v>
      </c>
      <c r="B247" s="481" t="s">
        <v>1158</v>
      </c>
      <c r="C247" s="481" t="s">
        <v>993</v>
      </c>
      <c r="D247" s="481" t="s">
        <v>962</v>
      </c>
      <c r="E247" s="482" t="n">
        <v>44.793</v>
      </c>
      <c r="F247" s="483"/>
    </row>
    <row r="248" customFormat="false" ht="24.95" hidden="false" customHeight="true" outlineLevel="0" collapsed="false">
      <c r="A248" s="480" t="s">
        <v>1159</v>
      </c>
      <c r="B248" s="481" t="s">
        <v>1158</v>
      </c>
      <c r="C248" s="481" t="s">
        <v>993</v>
      </c>
      <c r="D248" s="481" t="s">
        <v>1160</v>
      </c>
      <c r="E248" s="482" t="n">
        <v>120.449</v>
      </c>
      <c r="F248" s="483"/>
    </row>
    <row r="249" customFormat="false" ht="24.95" hidden="false" customHeight="true" outlineLevel="0" collapsed="false">
      <c r="A249" s="484" t="s">
        <v>1161</v>
      </c>
      <c r="B249" s="481" t="s">
        <v>1162</v>
      </c>
      <c r="C249" s="481" t="s">
        <v>1163</v>
      </c>
      <c r="D249" s="481" t="s">
        <v>1164</v>
      </c>
      <c r="E249" s="482" t="n">
        <v>262.609</v>
      </c>
      <c r="F249" s="483"/>
    </row>
    <row r="250" customFormat="false" ht="24.95" hidden="false" customHeight="true" outlineLevel="0" collapsed="false">
      <c r="A250" s="480" t="s">
        <v>1165</v>
      </c>
      <c r="B250" s="481" t="s">
        <v>1162</v>
      </c>
      <c r="C250" s="481" t="s">
        <v>1163</v>
      </c>
      <c r="D250" s="481" t="s">
        <v>1164</v>
      </c>
      <c r="E250" s="482" t="n">
        <v>158.8</v>
      </c>
      <c r="F250" s="483"/>
    </row>
    <row r="251" customFormat="false" ht="24.95" hidden="false" customHeight="true" outlineLevel="0" collapsed="false">
      <c r="A251" s="480" t="s">
        <v>1166</v>
      </c>
      <c r="B251" s="481" t="s">
        <v>1163</v>
      </c>
      <c r="C251" s="481" t="s">
        <v>976</v>
      </c>
      <c r="D251" s="481" t="s">
        <v>1167</v>
      </c>
      <c r="E251" s="482" t="n">
        <v>10.92</v>
      </c>
      <c r="F251" s="483"/>
    </row>
    <row r="252" customFormat="false" ht="24.95" hidden="false" customHeight="true" outlineLevel="0" collapsed="false">
      <c r="A252" s="480" t="s">
        <v>1168</v>
      </c>
      <c r="B252" s="481" t="s">
        <v>1163</v>
      </c>
      <c r="C252" s="481" t="s">
        <v>976</v>
      </c>
      <c r="D252" s="481" t="s">
        <v>1111</v>
      </c>
      <c r="E252" s="482" t="n">
        <v>12.04</v>
      </c>
      <c r="F252" s="483"/>
    </row>
    <row r="253" customFormat="false" ht="24.95" hidden="false" customHeight="true" outlineLevel="0" collapsed="false">
      <c r="A253" s="480" t="s">
        <v>1169</v>
      </c>
      <c r="B253" s="481" t="s">
        <v>1163</v>
      </c>
      <c r="C253" s="481" t="s">
        <v>976</v>
      </c>
      <c r="D253" s="481" t="s">
        <v>885</v>
      </c>
      <c r="E253" s="482" t="n">
        <v>18.12</v>
      </c>
      <c r="F253" s="483"/>
    </row>
    <row r="254" customFormat="false" ht="24.95" hidden="false" customHeight="true" outlineLevel="0" collapsed="false">
      <c r="A254" s="480" t="s">
        <v>1170</v>
      </c>
      <c r="B254" s="481" t="s">
        <v>1163</v>
      </c>
      <c r="C254" s="481" t="s">
        <v>976</v>
      </c>
      <c r="D254" s="481" t="s">
        <v>1171</v>
      </c>
      <c r="E254" s="482" t="n">
        <v>11.37</v>
      </c>
      <c r="F254" s="483"/>
    </row>
    <row r="255" customFormat="false" ht="24.95" hidden="false" customHeight="true" outlineLevel="0" collapsed="false">
      <c r="A255" s="480" t="s">
        <v>1172</v>
      </c>
      <c r="B255" s="481" t="s">
        <v>1163</v>
      </c>
      <c r="C255" s="481" t="s">
        <v>976</v>
      </c>
      <c r="D255" s="481" t="s">
        <v>885</v>
      </c>
      <c r="E255" s="482" t="n">
        <v>15.21</v>
      </c>
      <c r="F255" s="483"/>
    </row>
    <row r="256" customFormat="false" ht="24.95" hidden="false" customHeight="true" outlineLevel="0" collapsed="false">
      <c r="A256" s="480" t="s">
        <v>1173</v>
      </c>
      <c r="B256" s="481" t="s">
        <v>993</v>
      </c>
      <c r="C256" s="481" t="s">
        <v>976</v>
      </c>
      <c r="D256" s="481" t="s">
        <v>1167</v>
      </c>
      <c r="E256" s="482" t="n">
        <v>16.1</v>
      </c>
      <c r="F256" s="483"/>
    </row>
    <row r="257" customFormat="false" ht="24.95" hidden="false" customHeight="true" outlineLevel="0" collapsed="false">
      <c r="A257" s="480" t="s">
        <v>1174</v>
      </c>
      <c r="B257" s="481" t="s">
        <v>1163</v>
      </c>
      <c r="C257" s="481" t="s">
        <v>976</v>
      </c>
      <c r="D257" s="481" t="s">
        <v>1175</v>
      </c>
      <c r="E257" s="482" t="n">
        <v>16.84409</v>
      </c>
      <c r="F257" s="483"/>
    </row>
    <row r="258" customFormat="false" ht="24.95" hidden="false" customHeight="true" outlineLevel="0" collapsed="false">
      <c r="A258" s="480" t="s">
        <v>1176</v>
      </c>
      <c r="B258" s="481" t="s">
        <v>1163</v>
      </c>
      <c r="C258" s="481" t="s">
        <v>976</v>
      </c>
      <c r="D258" s="481" t="s">
        <v>1177</v>
      </c>
      <c r="E258" s="482" t="n">
        <v>49.2395</v>
      </c>
      <c r="F258" s="483"/>
    </row>
    <row r="259" customFormat="false" ht="24.95" hidden="false" customHeight="true" outlineLevel="0" collapsed="false">
      <c r="A259" s="480" t="s">
        <v>1178</v>
      </c>
      <c r="B259" s="481" t="s">
        <v>1163</v>
      </c>
      <c r="C259" s="481" t="s">
        <v>976</v>
      </c>
      <c r="D259" s="481" t="s">
        <v>1179</v>
      </c>
      <c r="E259" s="482" t="n">
        <v>255.68</v>
      </c>
      <c r="F259" s="483"/>
    </row>
    <row r="260" customFormat="false" ht="24.95" hidden="false" customHeight="true" outlineLevel="0" collapsed="false">
      <c r="A260" s="480" t="s">
        <v>1180</v>
      </c>
      <c r="B260" s="481" t="s">
        <v>1181</v>
      </c>
      <c r="C260" s="481" t="s">
        <v>1182</v>
      </c>
      <c r="D260" s="481" t="s">
        <v>1101</v>
      </c>
      <c r="E260" s="482" t="n">
        <v>31.15</v>
      </c>
      <c r="F260" s="483"/>
    </row>
    <row r="261" customFormat="false" ht="24.95" hidden="false" customHeight="true" outlineLevel="0" collapsed="false">
      <c r="A261" s="480" t="s">
        <v>1183</v>
      </c>
      <c r="B261" s="481" t="s">
        <v>1184</v>
      </c>
      <c r="C261" s="481" t="s">
        <v>1182</v>
      </c>
      <c r="D261" s="481" t="s">
        <v>981</v>
      </c>
      <c r="E261" s="482" t="n">
        <v>22.39437</v>
      </c>
      <c r="F261" s="483"/>
    </row>
    <row r="262" customFormat="false" ht="24.95" hidden="false" customHeight="true" outlineLevel="0" collapsed="false">
      <c r="A262" s="480" t="s">
        <v>1185</v>
      </c>
      <c r="B262" s="481" t="s">
        <v>1186</v>
      </c>
      <c r="C262" s="481" t="s">
        <v>1187</v>
      </c>
      <c r="D262" s="481" t="s">
        <v>1028</v>
      </c>
      <c r="E262" s="482" t="n">
        <v>30.749</v>
      </c>
      <c r="F262" s="483"/>
    </row>
    <row r="263" customFormat="false" ht="24.95" hidden="false" customHeight="true" outlineLevel="0" collapsed="false">
      <c r="A263" s="480" t="s">
        <v>1188</v>
      </c>
      <c r="B263" s="481" t="s">
        <v>1182</v>
      </c>
      <c r="C263" s="481" t="s">
        <v>1187</v>
      </c>
      <c r="D263" s="481" t="s">
        <v>1028</v>
      </c>
      <c r="E263" s="482" t="n">
        <v>28.381</v>
      </c>
      <c r="F263" s="483"/>
    </row>
    <row r="264" customFormat="false" ht="24.95" hidden="false" customHeight="true" outlineLevel="0" collapsed="false">
      <c r="A264" s="480" t="s">
        <v>1189</v>
      </c>
      <c r="B264" s="481" t="s">
        <v>976</v>
      </c>
      <c r="C264" s="481" t="s">
        <v>1187</v>
      </c>
      <c r="D264" s="481" t="s">
        <v>1190</v>
      </c>
      <c r="E264" s="482" t="n">
        <v>25.923</v>
      </c>
      <c r="F264" s="483"/>
    </row>
    <row r="265" customFormat="false" ht="24.95" hidden="false" customHeight="true" outlineLevel="0" collapsed="false">
      <c r="A265" s="480" t="s">
        <v>1191</v>
      </c>
      <c r="B265" s="481" t="s">
        <v>976</v>
      </c>
      <c r="C265" s="481" t="s">
        <v>1187</v>
      </c>
      <c r="D265" s="481" t="s">
        <v>1192</v>
      </c>
      <c r="E265" s="482" t="n">
        <v>44.4</v>
      </c>
      <c r="F265" s="483"/>
    </row>
    <row r="266" customFormat="false" ht="24.95" hidden="false" customHeight="true" outlineLevel="0" collapsed="false">
      <c r="A266" s="480" t="s">
        <v>1193</v>
      </c>
      <c r="B266" s="481" t="s">
        <v>1186</v>
      </c>
      <c r="C266" s="481" t="s">
        <v>1187</v>
      </c>
      <c r="D266" s="481" t="s">
        <v>960</v>
      </c>
      <c r="E266" s="482" t="n">
        <v>35.3701</v>
      </c>
      <c r="F266" s="483"/>
    </row>
    <row r="267" customFormat="false" ht="24.95" hidden="false" customHeight="true" outlineLevel="0" collapsed="false">
      <c r="A267" s="480" t="s">
        <v>1194</v>
      </c>
      <c r="B267" s="481" t="s">
        <v>1186</v>
      </c>
      <c r="C267" s="481" t="s">
        <v>1187</v>
      </c>
      <c r="D267" s="481" t="s">
        <v>1028</v>
      </c>
      <c r="E267" s="482" t="n">
        <v>29.4266</v>
      </c>
      <c r="F267" s="483"/>
    </row>
    <row r="268" customFormat="false" ht="24.95" hidden="false" customHeight="true" outlineLevel="0" collapsed="false">
      <c r="A268" s="480" t="s">
        <v>1195</v>
      </c>
      <c r="B268" s="481" t="s">
        <v>1186</v>
      </c>
      <c r="C268" s="481" t="s">
        <v>1187</v>
      </c>
      <c r="D268" s="481" t="s">
        <v>1028</v>
      </c>
      <c r="E268" s="482" t="n">
        <v>69.3</v>
      </c>
      <c r="F268" s="483"/>
    </row>
    <row r="269" customFormat="false" ht="24.95" hidden="false" customHeight="true" outlineLevel="0" collapsed="false">
      <c r="A269" s="480" t="s">
        <v>1196</v>
      </c>
      <c r="B269" s="481" t="s">
        <v>1197</v>
      </c>
      <c r="C269" s="481" t="s">
        <v>1187</v>
      </c>
      <c r="D269" s="481" t="s">
        <v>1198</v>
      </c>
      <c r="E269" s="482" t="n">
        <v>3911.302</v>
      </c>
      <c r="F269" s="483"/>
    </row>
    <row r="270" customFormat="false" ht="24.95" hidden="false" customHeight="true" outlineLevel="0" collapsed="false">
      <c r="A270" s="480" t="s">
        <v>1199</v>
      </c>
      <c r="B270" s="481" t="s">
        <v>1186</v>
      </c>
      <c r="C270" s="481" t="s">
        <v>1020</v>
      </c>
      <c r="D270" s="481" t="s">
        <v>1200</v>
      </c>
      <c r="E270" s="482" t="n">
        <v>107.514</v>
      </c>
      <c r="F270" s="483"/>
    </row>
    <row r="271" customFormat="false" ht="24.95" hidden="false" customHeight="true" outlineLevel="0" collapsed="false">
      <c r="A271" s="480" t="s">
        <v>1201</v>
      </c>
      <c r="B271" s="481" t="s">
        <v>1186</v>
      </c>
      <c r="C271" s="481" t="s">
        <v>1020</v>
      </c>
      <c r="D271" s="481" t="s">
        <v>1200</v>
      </c>
      <c r="E271" s="482" t="n">
        <v>109.15</v>
      </c>
      <c r="F271" s="483"/>
    </row>
    <row r="272" customFormat="false" ht="24.95" hidden="false" customHeight="true" outlineLevel="0" collapsed="false">
      <c r="A272" s="480" t="s">
        <v>1202</v>
      </c>
      <c r="B272" s="481" t="s">
        <v>1203</v>
      </c>
      <c r="C272" s="481" t="s">
        <v>1020</v>
      </c>
      <c r="D272" s="481" t="s">
        <v>1200</v>
      </c>
      <c r="E272" s="482" t="n">
        <v>16.58</v>
      </c>
      <c r="F272" s="483"/>
    </row>
    <row r="273" customFormat="false" ht="24.95" hidden="false" customHeight="true" outlineLevel="0" collapsed="false">
      <c r="A273" s="480" t="s">
        <v>1204</v>
      </c>
      <c r="B273" s="481" t="s">
        <v>1182</v>
      </c>
      <c r="C273" s="481" t="s">
        <v>1020</v>
      </c>
      <c r="D273" s="481" t="s">
        <v>1205</v>
      </c>
      <c r="E273" s="482" t="n">
        <v>13.57</v>
      </c>
      <c r="F273" s="483"/>
    </row>
    <row r="274" customFormat="false" ht="24.95" hidden="false" customHeight="true" outlineLevel="0" collapsed="false">
      <c r="A274" s="480" t="s">
        <v>857</v>
      </c>
      <c r="B274" s="481" t="s">
        <v>1182</v>
      </c>
      <c r="C274" s="481" t="s">
        <v>1020</v>
      </c>
      <c r="D274" s="481" t="s">
        <v>1206</v>
      </c>
      <c r="E274" s="482" t="n">
        <v>12.1</v>
      </c>
      <c r="F274" s="483"/>
    </row>
    <row r="275" customFormat="false" ht="24.95" hidden="false" customHeight="true" outlineLevel="0" collapsed="false">
      <c r="A275" s="480" t="s">
        <v>1207</v>
      </c>
      <c r="B275" s="481" t="s">
        <v>1182</v>
      </c>
      <c r="C275" s="481" t="s">
        <v>1020</v>
      </c>
      <c r="D275" s="481" t="s">
        <v>964</v>
      </c>
      <c r="E275" s="482" t="n">
        <v>19.88</v>
      </c>
      <c r="F275" s="483"/>
    </row>
    <row r="276" customFormat="false" ht="24.95" hidden="false" customHeight="true" outlineLevel="0" collapsed="false">
      <c r="A276" s="480" t="s">
        <v>1208</v>
      </c>
      <c r="B276" s="481" t="s">
        <v>1182</v>
      </c>
      <c r="C276" s="481" t="s">
        <v>1020</v>
      </c>
      <c r="D276" s="481" t="s">
        <v>1209</v>
      </c>
      <c r="E276" s="482" t="n">
        <v>20.49</v>
      </c>
      <c r="F276" s="483"/>
    </row>
    <row r="277" customFormat="false" ht="24.95" hidden="false" customHeight="true" outlineLevel="0" collapsed="false">
      <c r="A277" s="480" t="s">
        <v>1210</v>
      </c>
      <c r="B277" s="481" t="s">
        <v>1182</v>
      </c>
      <c r="C277" s="481" t="s">
        <v>1020</v>
      </c>
      <c r="D277" s="481" t="s">
        <v>964</v>
      </c>
      <c r="E277" s="482" t="n">
        <v>12.69</v>
      </c>
      <c r="F277" s="483"/>
    </row>
    <row r="278" customFormat="false" ht="24.95" hidden="false" customHeight="true" outlineLevel="0" collapsed="false">
      <c r="A278" s="480" t="s">
        <v>1211</v>
      </c>
      <c r="B278" s="481" t="s">
        <v>1182</v>
      </c>
      <c r="C278" s="481" t="s">
        <v>1020</v>
      </c>
      <c r="D278" s="481" t="s">
        <v>1212</v>
      </c>
      <c r="E278" s="482" t="n">
        <v>11.09</v>
      </c>
      <c r="F278" s="483"/>
    </row>
    <row r="279" customFormat="false" ht="24.95" hidden="false" customHeight="true" outlineLevel="0" collapsed="false">
      <c r="A279" s="480" t="s">
        <v>1213</v>
      </c>
      <c r="B279" s="481" t="s">
        <v>1182</v>
      </c>
      <c r="C279" s="481" t="s">
        <v>1020</v>
      </c>
      <c r="D279" s="481" t="s">
        <v>1206</v>
      </c>
      <c r="E279" s="482" t="n">
        <v>13.62</v>
      </c>
      <c r="F279" s="483"/>
    </row>
    <row r="280" customFormat="false" ht="24.95" hidden="false" customHeight="true" outlineLevel="0" collapsed="false">
      <c r="A280" s="480" t="s">
        <v>1214</v>
      </c>
      <c r="B280" s="481" t="s">
        <v>1182</v>
      </c>
      <c r="C280" s="481" t="s">
        <v>1020</v>
      </c>
      <c r="D280" s="481" t="s">
        <v>1212</v>
      </c>
      <c r="E280" s="482" t="n">
        <v>21.9</v>
      </c>
      <c r="F280" s="483"/>
    </row>
    <row r="281" customFormat="false" ht="24.95" hidden="false" customHeight="true" outlineLevel="0" collapsed="false">
      <c r="A281" s="480" t="s">
        <v>1215</v>
      </c>
      <c r="B281" s="481" t="s">
        <v>1109</v>
      </c>
      <c r="C281" s="481" t="s">
        <v>1216</v>
      </c>
      <c r="D281" s="481" t="s">
        <v>1217</v>
      </c>
      <c r="E281" s="482" t="n">
        <v>26.73948</v>
      </c>
      <c r="F281" s="483"/>
    </row>
    <row r="282" customFormat="false" ht="24.95" hidden="false" customHeight="true" outlineLevel="0" collapsed="false">
      <c r="A282" s="480" t="s">
        <v>1218</v>
      </c>
      <c r="B282" s="481" t="s">
        <v>1219</v>
      </c>
      <c r="C282" s="481" t="s">
        <v>1216</v>
      </c>
      <c r="D282" s="481" t="s">
        <v>1171</v>
      </c>
      <c r="E282" s="482" t="n">
        <v>37.1</v>
      </c>
      <c r="F282" s="483"/>
    </row>
    <row r="283" customFormat="false" ht="24.95" hidden="false" customHeight="true" outlineLevel="0" collapsed="false">
      <c r="A283" s="480" t="s">
        <v>1220</v>
      </c>
      <c r="B283" s="481" t="s">
        <v>1219</v>
      </c>
      <c r="C283" s="481" t="s">
        <v>1216</v>
      </c>
      <c r="D283" s="481" t="s">
        <v>750</v>
      </c>
      <c r="E283" s="482" t="n">
        <v>21.99017</v>
      </c>
      <c r="F283" s="483"/>
    </row>
    <row r="284" customFormat="false" ht="24.95" hidden="false" customHeight="true" outlineLevel="0" collapsed="false">
      <c r="A284" s="480" t="s">
        <v>1221</v>
      </c>
      <c r="B284" s="481" t="s">
        <v>1219</v>
      </c>
      <c r="C284" s="481" t="s">
        <v>1216</v>
      </c>
      <c r="D284" s="481" t="s">
        <v>1048</v>
      </c>
      <c r="E284" s="482" t="n">
        <v>41.225</v>
      </c>
      <c r="F284" s="483"/>
    </row>
    <row r="285" customFormat="false" ht="24.95" hidden="false" customHeight="true" outlineLevel="0" collapsed="false">
      <c r="A285" s="480" t="s">
        <v>1222</v>
      </c>
      <c r="B285" s="481" t="s">
        <v>1219</v>
      </c>
      <c r="C285" s="481" t="s">
        <v>1216</v>
      </c>
      <c r="D285" s="481" t="s">
        <v>1223</v>
      </c>
      <c r="E285" s="482" t="n">
        <v>33.32</v>
      </c>
      <c r="F285" s="483"/>
    </row>
    <row r="286" customFormat="false" ht="24.95" hidden="false" customHeight="true" outlineLevel="0" collapsed="false">
      <c r="A286" s="480" t="s">
        <v>1224</v>
      </c>
      <c r="B286" s="481" t="s">
        <v>1219</v>
      </c>
      <c r="C286" s="481" t="s">
        <v>1216</v>
      </c>
      <c r="D286" s="481" t="s">
        <v>1225</v>
      </c>
      <c r="E286" s="482" t="n">
        <v>29.67911</v>
      </c>
      <c r="F286" s="483"/>
    </row>
    <row r="287" customFormat="false" ht="24.95" hidden="false" customHeight="true" outlineLevel="0" collapsed="false">
      <c r="A287" s="484" t="s">
        <v>1226</v>
      </c>
      <c r="B287" s="481" t="s">
        <v>1227</v>
      </c>
      <c r="C287" s="481" t="s">
        <v>1228</v>
      </c>
      <c r="D287" s="481" t="s">
        <v>1229</v>
      </c>
      <c r="E287" s="482" t="n">
        <v>192.027</v>
      </c>
      <c r="F287" s="483"/>
    </row>
    <row r="288" customFormat="false" ht="24.95" hidden="false" customHeight="true" outlineLevel="0" collapsed="false">
      <c r="A288" s="480" t="s">
        <v>1230</v>
      </c>
      <c r="B288" s="481" t="s">
        <v>1055</v>
      </c>
      <c r="C288" s="481" t="s">
        <v>1228</v>
      </c>
      <c r="D288" s="481" t="s">
        <v>1231</v>
      </c>
      <c r="E288" s="482" t="n">
        <v>433.4</v>
      </c>
      <c r="F288" s="483"/>
    </row>
    <row r="289" customFormat="false" ht="24.95" hidden="false" customHeight="true" outlineLevel="0" collapsed="false">
      <c r="A289" s="480" t="s">
        <v>1232</v>
      </c>
      <c r="B289" s="481" t="s">
        <v>1228</v>
      </c>
      <c r="C289" s="481" t="s">
        <v>999</v>
      </c>
      <c r="D289" s="481" t="s">
        <v>1233</v>
      </c>
      <c r="E289" s="482" t="n">
        <v>68.85</v>
      </c>
      <c r="F289" s="483"/>
    </row>
    <row r="290" customFormat="false" ht="24.95" hidden="false" customHeight="true" outlineLevel="0" collapsed="false">
      <c r="A290" s="480" t="s">
        <v>1234</v>
      </c>
      <c r="B290" s="481" t="s">
        <v>1228</v>
      </c>
      <c r="C290" s="481" t="s">
        <v>999</v>
      </c>
      <c r="D290" s="481" t="s">
        <v>1233</v>
      </c>
      <c r="E290" s="482" t="n">
        <v>131.0766</v>
      </c>
      <c r="F290" s="483"/>
    </row>
    <row r="291" customFormat="false" ht="24.95" hidden="false" customHeight="true" outlineLevel="0" collapsed="false">
      <c r="A291" s="480" t="s">
        <v>1235</v>
      </c>
      <c r="B291" s="481" t="s">
        <v>1228</v>
      </c>
      <c r="C291" s="481" t="s">
        <v>999</v>
      </c>
      <c r="D291" s="481" t="s">
        <v>1233</v>
      </c>
      <c r="E291" s="482" t="n">
        <v>607.86</v>
      </c>
      <c r="F291" s="483"/>
    </row>
    <row r="292" customFormat="false" ht="24.95" hidden="false" customHeight="true" outlineLevel="0" collapsed="false">
      <c r="A292" s="480" t="s">
        <v>1236</v>
      </c>
      <c r="B292" s="481" t="s">
        <v>1228</v>
      </c>
      <c r="C292" s="481" t="s">
        <v>981</v>
      </c>
      <c r="D292" s="481" t="s">
        <v>1129</v>
      </c>
      <c r="E292" s="482" t="n">
        <v>15.17</v>
      </c>
      <c r="F292" s="483"/>
    </row>
    <row r="293" customFormat="false" ht="24.95" hidden="false" customHeight="true" outlineLevel="0" collapsed="false">
      <c r="A293" s="480" t="s">
        <v>1237</v>
      </c>
      <c r="B293" s="481" t="s">
        <v>1228</v>
      </c>
      <c r="C293" s="481" t="s">
        <v>981</v>
      </c>
      <c r="D293" s="481" t="s">
        <v>1171</v>
      </c>
      <c r="E293" s="482" t="n">
        <v>14.75</v>
      </c>
      <c r="F293" s="483"/>
    </row>
    <row r="294" customFormat="false" ht="24.95" hidden="false" customHeight="true" outlineLevel="0" collapsed="false">
      <c r="A294" s="480" t="s">
        <v>1238</v>
      </c>
      <c r="B294" s="481" t="s">
        <v>962</v>
      </c>
      <c r="C294" s="481" t="s">
        <v>981</v>
      </c>
      <c r="D294" s="481" t="s">
        <v>1175</v>
      </c>
      <c r="E294" s="482" t="n">
        <v>11.76</v>
      </c>
      <c r="F294" s="483"/>
    </row>
    <row r="295" customFormat="false" ht="24.95" hidden="false" customHeight="true" outlineLevel="0" collapsed="false">
      <c r="A295" s="480" t="s">
        <v>1239</v>
      </c>
      <c r="B295" s="481" t="s">
        <v>962</v>
      </c>
      <c r="C295" s="481" t="s">
        <v>981</v>
      </c>
      <c r="D295" s="481" t="s">
        <v>1171</v>
      </c>
      <c r="E295" s="482" t="n">
        <v>15.52</v>
      </c>
      <c r="F295" s="483"/>
    </row>
    <row r="296" customFormat="false" ht="24.95" hidden="false" customHeight="true" outlineLevel="0" collapsed="false">
      <c r="A296" s="480" t="s">
        <v>1240</v>
      </c>
      <c r="B296" s="481" t="s">
        <v>962</v>
      </c>
      <c r="C296" s="481" t="s">
        <v>981</v>
      </c>
      <c r="D296" s="481" t="s">
        <v>1171</v>
      </c>
      <c r="E296" s="482" t="n">
        <v>10.85</v>
      </c>
      <c r="F296" s="483"/>
    </row>
    <row r="297" customFormat="false" ht="24.95" hidden="false" customHeight="true" outlineLevel="0" collapsed="false">
      <c r="A297" s="480" t="s">
        <v>1108</v>
      </c>
      <c r="B297" s="481" t="s">
        <v>962</v>
      </c>
      <c r="C297" s="481" t="s">
        <v>981</v>
      </c>
      <c r="D297" s="481" t="s">
        <v>1171</v>
      </c>
      <c r="E297" s="482" t="n">
        <v>13.67</v>
      </c>
      <c r="F297" s="483"/>
    </row>
    <row r="298" customFormat="false" ht="24.95" hidden="false" customHeight="true" outlineLevel="0" collapsed="false">
      <c r="A298" s="480" t="s">
        <v>1241</v>
      </c>
      <c r="B298" s="481" t="s">
        <v>1228</v>
      </c>
      <c r="C298" s="481" t="s">
        <v>981</v>
      </c>
      <c r="D298" s="481" t="s">
        <v>1242</v>
      </c>
      <c r="E298" s="482" t="n">
        <v>23.61</v>
      </c>
      <c r="F298" s="483"/>
    </row>
    <row r="299" customFormat="false" ht="24.95" hidden="false" customHeight="true" outlineLevel="0" collapsed="false">
      <c r="A299" s="484" t="s">
        <v>1243</v>
      </c>
      <c r="B299" s="481" t="s">
        <v>962</v>
      </c>
      <c r="C299" s="481" t="s">
        <v>981</v>
      </c>
      <c r="D299" s="481" t="s">
        <v>1147</v>
      </c>
      <c r="E299" s="482" t="n">
        <v>11.29</v>
      </c>
      <c r="F299" s="483"/>
    </row>
    <row r="300" customFormat="false" ht="24.95" hidden="false" customHeight="true" outlineLevel="0" collapsed="false">
      <c r="A300" s="480" t="s">
        <v>1244</v>
      </c>
      <c r="B300" s="481" t="s">
        <v>962</v>
      </c>
      <c r="C300" s="481" t="s">
        <v>981</v>
      </c>
      <c r="D300" s="481" t="s">
        <v>1167</v>
      </c>
      <c r="E300" s="482" t="n">
        <v>18.1</v>
      </c>
      <c r="F300" s="483"/>
    </row>
    <row r="301" customFormat="false" ht="24.95" hidden="false" customHeight="true" outlineLevel="0" collapsed="false">
      <c r="A301" s="480" t="s">
        <v>1245</v>
      </c>
      <c r="B301" s="481" t="s">
        <v>1228</v>
      </c>
      <c r="C301" s="481" t="s">
        <v>981</v>
      </c>
      <c r="D301" s="481" t="s">
        <v>1177</v>
      </c>
      <c r="E301" s="482" t="n">
        <v>10.94</v>
      </c>
      <c r="F301" s="483"/>
    </row>
    <row r="302" customFormat="false" ht="24.95" hidden="false" customHeight="true" outlineLevel="0" collapsed="false">
      <c r="A302" s="480" t="s">
        <v>1246</v>
      </c>
      <c r="B302" s="481" t="s">
        <v>1228</v>
      </c>
      <c r="C302" s="481" t="s">
        <v>981</v>
      </c>
      <c r="D302" s="481" t="s">
        <v>1247</v>
      </c>
      <c r="E302" s="482" t="n">
        <v>16.63</v>
      </c>
      <c r="F302" s="483"/>
    </row>
    <row r="303" customFormat="false" ht="24.95" hidden="false" customHeight="true" outlineLevel="0" collapsed="false">
      <c r="A303" s="480" t="s">
        <v>1248</v>
      </c>
      <c r="B303" s="481" t="s">
        <v>1105</v>
      </c>
      <c r="C303" s="481" t="s">
        <v>1249</v>
      </c>
      <c r="D303" s="481" t="s">
        <v>1250</v>
      </c>
      <c r="E303" s="482" t="n">
        <v>149.103</v>
      </c>
      <c r="F303" s="483"/>
    </row>
    <row r="304" customFormat="false" ht="24.95" hidden="false" customHeight="true" outlineLevel="0" collapsed="false">
      <c r="A304" s="480" t="s">
        <v>1251</v>
      </c>
      <c r="B304" s="481" t="s">
        <v>1103</v>
      </c>
      <c r="C304" s="481" t="s">
        <v>1252</v>
      </c>
      <c r="D304" s="481" t="s">
        <v>1253</v>
      </c>
      <c r="E304" s="482" t="n">
        <v>19.71026</v>
      </c>
      <c r="F304" s="483"/>
    </row>
    <row r="305" customFormat="false" ht="24.95" hidden="false" customHeight="true" outlineLevel="0" collapsed="false">
      <c r="A305" s="480" t="s">
        <v>1254</v>
      </c>
      <c r="B305" s="481" t="s">
        <v>1103</v>
      </c>
      <c r="C305" s="481" t="s">
        <v>1252</v>
      </c>
      <c r="D305" s="481" t="s">
        <v>1223</v>
      </c>
      <c r="E305" s="482" t="n">
        <v>24.8208</v>
      </c>
      <c r="F305" s="483"/>
    </row>
    <row r="306" customFormat="false" ht="24.95" hidden="false" customHeight="true" outlineLevel="0" collapsed="false">
      <c r="A306" s="480" t="s">
        <v>1255</v>
      </c>
      <c r="B306" s="481" t="s">
        <v>1103</v>
      </c>
      <c r="C306" s="481" t="s">
        <v>1252</v>
      </c>
      <c r="D306" s="481" t="s">
        <v>1256</v>
      </c>
      <c r="E306" s="482" t="n">
        <v>134.278</v>
      </c>
      <c r="F306" s="483"/>
    </row>
    <row r="307" customFormat="false" ht="24.95" hidden="false" customHeight="true" outlineLevel="0" collapsed="false">
      <c r="A307" s="480" t="s">
        <v>1257</v>
      </c>
      <c r="B307" s="481" t="s">
        <v>1103</v>
      </c>
      <c r="C307" s="481" t="s">
        <v>1252</v>
      </c>
      <c r="D307" s="481" t="s">
        <v>1253</v>
      </c>
      <c r="E307" s="482" t="n">
        <v>36.62338</v>
      </c>
      <c r="F307" s="483"/>
    </row>
    <row r="308" customFormat="false" ht="24.95" hidden="false" customHeight="true" outlineLevel="0" collapsed="false">
      <c r="A308" s="480" t="s">
        <v>1258</v>
      </c>
      <c r="B308" s="481" t="s">
        <v>1103</v>
      </c>
      <c r="C308" s="481" t="s">
        <v>1252</v>
      </c>
      <c r="D308" s="481" t="s">
        <v>1253</v>
      </c>
      <c r="E308" s="482" t="n">
        <v>52.75142</v>
      </c>
      <c r="F308" s="483"/>
    </row>
    <row r="309" customFormat="false" ht="24.95" hidden="false" customHeight="true" outlineLevel="0" collapsed="false">
      <c r="A309" s="480" t="s">
        <v>1259</v>
      </c>
      <c r="B309" s="481" t="s">
        <v>969</v>
      </c>
      <c r="C309" s="481" t="s">
        <v>1252</v>
      </c>
      <c r="D309" s="481" t="s">
        <v>1260</v>
      </c>
      <c r="E309" s="482" t="n">
        <v>115.006</v>
      </c>
      <c r="F309" s="483"/>
    </row>
    <row r="310" customFormat="false" ht="24.95" hidden="false" customHeight="true" outlineLevel="0" collapsed="false">
      <c r="A310" s="480" t="s">
        <v>1261</v>
      </c>
      <c r="B310" s="481" t="s">
        <v>1103</v>
      </c>
      <c r="C310" s="481" t="s">
        <v>1252</v>
      </c>
      <c r="D310" s="481" t="s">
        <v>1262</v>
      </c>
      <c r="E310" s="482" t="n">
        <v>116.28468</v>
      </c>
      <c r="F310" s="483"/>
    </row>
    <row r="311" customFormat="false" ht="24.95" hidden="false" customHeight="true" outlineLevel="0" collapsed="false">
      <c r="A311" s="484" t="s">
        <v>1263</v>
      </c>
      <c r="B311" s="481" t="s">
        <v>969</v>
      </c>
      <c r="C311" s="481" t="s">
        <v>1252</v>
      </c>
      <c r="D311" s="481" t="s">
        <v>1264</v>
      </c>
      <c r="E311" s="482" t="n">
        <v>80</v>
      </c>
      <c r="F311" s="483"/>
    </row>
    <row r="312" customFormat="false" ht="24.95" hidden="false" customHeight="true" outlineLevel="0" collapsed="false">
      <c r="A312" s="480" t="s">
        <v>1265</v>
      </c>
      <c r="B312" s="481" t="s">
        <v>943</v>
      </c>
      <c r="C312" s="481" t="s">
        <v>964</v>
      </c>
      <c r="D312" s="481" t="s">
        <v>1250</v>
      </c>
      <c r="E312" s="482" t="n">
        <v>22.62</v>
      </c>
      <c r="F312" s="483"/>
    </row>
    <row r="313" customFormat="false" ht="24.95" hidden="false" customHeight="true" outlineLevel="0" collapsed="false">
      <c r="A313" s="480" t="s">
        <v>1266</v>
      </c>
      <c r="B313" s="481" t="s">
        <v>943</v>
      </c>
      <c r="C313" s="481" t="s">
        <v>964</v>
      </c>
      <c r="D313" s="481" t="s">
        <v>1250</v>
      </c>
      <c r="E313" s="482" t="n">
        <v>10.13</v>
      </c>
      <c r="F313" s="483"/>
    </row>
    <row r="314" customFormat="false" ht="24.95" hidden="false" customHeight="true" outlineLevel="0" collapsed="false">
      <c r="A314" s="480" t="s">
        <v>1267</v>
      </c>
      <c r="B314" s="481" t="s">
        <v>943</v>
      </c>
      <c r="C314" s="481" t="s">
        <v>964</v>
      </c>
      <c r="D314" s="481" t="s">
        <v>1268</v>
      </c>
      <c r="E314" s="482" t="n">
        <v>12.12</v>
      </c>
      <c r="F314" s="483"/>
    </row>
    <row r="315" customFormat="false" ht="24.95" hidden="false" customHeight="true" outlineLevel="0" collapsed="false">
      <c r="A315" s="480" t="s">
        <v>1269</v>
      </c>
      <c r="B315" s="481" t="s">
        <v>1252</v>
      </c>
      <c r="C315" s="481" t="s">
        <v>964</v>
      </c>
      <c r="D315" s="481" t="s">
        <v>916</v>
      </c>
      <c r="E315" s="482" t="n">
        <v>19.79</v>
      </c>
      <c r="F315" s="483"/>
    </row>
    <row r="316" customFormat="false" ht="24.95" hidden="false" customHeight="true" outlineLevel="0" collapsed="false">
      <c r="A316" s="480" t="s">
        <v>1270</v>
      </c>
      <c r="B316" s="481" t="s">
        <v>1252</v>
      </c>
      <c r="C316" s="481" t="s">
        <v>964</v>
      </c>
      <c r="D316" s="481" t="s">
        <v>916</v>
      </c>
      <c r="E316" s="482" t="n">
        <v>493.063</v>
      </c>
      <c r="F316" s="483"/>
    </row>
    <row r="317" customFormat="false" ht="24.95" hidden="false" customHeight="true" outlineLevel="0" collapsed="false">
      <c r="A317" s="480" t="s">
        <v>1271</v>
      </c>
      <c r="B317" s="481" t="s">
        <v>1252</v>
      </c>
      <c r="C317" s="481" t="s">
        <v>964</v>
      </c>
      <c r="D317" s="481" t="s">
        <v>916</v>
      </c>
      <c r="E317" s="482" t="n">
        <v>240.52</v>
      </c>
      <c r="F317" s="483"/>
    </row>
    <row r="318" customFormat="false" ht="24.95" hidden="false" customHeight="true" outlineLevel="0" collapsed="false">
      <c r="A318" s="480" t="s">
        <v>1272</v>
      </c>
      <c r="B318" s="481" t="s">
        <v>1205</v>
      </c>
      <c r="C318" s="481" t="s">
        <v>964</v>
      </c>
      <c r="D318" s="481" t="s">
        <v>1273</v>
      </c>
      <c r="E318" s="482" t="n">
        <v>130.221</v>
      </c>
      <c r="F318" s="483"/>
    </row>
    <row r="319" customFormat="false" ht="24.95" hidden="false" customHeight="true" outlineLevel="0" collapsed="false">
      <c r="A319" s="480" t="s">
        <v>1274</v>
      </c>
      <c r="B319" s="481" t="s">
        <v>1275</v>
      </c>
      <c r="C319" s="481" t="s">
        <v>1276</v>
      </c>
      <c r="D319" s="481" t="s">
        <v>1223</v>
      </c>
      <c r="E319" s="482" t="n">
        <v>33.967</v>
      </c>
      <c r="F319" s="483"/>
    </row>
    <row r="320" customFormat="false" ht="24.95" hidden="false" customHeight="true" outlineLevel="0" collapsed="false">
      <c r="A320" s="480" t="s">
        <v>1277</v>
      </c>
      <c r="B320" s="481" t="s">
        <v>1275</v>
      </c>
      <c r="C320" s="481" t="s">
        <v>1276</v>
      </c>
      <c r="D320" s="481" t="s">
        <v>1223</v>
      </c>
      <c r="E320" s="482" t="n">
        <v>38.42443</v>
      </c>
      <c r="F320" s="483"/>
    </row>
    <row r="321" customFormat="false" ht="24.95" hidden="false" customHeight="true" outlineLevel="0" collapsed="false">
      <c r="A321" s="480" t="s">
        <v>1278</v>
      </c>
      <c r="B321" s="481" t="s">
        <v>1275</v>
      </c>
      <c r="C321" s="481" t="s">
        <v>1276</v>
      </c>
      <c r="D321" s="481" t="s">
        <v>1223</v>
      </c>
      <c r="E321" s="482" t="n">
        <v>36.32118</v>
      </c>
      <c r="F321" s="483"/>
    </row>
    <row r="322" customFormat="false" ht="24.95" hidden="false" customHeight="true" outlineLevel="0" collapsed="false">
      <c r="A322" s="480" t="s">
        <v>1279</v>
      </c>
      <c r="B322" s="481" t="s">
        <v>1275</v>
      </c>
      <c r="C322" s="481" t="s">
        <v>1276</v>
      </c>
      <c r="D322" s="481" t="s">
        <v>1098</v>
      </c>
      <c r="E322" s="482" t="n">
        <v>70.823</v>
      </c>
      <c r="F322" s="483"/>
    </row>
    <row r="323" customFormat="false" ht="24.95" hidden="false" customHeight="true" outlineLevel="0" collapsed="false">
      <c r="A323" s="484" t="s">
        <v>1280</v>
      </c>
      <c r="B323" s="481" t="s">
        <v>1252</v>
      </c>
      <c r="C323" s="481" t="s">
        <v>1276</v>
      </c>
      <c r="D323" s="481" t="s">
        <v>1281</v>
      </c>
      <c r="E323" s="482" t="n">
        <v>279</v>
      </c>
      <c r="F323" s="483"/>
    </row>
    <row r="324" customFormat="false" ht="24.95" hidden="false" customHeight="true" outlineLevel="0" collapsed="false">
      <c r="A324" s="480" t="s">
        <v>1282</v>
      </c>
      <c r="B324" s="481" t="s">
        <v>1276</v>
      </c>
      <c r="C324" s="481" t="s">
        <v>1283</v>
      </c>
      <c r="D324" s="481" t="s">
        <v>1284</v>
      </c>
      <c r="E324" s="482" t="n">
        <v>12.92</v>
      </c>
      <c r="F324" s="483"/>
    </row>
    <row r="325" customFormat="false" ht="24.95" hidden="false" customHeight="true" outlineLevel="0" collapsed="false">
      <c r="A325" s="480" t="s">
        <v>1285</v>
      </c>
      <c r="B325" s="481" t="s">
        <v>1190</v>
      </c>
      <c r="C325" s="481" t="s">
        <v>1283</v>
      </c>
      <c r="D325" s="481" t="s">
        <v>1164</v>
      </c>
      <c r="E325" s="482" t="n">
        <v>11.06</v>
      </c>
      <c r="F325" s="483"/>
    </row>
    <row r="326" customFormat="false" ht="24.95" hidden="false" customHeight="true" outlineLevel="0" collapsed="false">
      <c r="A326" s="480" t="s">
        <v>1286</v>
      </c>
      <c r="B326" s="481" t="s">
        <v>1190</v>
      </c>
      <c r="C326" s="481" t="s">
        <v>1283</v>
      </c>
      <c r="D326" s="481" t="s">
        <v>1287</v>
      </c>
      <c r="E326" s="482" t="n">
        <v>16.82</v>
      </c>
      <c r="F326" s="483"/>
    </row>
    <row r="327" customFormat="false" ht="24.95" hidden="false" customHeight="true" outlineLevel="0" collapsed="false">
      <c r="A327" s="480" t="s">
        <v>1288</v>
      </c>
      <c r="B327" s="481" t="s">
        <v>1190</v>
      </c>
      <c r="C327" s="481" t="s">
        <v>1283</v>
      </c>
      <c r="D327" s="481" t="s">
        <v>1164</v>
      </c>
      <c r="E327" s="482" t="n">
        <v>17.83</v>
      </c>
      <c r="F327" s="483"/>
    </row>
    <row r="328" customFormat="false" ht="24.95" hidden="false" customHeight="true" outlineLevel="0" collapsed="false">
      <c r="A328" s="480" t="s">
        <v>1289</v>
      </c>
      <c r="B328" s="481" t="s">
        <v>1190</v>
      </c>
      <c r="C328" s="481" t="s">
        <v>1283</v>
      </c>
      <c r="D328" s="481" t="s">
        <v>1287</v>
      </c>
      <c r="E328" s="482" t="n">
        <v>18.72</v>
      </c>
      <c r="F328" s="483"/>
    </row>
    <row r="329" customFormat="false" ht="24.95" hidden="false" customHeight="true" outlineLevel="0" collapsed="false">
      <c r="A329" s="480" t="s">
        <v>1290</v>
      </c>
      <c r="B329" s="481" t="s">
        <v>1190</v>
      </c>
      <c r="C329" s="481" t="s">
        <v>1283</v>
      </c>
      <c r="D329" s="481" t="s">
        <v>1250</v>
      </c>
      <c r="E329" s="482" t="n">
        <v>14.94</v>
      </c>
      <c r="F329" s="483"/>
    </row>
    <row r="330" customFormat="false" ht="24.95" hidden="false" customHeight="true" outlineLevel="0" collapsed="false">
      <c r="A330" s="480" t="s">
        <v>1291</v>
      </c>
      <c r="B330" s="481" t="s">
        <v>1276</v>
      </c>
      <c r="C330" s="481" t="s">
        <v>1283</v>
      </c>
      <c r="D330" s="481" t="s">
        <v>1164</v>
      </c>
      <c r="E330" s="482" t="n">
        <v>15.56</v>
      </c>
      <c r="F330" s="483"/>
    </row>
    <row r="331" customFormat="false" ht="24.95" hidden="false" customHeight="true" outlineLevel="0" collapsed="false">
      <c r="A331" s="480" t="s">
        <v>1292</v>
      </c>
      <c r="B331" s="481" t="s">
        <v>1190</v>
      </c>
      <c r="C331" s="481" t="s">
        <v>1283</v>
      </c>
      <c r="D331" s="481" t="s">
        <v>1268</v>
      </c>
      <c r="E331" s="482" t="n">
        <v>12.05</v>
      </c>
      <c r="F331" s="483"/>
    </row>
    <row r="332" customFormat="false" ht="24.95" hidden="false" customHeight="true" outlineLevel="0" collapsed="false">
      <c r="A332" s="480" t="s">
        <v>1293</v>
      </c>
      <c r="B332" s="481" t="s">
        <v>1294</v>
      </c>
      <c r="C332" s="481" t="s">
        <v>1028</v>
      </c>
      <c r="D332" s="481" t="s">
        <v>907</v>
      </c>
      <c r="E332" s="482" t="n">
        <v>26.24303</v>
      </c>
      <c r="F332" s="483"/>
    </row>
    <row r="333" customFormat="false" ht="24.95" hidden="false" customHeight="true" outlineLevel="0" collapsed="false">
      <c r="A333" s="480" t="s">
        <v>1295</v>
      </c>
      <c r="B333" s="481" t="s">
        <v>1294</v>
      </c>
      <c r="C333" s="481" t="s">
        <v>1028</v>
      </c>
      <c r="D333" s="481" t="s">
        <v>1129</v>
      </c>
      <c r="E333" s="482" t="n">
        <v>23.40109</v>
      </c>
      <c r="F333" s="483"/>
    </row>
    <row r="334" customFormat="false" ht="24.95" hidden="false" customHeight="true" outlineLevel="0" collapsed="false">
      <c r="A334" s="480" t="s">
        <v>1296</v>
      </c>
      <c r="B334" s="481" t="s">
        <v>1294</v>
      </c>
      <c r="C334" s="481" t="s">
        <v>1028</v>
      </c>
      <c r="D334" s="481" t="s">
        <v>907</v>
      </c>
      <c r="E334" s="482" t="n">
        <v>24.0681</v>
      </c>
      <c r="F334" s="483"/>
    </row>
    <row r="335" customFormat="false" ht="24.95" hidden="false" customHeight="true" outlineLevel="0" collapsed="false">
      <c r="A335" s="480" t="s">
        <v>1297</v>
      </c>
      <c r="B335" s="481" t="s">
        <v>1294</v>
      </c>
      <c r="C335" s="481" t="s">
        <v>1028</v>
      </c>
      <c r="D335" s="481" t="s">
        <v>907</v>
      </c>
      <c r="E335" s="482" t="n">
        <v>28.32453</v>
      </c>
      <c r="F335" s="483"/>
    </row>
    <row r="336" customFormat="false" ht="24.95" hidden="false" customHeight="true" outlineLevel="0" collapsed="false">
      <c r="A336" s="480" t="s">
        <v>1298</v>
      </c>
      <c r="B336" s="481" t="s">
        <v>1294</v>
      </c>
      <c r="C336" s="481" t="s">
        <v>1028</v>
      </c>
      <c r="D336" s="481" t="s">
        <v>1299</v>
      </c>
      <c r="E336" s="482" t="n">
        <v>92.823</v>
      </c>
      <c r="F336" s="483"/>
    </row>
    <row r="337" customFormat="false" ht="24.95" hidden="false" customHeight="true" outlineLevel="0" collapsed="false">
      <c r="A337" s="480" t="s">
        <v>1300</v>
      </c>
      <c r="B337" s="481" t="s">
        <v>1294</v>
      </c>
      <c r="C337" s="481" t="s">
        <v>1028</v>
      </c>
      <c r="D337" s="481" t="s">
        <v>1301</v>
      </c>
      <c r="E337" s="482" t="n">
        <v>178.263</v>
      </c>
      <c r="F337" s="483"/>
    </row>
    <row r="338" customFormat="false" ht="24.95" hidden="false" customHeight="true" outlineLevel="0" collapsed="false">
      <c r="A338" s="480" t="s">
        <v>1302</v>
      </c>
      <c r="B338" s="481" t="s">
        <v>1294</v>
      </c>
      <c r="C338" s="481" t="s">
        <v>1175</v>
      </c>
      <c r="D338" s="481" t="s">
        <v>1147</v>
      </c>
      <c r="E338" s="482" t="n">
        <v>23.2</v>
      </c>
      <c r="F338" s="483"/>
    </row>
    <row r="339" customFormat="false" ht="24.95" hidden="false" customHeight="true" outlineLevel="0" collapsed="false">
      <c r="A339" s="480" t="s">
        <v>1303</v>
      </c>
      <c r="B339" s="481" t="s">
        <v>1294</v>
      </c>
      <c r="C339" s="481" t="s">
        <v>1175</v>
      </c>
      <c r="D339" s="481" t="s">
        <v>1304</v>
      </c>
      <c r="E339" s="482" t="n">
        <v>16.02</v>
      </c>
      <c r="F339" s="483"/>
    </row>
    <row r="340" customFormat="false" ht="24.95" hidden="false" customHeight="true" outlineLevel="0" collapsed="false">
      <c r="A340" s="480" t="s">
        <v>1305</v>
      </c>
      <c r="B340" s="481" t="s">
        <v>1294</v>
      </c>
      <c r="C340" s="481" t="s">
        <v>1175</v>
      </c>
      <c r="D340" s="481" t="s">
        <v>1177</v>
      </c>
      <c r="E340" s="482" t="n">
        <v>11.74</v>
      </c>
      <c r="F340" s="483"/>
    </row>
    <row r="341" customFormat="false" ht="24.95" hidden="false" customHeight="true" outlineLevel="0" collapsed="false">
      <c r="A341" s="480" t="s">
        <v>1306</v>
      </c>
      <c r="B341" s="481" t="s">
        <v>1294</v>
      </c>
      <c r="C341" s="481" t="s">
        <v>1175</v>
      </c>
      <c r="D341" s="481" t="s">
        <v>1147</v>
      </c>
      <c r="E341" s="482" t="n">
        <v>10.61</v>
      </c>
      <c r="F341" s="483"/>
    </row>
    <row r="342" customFormat="false" ht="24.95" hidden="false" customHeight="true" outlineLevel="0" collapsed="false">
      <c r="A342" s="480" t="s">
        <v>1307</v>
      </c>
      <c r="B342" s="481" t="s">
        <v>1294</v>
      </c>
      <c r="C342" s="481" t="s">
        <v>1175</v>
      </c>
      <c r="D342" s="481" t="s">
        <v>1308</v>
      </c>
      <c r="E342" s="482" t="n">
        <v>23.55</v>
      </c>
      <c r="F342" s="483"/>
    </row>
    <row r="343" customFormat="false" ht="24.95" hidden="false" customHeight="true" outlineLevel="0" collapsed="false">
      <c r="A343" s="480" t="s">
        <v>1309</v>
      </c>
      <c r="B343" s="481" t="s">
        <v>1294</v>
      </c>
      <c r="C343" s="481" t="s">
        <v>1175</v>
      </c>
      <c r="D343" s="481" t="s">
        <v>1308</v>
      </c>
      <c r="E343" s="482" t="n">
        <v>23.55</v>
      </c>
      <c r="F343" s="483"/>
    </row>
    <row r="344" customFormat="false" ht="24.95" hidden="false" customHeight="true" outlineLevel="0" collapsed="false">
      <c r="A344" s="480" t="s">
        <v>1310</v>
      </c>
      <c r="B344" s="481" t="s">
        <v>1294</v>
      </c>
      <c r="C344" s="481" t="s">
        <v>1175</v>
      </c>
      <c r="D344" s="481" t="s">
        <v>1308</v>
      </c>
      <c r="E344" s="482" t="n">
        <v>23.55</v>
      </c>
      <c r="F344" s="483"/>
    </row>
    <row r="345" customFormat="false" ht="24.95" hidden="false" customHeight="true" outlineLevel="0" collapsed="false">
      <c r="A345" s="480" t="s">
        <v>1311</v>
      </c>
      <c r="B345" s="481" t="s">
        <v>1294</v>
      </c>
      <c r="C345" s="481" t="s">
        <v>1175</v>
      </c>
      <c r="D345" s="481" t="s">
        <v>1147</v>
      </c>
      <c r="E345" s="482" t="n">
        <v>11.21</v>
      </c>
      <c r="F345" s="483"/>
    </row>
    <row r="346" customFormat="false" ht="24.95" hidden="false" customHeight="true" outlineLevel="0" collapsed="false">
      <c r="A346" s="480" t="s">
        <v>1312</v>
      </c>
      <c r="B346" s="481" t="s">
        <v>1294</v>
      </c>
      <c r="C346" s="481" t="s">
        <v>1175</v>
      </c>
      <c r="D346" s="481" t="s">
        <v>1177</v>
      </c>
      <c r="E346" s="482" t="n">
        <v>10.77</v>
      </c>
      <c r="F346" s="483"/>
    </row>
    <row r="347" customFormat="false" ht="24.95" hidden="false" customHeight="true" outlineLevel="0" collapsed="false">
      <c r="A347" s="480" t="s">
        <v>1313</v>
      </c>
      <c r="B347" s="481" t="s">
        <v>1294</v>
      </c>
      <c r="C347" s="481" t="s">
        <v>1175</v>
      </c>
      <c r="D347" s="481" t="s">
        <v>1304</v>
      </c>
      <c r="E347" s="482" t="n">
        <v>13.81</v>
      </c>
      <c r="F347" s="483"/>
    </row>
    <row r="348" customFormat="false" ht="24.95" hidden="false" customHeight="true" outlineLevel="0" collapsed="false">
      <c r="A348" s="480" t="s">
        <v>1314</v>
      </c>
      <c r="B348" s="481" t="s">
        <v>1028</v>
      </c>
      <c r="C348" s="481" t="s">
        <v>1315</v>
      </c>
      <c r="D348" s="481" t="s">
        <v>1316</v>
      </c>
      <c r="E348" s="482" t="n">
        <v>29.26</v>
      </c>
      <c r="F348" s="483"/>
    </row>
    <row r="349" customFormat="false" ht="24.95" hidden="false" customHeight="true" outlineLevel="0" collapsed="false">
      <c r="A349" s="480" t="s">
        <v>1317</v>
      </c>
      <c r="B349" s="481" t="s">
        <v>1175</v>
      </c>
      <c r="C349" s="481" t="s">
        <v>1315</v>
      </c>
      <c r="D349" s="481" t="s">
        <v>1316</v>
      </c>
      <c r="E349" s="482" t="n">
        <v>41.722</v>
      </c>
      <c r="F349" s="483"/>
    </row>
    <row r="350" customFormat="false" ht="24.95" hidden="false" customHeight="true" outlineLevel="0" collapsed="false">
      <c r="A350" s="480" t="s">
        <v>1318</v>
      </c>
      <c r="B350" s="481" t="s">
        <v>1175</v>
      </c>
      <c r="C350" s="481" t="s">
        <v>1315</v>
      </c>
      <c r="D350" s="481" t="s">
        <v>1319</v>
      </c>
      <c r="E350" s="482" t="n">
        <v>126.213</v>
      </c>
      <c r="F350" s="483"/>
    </row>
    <row r="351" customFormat="false" ht="24.95" hidden="false" customHeight="true" outlineLevel="0" collapsed="false">
      <c r="A351" s="480" t="s">
        <v>1320</v>
      </c>
      <c r="B351" s="481" t="s">
        <v>1028</v>
      </c>
      <c r="C351" s="481" t="s">
        <v>1315</v>
      </c>
      <c r="D351" s="481" t="s">
        <v>1321</v>
      </c>
      <c r="E351" s="482" t="n">
        <v>299.205</v>
      </c>
      <c r="F351" s="483"/>
    </row>
    <row r="352" customFormat="false" ht="24.95" hidden="false" customHeight="true" outlineLevel="0" collapsed="false">
      <c r="A352" s="480" t="s">
        <v>756</v>
      </c>
      <c r="B352" s="481" t="s">
        <v>1322</v>
      </c>
      <c r="C352" s="481" t="s">
        <v>1323</v>
      </c>
      <c r="D352" s="481" t="s">
        <v>1324</v>
      </c>
      <c r="E352" s="482" t="n">
        <v>36.13257</v>
      </c>
      <c r="F352" s="483"/>
    </row>
    <row r="353" customFormat="false" ht="24.95" hidden="false" customHeight="true" outlineLevel="0" collapsed="false">
      <c r="A353" s="480" t="s">
        <v>1325</v>
      </c>
      <c r="B353" s="481" t="s">
        <v>1315</v>
      </c>
      <c r="C353" s="481" t="s">
        <v>1323</v>
      </c>
      <c r="D353" s="481" t="s">
        <v>1324</v>
      </c>
      <c r="E353" s="482" t="n">
        <v>82.36</v>
      </c>
      <c r="F353" s="483"/>
    </row>
    <row r="354" customFormat="false" ht="24.95" hidden="false" customHeight="true" outlineLevel="0" collapsed="false">
      <c r="A354" s="484" t="s">
        <v>1326</v>
      </c>
      <c r="B354" s="481" t="s">
        <v>1322</v>
      </c>
      <c r="C354" s="481" t="s">
        <v>1323</v>
      </c>
      <c r="D354" s="481" t="s">
        <v>1324</v>
      </c>
      <c r="E354" s="482" t="n">
        <v>60.9926</v>
      </c>
      <c r="F354" s="483"/>
    </row>
    <row r="355" customFormat="false" ht="24.95" hidden="false" customHeight="true" outlineLevel="0" collapsed="false">
      <c r="A355" s="484" t="s">
        <v>1327</v>
      </c>
      <c r="B355" s="481" t="s">
        <v>1322</v>
      </c>
      <c r="C355" s="481" t="s">
        <v>1323</v>
      </c>
      <c r="D355" s="481" t="s">
        <v>1328</v>
      </c>
      <c r="E355" s="482" t="n">
        <v>28.66794</v>
      </c>
      <c r="F355" s="483"/>
    </row>
    <row r="356" customFormat="false" ht="24.95" hidden="false" customHeight="true" outlineLevel="0" collapsed="false">
      <c r="A356" s="484" t="s">
        <v>1329</v>
      </c>
      <c r="B356" s="481" t="s">
        <v>1322</v>
      </c>
      <c r="C356" s="481" t="s">
        <v>1323</v>
      </c>
      <c r="D356" s="481" t="s">
        <v>1198</v>
      </c>
      <c r="E356" s="482" t="n">
        <v>370.917</v>
      </c>
      <c r="F356" s="483"/>
    </row>
    <row r="357" customFormat="false" ht="24.95" hidden="false" customHeight="true" outlineLevel="0" collapsed="false">
      <c r="A357" s="480" t="s">
        <v>1330</v>
      </c>
      <c r="B357" s="481" t="s">
        <v>750</v>
      </c>
      <c r="C357" s="481" t="s">
        <v>1107</v>
      </c>
      <c r="D357" s="481" t="s">
        <v>1331</v>
      </c>
      <c r="E357" s="482" t="n">
        <v>1184.72</v>
      </c>
      <c r="F357" s="483"/>
    </row>
    <row r="358" customFormat="false" ht="24.95" hidden="false" customHeight="true" outlineLevel="0" collapsed="false">
      <c r="A358" s="480" t="s">
        <v>1332</v>
      </c>
      <c r="B358" s="481" t="s">
        <v>1160</v>
      </c>
      <c r="C358" s="481" t="s">
        <v>1107</v>
      </c>
      <c r="D358" s="481" t="s">
        <v>1331</v>
      </c>
      <c r="E358" s="482" t="n">
        <v>85.6693</v>
      </c>
      <c r="F358" s="483"/>
    </row>
    <row r="359" customFormat="false" ht="24.95" hidden="false" customHeight="true" outlineLevel="0" collapsed="false">
      <c r="A359" s="480" t="s">
        <v>1333</v>
      </c>
      <c r="B359" s="481" t="s">
        <v>1160</v>
      </c>
      <c r="C359" s="481" t="s">
        <v>1107</v>
      </c>
      <c r="D359" s="481" t="s">
        <v>1331</v>
      </c>
      <c r="E359" s="482" t="n">
        <v>73.5988</v>
      </c>
      <c r="F359" s="483"/>
    </row>
    <row r="360" customFormat="false" ht="24.95" hidden="false" customHeight="true" outlineLevel="0" collapsed="false">
      <c r="A360" s="480" t="s">
        <v>1334</v>
      </c>
      <c r="B360" s="481" t="s">
        <v>1160</v>
      </c>
      <c r="C360" s="481" t="s">
        <v>1107</v>
      </c>
      <c r="D360" s="481" t="s">
        <v>1331</v>
      </c>
      <c r="E360" s="482" t="n">
        <v>26.8</v>
      </c>
      <c r="F360" s="483"/>
    </row>
    <row r="361" customFormat="false" ht="24.95" hidden="false" customHeight="true" outlineLevel="0" collapsed="false">
      <c r="A361" s="480" t="s">
        <v>1335</v>
      </c>
      <c r="B361" s="481" t="s">
        <v>1160</v>
      </c>
      <c r="C361" s="481" t="s">
        <v>1107</v>
      </c>
      <c r="D361" s="481" t="s">
        <v>1336</v>
      </c>
      <c r="E361" s="482" t="n">
        <v>149.6467</v>
      </c>
      <c r="F361" s="483"/>
    </row>
    <row r="362" customFormat="false" ht="24.95" hidden="false" customHeight="true" outlineLevel="0" collapsed="false">
      <c r="A362" s="480" t="s">
        <v>1337</v>
      </c>
      <c r="B362" s="481" t="s">
        <v>1338</v>
      </c>
      <c r="C362" s="481" t="s">
        <v>1098</v>
      </c>
      <c r="D362" s="481" t="s">
        <v>1281</v>
      </c>
      <c r="E362" s="482" t="n">
        <v>16.44</v>
      </c>
      <c r="F362" s="483"/>
    </row>
    <row r="363" customFormat="false" ht="24.95" hidden="false" customHeight="true" outlineLevel="0" collapsed="false">
      <c r="A363" s="480" t="s">
        <v>1339</v>
      </c>
      <c r="B363" s="481" t="s">
        <v>1338</v>
      </c>
      <c r="C363" s="481" t="s">
        <v>1098</v>
      </c>
      <c r="D363" s="481" t="s">
        <v>1340</v>
      </c>
      <c r="E363" s="482" t="n">
        <v>19.01</v>
      </c>
      <c r="F363" s="483"/>
    </row>
    <row r="364" customFormat="false" ht="24.95" hidden="false" customHeight="true" outlineLevel="0" collapsed="false">
      <c r="A364" s="480" t="s">
        <v>1341</v>
      </c>
      <c r="B364" s="481" t="s">
        <v>1160</v>
      </c>
      <c r="C364" s="481" t="s">
        <v>1098</v>
      </c>
      <c r="D364" s="481" t="s">
        <v>1340</v>
      </c>
      <c r="E364" s="482" t="n">
        <v>17.59</v>
      </c>
      <c r="F364" s="483"/>
    </row>
    <row r="365" customFormat="false" ht="24.95" hidden="false" customHeight="true" outlineLevel="0" collapsed="false">
      <c r="A365" s="480" t="s">
        <v>1342</v>
      </c>
      <c r="B365" s="481" t="s">
        <v>1160</v>
      </c>
      <c r="C365" s="481" t="s">
        <v>1098</v>
      </c>
      <c r="D365" s="481" t="s">
        <v>1343</v>
      </c>
      <c r="E365" s="482" t="n">
        <v>43.26</v>
      </c>
      <c r="F365" s="483"/>
    </row>
    <row r="366" customFormat="false" ht="24.95" hidden="false" customHeight="true" outlineLevel="0" collapsed="false">
      <c r="A366" s="480" t="s">
        <v>1344</v>
      </c>
      <c r="B366" s="481" t="s">
        <v>1160</v>
      </c>
      <c r="C366" s="481" t="s">
        <v>1098</v>
      </c>
      <c r="D366" s="481" t="s">
        <v>1345</v>
      </c>
      <c r="E366" s="482" t="n">
        <v>1476.5</v>
      </c>
      <c r="F366" s="483"/>
    </row>
    <row r="367" customFormat="false" ht="24.95" hidden="false" customHeight="true" outlineLevel="0" collapsed="false">
      <c r="A367" s="480" t="s">
        <v>1346</v>
      </c>
      <c r="B367" s="481" t="s">
        <v>1347</v>
      </c>
      <c r="C367" s="481" t="s">
        <v>1348</v>
      </c>
      <c r="D367" s="481" t="s">
        <v>1349</v>
      </c>
      <c r="E367" s="482" t="n">
        <v>22.8425</v>
      </c>
      <c r="F367" s="483"/>
    </row>
    <row r="368" customFormat="false" ht="24.95" hidden="false" customHeight="true" outlineLevel="0" collapsed="false">
      <c r="A368" s="480" t="s">
        <v>1350</v>
      </c>
      <c r="B368" s="481" t="s">
        <v>1347</v>
      </c>
      <c r="C368" s="481" t="s">
        <v>1348</v>
      </c>
      <c r="D368" s="481" t="s">
        <v>1351</v>
      </c>
      <c r="E368" s="482" t="n">
        <v>30</v>
      </c>
      <c r="F368" s="483"/>
    </row>
    <row r="369" customFormat="false" ht="24.95" hidden="false" customHeight="true" outlineLevel="0" collapsed="false">
      <c r="A369" s="480" t="s">
        <v>1352</v>
      </c>
      <c r="B369" s="481" t="s">
        <v>1347</v>
      </c>
      <c r="C369" s="481" t="s">
        <v>1348</v>
      </c>
      <c r="D369" s="481" t="s">
        <v>1353</v>
      </c>
      <c r="E369" s="482" t="n">
        <v>133.2214</v>
      </c>
      <c r="F369" s="483"/>
    </row>
    <row r="370" customFormat="false" ht="24.95" hidden="false" customHeight="true" outlineLevel="0" collapsed="false">
      <c r="A370" s="480" t="s">
        <v>1354</v>
      </c>
      <c r="B370" s="481" t="s">
        <v>1347</v>
      </c>
      <c r="C370" s="481" t="s">
        <v>1348</v>
      </c>
      <c r="D370" s="481" t="s">
        <v>1353</v>
      </c>
      <c r="E370" s="482" t="n">
        <v>12.25</v>
      </c>
      <c r="F370" s="483"/>
    </row>
    <row r="371" customFormat="false" ht="24.95" hidden="false" customHeight="true" outlineLevel="0" collapsed="false">
      <c r="A371" s="480" t="s">
        <v>1355</v>
      </c>
      <c r="B371" s="481" t="s">
        <v>1294</v>
      </c>
      <c r="C371" s="481" t="s">
        <v>1356</v>
      </c>
      <c r="D371" s="481" t="s">
        <v>1117</v>
      </c>
      <c r="E371" s="482" t="n">
        <v>15.53</v>
      </c>
      <c r="F371" s="483"/>
    </row>
    <row r="372" customFormat="false" ht="24.95" hidden="false" customHeight="true" outlineLevel="0" collapsed="false">
      <c r="A372" s="480" t="s">
        <v>1357</v>
      </c>
      <c r="B372" s="481" t="s">
        <v>918</v>
      </c>
      <c r="C372" s="481" t="s">
        <v>1117</v>
      </c>
      <c r="D372" s="481" t="s">
        <v>1336</v>
      </c>
      <c r="E372" s="482" t="n">
        <v>19.67</v>
      </c>
      <c r="F372" s="483"/>
    </row>
    <row r="373" customFormat="false" ht="24.95" hidden="false" customHeight="true" outlineLevel="0" collapsed="false">
      <c r="A373" s="480" t="s">
        <v>1358</v>
      </c>
      <c r="B373" s="481" t="s">
        <v>918</v>
      </c>
      <c r="C373" s="481" t="s">
        <v>1117</v>
      </c>
      <c r="D373" s="481" t="s">
        <v>1359</v>
      </c>
      <c r="E373" s="482" t="n">
        <v>20.25</v>
      </c>
      <c r="F373" s="483"/>
    </row>
    <row r="374" customFormat="false" ht="24.95" hidden="false" customHeight="true" outlineLevel="0" collapsed="false">
      <c r="A374" s="480" t="s">
        <v>1360</v>
      </c>
      <c r="B374" s="481" t="s">
        <v>1348</v>
      </c>
      <c r="C374" s="481" t="s">
        <v>1117</v>
      </c>
      <c r="D374" s="481" t="s">
        <v>1336</v>
      </c>
      <c r="E374" s="482" t="n">
        <v>15.75</v>
      </c>
      <c r="F374" s="483"/>
    </row>
    <row r="375" customFormat="false" ht="24.95" hidden="false" customHeight="true" outlineLevel="0" collapsed="false">
      <c r="A375" s="480" t="s">
        <v>1361</v>
      </c>
      <c r="B375" s="481" t="s">
        <v>918</v>
      </c>
      <c r="C375" s="481" t="s">
        <v>1117</v>
      </c>
      <c r="D375" s="481" t="s">
        <v>1336</v>
      </c>
      <c r="E375" s="482" t="n">
        <v>36.294</v>
      </c>
      <c r="F375" s="483"/>
    </row>
    <row r="376" customFormat="false" ht="24.95" hidden="false" customHeight="true" outlineLevel="0" collapsed="false">
      <c r="A376" s="480" t="s">
        <v>1362</v>
      </c>
      <c r="B376" s="481" t="s">
        <v>918</v>
      </c>
      <c r="C376" s="481" t="s">
        <v>1117</v>
      </c>
      <c r="D376" s="481" t="s">
        <v>1336</v>
      </c>
      <c r="E376" s="482" t="n">
        <v>26.2748</v>
      </c>
      <c r="F376" s="483"/>
    </row>
    <row r="377" customFormat="false" ht="24.95" hidden="false" customHeight="true" outlineLevel="0" collapsed="false">
      <c r="A377" s="480" t="s">
        <v>1363</v>
      </c>
      <c r="B377" s="481" t="s">
        <v>1229</v>
      </c>
      <c r="C377" s="481" t="s">
        <v>1117</v>
      </c>
      <c r="D377" s="481" t="s">
        <v>1364</v>
      </c>
      <c r="E377" s="482" t="n">
        <v>92.057</v>
      </c>
      <c r="F377" s="483"/>
    </row>
    <row r="378" customFormat="false" ht="24.95" hidden="false" customHeight="true" outlineLevel="0" collapsed="false">
      <c r="A378" s="480" t="s">
        <v>1365</v>
      </c>
      <c r="B378" s="481" t="s">
        <v>918</v>
      </c>
      <c r="C378" s="481" t="s">
        <v>1117</v>
      </c>
      <c r="D378" s="481" t="s">
        <v>1364</v>
      </c>
      <c r="E378" s="482" t="n">
        <v>19.44</v>
      </c>
      <c r="F378" s="483"/>
    </row>
    <row r="379" customFormat="false" ht="24.95" hidden="false" customHeight="true" outlineLevel="0" collapsed="false">
      <c r="A379" s="480" t="s">
        <v>1366</v>
      </c>
      <c r="B379" s="481" t="s">
        <v>1367</v>
      </c>
      <c r="C379" s="481" t="s">
        <v>1368</v>
      </c>
      <c r="D379" s="481" t="s">
        <v>1369</v>
      </c>
      <c r="E379" s="482" t="n">
        <v>549.812</v>
      </c>
      <c r="F379" s="483"/>
    </row>
    <row r="380" customFormat="false" ht="24.95" hidden="false" customHeight="true" outlineLevel="0" collapsed="false">
      <c r="A380" s="480" t="s">
        <v>1370</v>
      </c>
      <c r="B380" s="481" t="s">
        <v>1367</v>
      </c>
      <c r="C380" s="481" t="s">
        <v>1368</v>
      </c>
      <c r="D380" s="481" t="s">
        <v>1369</v>
      </c>
      <c r="E380" s="482" t="n">
        <v>42.73237</v>
      </c>
      <c r="F380" s="483"/>
    </row>
    <row r="381" customFormat="false" ht="24.95" hidden="false" customHeight="true" outlineLevel="0" collapsed="false">
      <c r="A381" s="484" t="s">
        <v>1371</v>
      </c>
      <c r="B381" s="481" t="s">
        <v>1308</v>
      </c>
      <c r="C381" s="481" t="s">
        <v>1253</v>
      </c>
      <c r="D381" s="481" t="s">
        <v>1372</v>
      </c>
      <c r="E381" s="482" t="n">
        <v>25.11792</v>
      </c>
      <c r="F381" s="483"/>
    </row>
    <row r="382" customFormat="false" ht="24.95" hidden="false" customHeight="true" outlineLevel="0" collapsed="false">
      <c r="A382" s="480" t="s">
        <v>1373</v>
      </c>
      <c r="B382" s="481" t="s">
        <v>1308</v>
      </c>
      <c r="C382" s="481" t="s">
        <v>1209</v>
      </c>
      <c r="D382" s="481" t="s">
        <v>1364</v>
      </c>
      <c r="E382" s="482" t="n">
        <v>15.76</v>
      </c>
      <c r="F382" s="483"/>
    </row>
    <row r="383" customFormat="false" ht="24.95" hidden="false" customHeight="true" outlineLevel="0" collapsed="false">
      <c r="A383" s="480" t="s">
        <v>1374</v>
      </c>
      <c r="B383" s="481" t="s">
        <v>1308</v>
      </c>
      <c r="C383" s="481" t="s">
        <v>1209</v>
      </c>
      <c r="D383" s="481" t="s">
        <v>1336</v>
      </c>
      <c r="E383" s="482" t="n">
        <v>16.73</v>
      </c>
      <c r="F383" s="483"/>
    </row>
    <row r="384" customFormat="false" ht="24.95" hidden="false" customHeight="true" outlineLevel="0" collapsed="false">
      <c r="A384" s="480" t="s">
        <v>1375</v>
      </c>
      <c r="B384" s="481" t="s">
        <v>1144</v>
      </c>
      <c r="C384" s="481" t="s">
        <v>1209</v>
      </c>
      <c r="D384" s="481" t="s">
        <v>1336</v>
      </c>
      <c r="E384" s="482" t="n">
        <v>19.72</v>
      </c>
      <c r="F384" s="483"/>
    </row>
    <row r="385" customFormat="false" ht="24.95" hidden="false" customHeight="true" outlineLevel="0" collapsed="false">
      <c r="A385" s="480" t="s">
        <v>1376</v>
      </c>
      <c r="B385" s="481" t="s">
        <v>1308</v>
      </c>
      <c r="C385" s="481" t="s">
        <v>1209</v>
      </c>
      <c r="D385" s="481" t="s">
        <v>1377</v>
      </c>
      <c r="E385" s="482" t="n">
        <v>18.92</v>
      </c>
      <c r="F385" s="483"/>
    </row>
    <row r="386" customFormat="false" ht="24.95" hidden="false" customHeight="true" outlineLevel="0" collapsed="false">
      <c r="A386" s="480" t="s">
        <v>1378</v>
      </c>
      <c r="B386" s="481" t="s">
        <v>1308</v>
      </c>
      <c r="C386" s="481" t="s">
        <v>1209</v>
      </c>
      <c r="D386" s="481" t="s">
        <v>1379</v>
      </c>
      <c r="E386" s="482" t="n">
        <v>19.83</v>
      </c>
      <c r="F386" s="483"/>
    </row>
    <row r="387" customFormat="false" ht="24.95" hidden="false" customHeight="true" outlineLevel="0" collapsed="false">
      <c r="A387" s="480" t="s">
        <v>1380</v>
      </c>
      <c r="B387" s="481" t="s">
        <v>1308</v>
      </c>
      <c r="C387" s="481" t="s">
        <v>1209</v>
      </c>
      <c r="D387" s="481" t="s">
        <v>1336</v>
      </c>
      <c r="E387" s="482" t="n">
        <v>15.83</v>
      </c>
      <c r="F387" s="483"/>
    </row>
    <row r="388" customFormat="false" ht="24.95" hidden="false" customHeight="true" outlineLevel="0" collapsed="false">
      <c r="A388" s="480" t="s">
        <v>1381</v>
      </c>
      <c r="B388" s="481" t="s">
        <v>958</v>
      </c>
      <c r="C388" s="481" t="s">
        <v>1123</v>
      </c>
      <c r="D388" s="481" t="s">
        <v>1382</v>
      </c>
      <c r="E388" s="482" t="n">
        <v>96.59</v>
      </c>
      <c r="F388" s="483"/>
    </row>
    <row r="389" customFormat="false" ht="24.95" hidden="false" customHeight="true" outlineLevel="0" collapsed="false">
      <c r="A389" s="480" t="s">
        <v>1383</v>
      </c>
      <c r="B389" s="481" t="s">
        <v>1368</v>
      </c>
      <c r="C389" s="481" t="s">
        <v>1123</v>
      </c>
      <c r="D389" s="481" t="s">
        <v>1384</v>
      </c>
      <c r="E389" s="482" t="n">
        <v>85.21364</v>
      </c>
      <c r="F389" s="483"/>
    </row>
    <row r="390" customFormat="false" ht="24.95" hidden="false" customHeight="true" outlineLevel="0" collapsed="false">
      <c r="A390" s="480" t="s">
        <v>1385</v>
      </c>
      <c r="B390" s="481" t="s">
        <v>1209</v>
      </c>
      <c r="C390" s="481" t="s">
        <v>1268</v>
      </c>
      <c r="D390" s="481" t="s">
        <v>1386</v>
      </c>
      <c r="E390" s="482" t="n">
        <v>42.80394</v>
      </c>
      <c r="F390" s="483"/>
    </row>
    <row r="391" customFormat="false" ht="24.95" hidden="false" customHeight="true" outlineLevel="0" collapsed="false">
      <c r="A391" s="480" t="s">
        <v>1387</v>
      </c>
      <c r="B391" s="481" t="s">
        <v>1253</v>
      </c>
      <c r="C391" s="481" t="s">
        <v>1268</v>
      </c>
      <c r="D391" s="481" t="s">
        <v>1386</v>
      </c>
      <c r="E391" s="482" t="n">
        <v>24.35651</v>
      </c>
      <c r="F391" s="483"/>
    </row>
    <row r="392" customFormat="false" ht="24.95" hidden="false" customHeight="true" outlineLevel="0" collapsed="false">
      <c r="A392" s="480" t="s">
        <v>1388</v>
      </c>
      <c r="B392" s="481" t="s">
        <v>1209</v>
      </c>
      <c r="C392" s="481" t="s">
        <v>1268</v>
      </c>
      <c r="D392" s="481" t="s">
        <v>1200</v>
      </c>
      <c r="E392" s="482" t="n">
        <v>25.0974</v>
      </c>
      <c r="F392" s="483"/>
    </row>
    <row r="393" customFormat="false" ht="24.95" hidden="false" customHeight="true" outlineLevel="0" collapsed="false">
      <c r="A393" s="480" t="s">
        <v>1389</v>
      </c>
      <c r="B393" s="481" t="s">
        <v>1209</v>
      </c>
      <c r="C393" s="481" t="s">
        <v>1268</v>
      </c>
      <c r="D393" s="481" t="s">
        <v>1390</v>
      </c>
      <c r="E393" s="482" t="n">
        <v>33.98731</v>
      </c>
      <c r="F393" s="483"/>
    </row>
    <row r="394" customFormat="false" ht="24.95" hidden="false" customHeight="true" outlineLevel="0" collapsed="false">
      <c r="A394" s="480" t="s">
        <v>1391</v>
      </c>
      <c r="B394" s="481" t="s">
        <v>1209</v>
      </c>
      <c r="C394" s="481" t="s">
        <v>1268</v>
      </c>
      <c r="D394" s="481" t="s">
        <v>1392</v>
      </c>
      <c r="E394" s="482" t="n">
        <v>27.8667</v>
      </c>
      <c r="F394" s="483"/>
    </row>
    <row r="395" customFormat="false" ht="24.95" hidden="false" customHeight="true" outlineLevel="0" collapsed="false">
      <c r="A395" s="480" t="s">
        <v>1393</v>
      </c>
      <c r="B395" s="481" t="s">
        <v>1209</v>
      </c>
      <c r="C395" s="481" t="s">
        <v>1268</v>
      </c>
      <c r="D395" s="481" t="s">
        <v>1386</v>
      </c>
      <c r="E395" s="482" t="n">
        <v>26.806</v>
      </c>
      <c r="F395" s="483"/>
    </row>
    <row r="396" customFormat="false" ht="24.95" hidden="false" customHeight="true" outlineLevel="0" collapsed="false">
      <c r="A396" s="480" t="s">
        <v>1394</v>
      </c>
      <c r="B396" s="481" t="s">
        <v>1123</v>
      </c>
      <c r="C396" s="481" t="s">
        <v>1164</v>
      </c>
      <c r="D396" s="481" t="s">
        <v>985</v>
      </c>
      <c r="E396" s="482" t="n">
        <v>19.74</v>
      </c>
      <c r="F396" s="483"/>
    </row>
    <row r="397" customFormat="false" ht="24.95" hidden="false" customHeight="true" outlineLevel="0" collapsed="false">
      <c r="A397" s="480" t="s">
        <v>1395</v>
      </c>
      <c r="B397" s="481" t="s">
        <v>1123</v>
      </c>
      <c r="C397" s="481" t="s">
        <v>1164</v>
      </c>
      <c r="D397" s="481" t="s">
        <v>1396</v>
      </c>
      <c r="E397" s="482" t="n">
        <v>17.58</v>
      </c>
      <c r="F397" s="483"/>
    </row>
    <row r="398" customFormat="false" ht="24.95" hidden="false" customHeight="true" outlineLevel="0" collapsed="false">
      <c r="A398" s="480" t="s">
        <v>1397</v>
      </c>
      <c r="B398" s="481" t="s">
        <v>1123</v>
      </c>
      <c r="C398" s="481" t="s">
        <v>1164</v>
      </c>
      <c r="D398" s="481" t="s">
        <v>1396</v>
      </c>
      <c r="E398" s="482" t="n">
        <v>15.8</v>
      </c>
      <c r="F398" s="483"/>
    </row>
    <row r="399" customFormat="false" ht="24.95" hidden="false" customHeight="true" outlineLevel="0" collapsed="false">
      <c r="A399" s="480" t="s">
        <v>1398</v>
      </c>
      <c r="B399" s="481" t="s">
        <v>1123</v>
      </c>
      <c r="C399" s="481" t="s">
        <v>1164</v>
      </c>
      <c r="D399" s="481" t="s">
        <v>1396</v>
      </c>
      <c r="E399" s="482" t="n">
        <v>10.03</v>
      </c>
      <c r="F399" s="483"/>
    </row>
    <row r="400" customFormat="false" ht="24.95" hidden="false" customHeight="true" outlineLevel="0" collapsed="false">
      <c r="A400" s="480" t="s">
        <v>1399</v>
      </c>
      <c r="B400" s="481" t="s">
        <v>1123</v>
      </c>
      <c r="C400" s="481" t="s">
        <v>1164</v>
      </c>
      <c r="D400" s="481" t="s">
        <v>1400</v>
      </c>
      <c r="E400" s="482" t="n">
        <v>13.79</v>
      </c>
      <c r="F400" s="483"/>
    </row>
    <row r="401" customFormat="false" ht="24.95" hidden="false" customHeight="true" outlineLevel="0" collapsed="false">
      <c r="A401" s="480" t="s">
        <v>1401</v>
      </c>
      <c r="B401" s="481" t="s">
        <v>1123</v>
      </c>
      <c r="C401" s="481" t="s">
        <v>1164</v>
      </c>
      <c r="D401" s="481" t="s">
        <v>1402</v>
      </c>
      <c r="E401" s="482" t="n">
        <v>16.7</v>
      </c>
      <c r="F401" s="483"/>
    </row>
    <row r="402" customFormat="false" ht="24.95" hidden="false" customHeight="true" outlineLevel="0" collapsed="false">
      <c r="A402" s="480" t="s">
        <v>1403</v>
      </c>
      <c r="B402" s="481" t="s">
        <v>1123</v>
      </c>
      <c r="C402" s="481" t="s">
        <v>1164</v>
      </c>
      <c r="D402" s="481" t="s">
        <v>1404</v>
      </c>
      <c r="E402" s="482" t="n">
        <v>12.36</v>
      </c>
      <c r="F402" s="483"/>
    </row>
    <row r="403" customFormat="false" ht="24.95" hidden="false" customHeight="true" outlineLevel="0" collapsed="false">
      <c r="A403" s="480" t="s">
        <v>1405</v>
      </c>
      <c r="B403" s="481" t="s">
        <v>1283</v>
      </c>
      <c r="C403" s="481" t="s">
        <v>1028</v>
      </c>
      <c r="D403" s="481" t="s">
        <v>1299</v>
      </c>
      <c r="E403" s="482" t="n">
        <v>20.53426</v>
      </c>
      <c r="F403" s="483"/>
    </row>
    <row r="404" customFormat="false" ht="24.95" hidden="false" customHeight="true" outlineLevel="0" collapsed="false">
      <c r="A404" s="480" t="s">
        <v>1406</v>
      </c>
      <c r="B404" s="481" t="s">
        <v>1123</v>
      </c>
      <c r="C404" s="481" t="s">
        <v>1164</v>
      </c>
      <c r="D404" s="481" t="s">
        <v>1407</v>
      </c>
      <c r="E404" s="482" t="n">
        <v>14.4</v>
      </c>
      <c r="F404" s="483"/>
    </row>
    <row r="405" customFormat="false" ht="24.95" hidden="false" customHeight="true" outlineLevel="0" collapsed="false">
      <c r="A405" s="480" t="s">
        <v>1408</v>
      </c>
      <c r="B405" s="481" t="s">
        <v>1123</v>
      </c>
      <c r="C405" s="481" t="s">
        <v>1164</v>
      </c>
      <c r="D405" s="481" t="s">
        <v>985</v>
      </c>
      <c r="E405" s="482" t="n">
        <v>19.91</v>
      </c>
      <c r="F405" s="483"/>
    </row>
    <row r="406" customFormat="false" ht="24.95" hidden="false" customHeight="true" outlineLevel="0" collapsed="false">
      <c r="A406" s="485" t="s">
        <v>1409</v>
      </c>
      <c r="B406" s="481" t="s">
        <v>1123</v>
      </c>
      <c r="C406" s="481" t="s">
        <v>1164</v>
      </c>
      <c r="D406" s="481" t="s">
        <v>985</v>
      </c>
      <c r="E406" s="482" t="n">
        <v>19.21</v>
      </c>
      <c r="F406" s="483"/>
    </row>
    <row r="407" customFormat="false" ht="24.95" hidden="false" customHeight="true" outlineLevel="0" collapsed="false">
      <c r="A407" s="485" t="s">
        <v>1410</v>
      </c>
      <c r="B407" s="481" t="s">
        <v>1123</v>
      </c>
      <c r="C407" s="481" t="s">
        <v>1164</v>
      </c>
      <c r="D407" s="481" t="s">
        <v>1316</v>
      </c>
      <c r="E407" s="482" t="n">
        <v>12.25</v>
      </c>
      <c r="F407" s="483"/>
    </row>
    <row r="408" customFormat="false" ht="24.95" hidden="false" customHeight="true" outlineLevel="0" collapsed="false">
      <c r="A408" s="485" t="s">
        <v>1411</v>
      </c>
      <c r="B408" s="481" t="s">
        <v>1123</v>
      </c>
      <c r="C408" s="481" t="s">
        <v>1164</v>
      </c>
      <c r="D408" s="481" t="s">
        <v>1412</v>
      </c>
      <c r="E408" s="482" t="n">
        <v>15.03</v>
      </c>
      <c r="F408" s="483"/>
    </row>
    <row r="409" customFormat="false" ht="24.95" hidden="false" customHeight="true" outlineLevel="0" collapsed="false">
      <c r="A409" s="480" t="s">
        <v>1413</v>
      </c>
      <c r="B409" s="481" t="s">
        <v>1123</v>
      </c>
      <c r="C409" s="481" t="s">
        <v>1164</v>
      </c>
      <c r="D409" s="481" t="s">
        <v>1396</v>
      </c>
      <c r="E409" s="482" t="n">
        <v>11.46</v>
      </c>
      <c r="F409" s="483"/>
    </row>
    <row r="410" customFormat="false" ht="24.95" hidden="false" customHeight="true" outlineLevel="0" collapsed="false">
      <c r="A410" s="480" t="s">
        <v>1414</v>
      </c>
      <c r="B410" s="481" t="s">
        <v>1123</v>
      </c>
      <c r="C410" s="481" t="s">
        <v>1164</v>
      </c>
      <c r="D410" s="481" t="s">
        <v>1396</v>
      </c>
      <c r="E410" s="482" t="n">
        <v>11.92</v>
      </c>
      <c r="F410" s="483"/>
    </row>
    <row r="411" customFormat="false" ht="24.95" hidden="false" customHeight="true" outlineLevel="0" collapsed="false">
      <c r="A411" s="484" t="s">
        <v>1415</v>
      </c>
      <c r="B411" s="481" t="s">
        <v>1416</v>
      </c>
      <c r="C411" s="481" t="s">
        <v>1164</v>
      </c>
      <c r="D411" s="481" t="s">
        <v>1417</v>
      </c>
      <c r="E411" s="482" t="n">
        <v>278.67</v>
      </c>
      <c r="F411" s="483"/>
    </row>
    <row r="412" customFormat="false" ht="24.95" hidden="false" customHeight="true" outlineLevel="0" collapsed="false">
      <c r="A412" s="480" t="s">
        <v>1418</v>
      </c>
      <c r="B412" s="481" t="s">
        <v>1123</v>
      </c>
      <c r="C412" s="481" t="s">
        <v>1164</v>
      </c>
      <c r="D412" s="481" t="s">
        <v>1400</v>
      </c>
      <c r="E412" s="482" t="n">
        <v>14.78</v>
      </c>
      <c r="F412" s="483"/>
    </row>
    <row r="413" customFormat="false" ht="24.95" hidden="false" customHeight="true" outlineLevel="0" collapsed="false">
      <c r="A413" s="480" t="s">
        <v>1419</v>
      </c>
      <c r="B413" s="481" t="s">
        <v>1067</v>
      </c>
      <c r="C413" s="481" t="s">
        <v>1048</v>
      </c>
      <c r="D413" s="481" t="s">
        <v>1420</v>
      </c>
      <c r="E413" s="482" t="n">
        <v>49.5641</v>
      </c>
      <c r="F413" s="483"/>
    </row>
    <row r="414" customFormat="false" ht="24.95" hidden="false" customHeight="true" outlineLevel="0" collapsed="false">
      <c r="A414" s="480" t="s">
        <v>1180</v>
      </c>
      <c r="B414" s="481" t="s">
        <v>1067</v>
      </c>
      <c r="C414" s="481" t="s">
        <v>1048</v>
      </c>
      <c r="D414" s="481" t="s">
        <v>1390</v>
      </c>
      <c r="E414" s="482" t="n">
        <v>44.05413</v>
      </c>
      <c r="F414" s="483"/>
    </row>
    <row r="415" customFormat="false" ht="24.95" hidden="false" customHeight="true" outlineLevel="0" collapsed="false">
      <c r="A415" s="480" t="s">
        <v>1421</v>
      </c>
      <c r="B415" s="481" t="s">
        <v>1067</v>
      </c>
      <c r="C415" s="481" t="s">
        <v>1048</v>
      </c>
      <c r="D415" s="481" t="s">
        <v>1076</v>
      </c>
      <c r="E415" s="482" t="n">
        <v>53.63454</v>
      </c>
      <c r="F415" s="483"/>
    </row>
    <row r="416" customFormat="false" ht="24.95" hidden="false" customHeight="true" outlineLevel="0" collapsed="false">
      <c r="A416" s="480" t="s">
        <v>1422</v>
      </c>
      <c r="B416" s="481" t="s">
        <v>1067</v>
      </c>
      <c r="C416" s="481" t="s">
        <v>1048</v>
      </c>
      <c r="D416" s="481" t="s">
        <v>1423</v>
      </c>
      <c r="E416" s="482" t="n">
        <v>21.681</v>
      </c>
      <c r="F416" s="483"/>
    </row>
    <row r="417" customFormat="false" ht="24.95" hidden="false" customHeight="true" outlineLevel="0" collapsed="false">
      <c r="A417" s="480" t="s">
        <v>1424</v>
      </c>
      <c r="B417" s="481" t="s">
        <v>1359</v>
      </c>
      <c r="C417" s="481" t="s">
        <v>1217</v>
      </c>
      <c r="D417" s="481" t="s">
        <v>1417</v>
      </c>
      <c r="E417" s="482" t="n">
        <v>156.77</v>
      </c>
      <c r="F417" s="483"/>
    </row>
    <row r="418" customFormat="false" ht="24.95" hidden="false" customHeight="true" outlineLevel="0" collapsed="false">
      <c r="A418" s="480" t="s">
        <v>1425</v>
      </c>
      <c r="B418" s="481" t="s">
        <v>1164</v>
      </c>
      <c r="C418" s="481" t="s">
        <v>1217</v>
      </c>
      <c r="D418" s="481" t="s">
        <v>1417</v>
      </c>
      <c r="E418" s="482" t="n">
        <v>84.94574</v>
      </c>
      <c r="F418" s="483"/>
    </row>
    <row r="419" customFormat="false" ht="24.95" hidden="false" customHeight="true" outlineLevel="0" collapsed="false">
      <c r="A419" s="480" t="s">
        <v>1426</v>
      </c>
      <c r="B419" s="481" t="s">
        <v>1359</v>
      </c>
      <c r="C419" s="481" t="s">
        <v>1217</v>
      </c>
      <c r="D419" s="481" t="s">
        <v>1417</v>
      </c>
      <c r="E419" s="482" t="n">
        <v>274.1199</v>
      </c>
      <c r="F419" s="483"/>
    </row>
    <row r="420" customFormat="false" ht="24.95" hidden="false" customHeight="true" outlineLevel="0" collapsed="false">
      <c r="A420" s="484" t="s">
        <v>1427</v>
      </c>
      <c r="B420" s="481" t="s">
        <v>1359</v>
      </c>
      <c r="C420" s="481" t="s">
        <v>983</v>
      </c>
      <c r="D420" s="481" t="s">
        <v>1420</v>
      </c>
      <c r="E420" s="482" t="n">
        <v>32.51</v>
      </c>
      <c r="F420" s="483"/>
    </row>
    <row r="421" customFormat="false" ht="24.95" hidden="false" customHeight="true" outlineLevel="0" collapsed="false">
      <c r="A421" s="480" t="s">
        <v>1428</v>
      </c>
      <c r="B421" s="481" t="s">
        <v>1359</v>
      </c>
      <c r="C421" s="481" t="s">
        <v>983</v>
      </c>
      <c r="D421" s="481" t="s">
        <v>1420</v>
      </c>
      <c r="E421" s="482" t="n">
        <v>33.29</v>
      </c>
      <c r="F421" s="483"/>
    </row>
    <row r="422" customFormat="false" ht="24.95" hidden="false" customHeight="true" outlineLevel="0" collapsed="false">
      <c r="A422" s="480" t="s">
        <v>1429</v>
      </c>
      <c r="B422" s="481" t="s">
        <v>1177</v>
      </c>
      <c r="C422" s="481" t="s">
        <v>907</v>
      </c>
      <c r="D422" s="481" t="s">
        <v>1430</v>
      </c>
      <c r="E422" s="482" t="n">
        <v>13.65</v>
      </c>
      <c r="F422" s="483"/>
    </row>
    <row r="423" customFormat="false" ht="24.95" hidden="false" customHeight="true" outlineLevel="0" collapsed="false">
      <c r="A423" s="484" t="s">
        <v>1431</v>
      </c>
      <c r="B423" s="481" t="s">
        <v>1359</v>
      </c>
      <c r="C423" s="481" t="s">
        <v>1432</v>
      </c>
      <c r="D423" s="481" t="s">
        <v>1200</v>
      </c>
      <c r="E423" s="482" t="n">
        <v>34.05</v>
      </c>
      <c r="F423" s="483"/>
    </row>
    <row r="424" customFormat="false" ht="24.95" hidden="false" customHeight="true" outlineLevel="0" collapsed="false">
      <c r="A424" s="480" t="s">
        <v>1433</v>
      </c>
      <c r="B424" s="481" t="s">
        <v>920</v>
      </c>
      <c r="C424" s="481" t="s">
        <v>1434</v>
      </c>
      <c r="D424" s="481" t="s">
        <v>1435</v>
      </c>
      <c r="E424" s="482" t="n">
        <v>30.19387</v>
      </c>
      <c r="F424" s="483"/>
    </row>
    <row r="425" customFormat="false" ht="24.95" hidden="false" customHeight="true" outlineLevel="0" collapsed="false">
      <c r="A425" s="480" t="s">
        <v>1436</v>
      </c>
      <c r="B425" s="481" t="s">
        <v>920</v>
      </c>
      <c r="C425" s="481" t="s">
        <v>1434</v>
      </c>
      <c r="D425" s="481" t="s">
        <v>1437</v>
      </c>
      <c r="E425" s="482" t="n">
        <v>27.23533</v>
      </c>
      <c r="F425" s="483"/>
    </row>
    <row r="426" customFormat="false" ht="24.95" hidden="false" customHeight="true" outlineLevel="0" collapsed="false">
      <c r="A426" s="480" t="s">
        <v>1438</v>
      </c>
      <c r="B426" s="481" t="s">
        <v>920</v>
      </c>
      <c r="C426" s="481" t="s">
        <v>1434</v>
      </c>
      <c r="D426" s="481" t="s">
        <v>1439</v>
      </c>
      <c r="E426" s="482" t="n">
        <v>192.1</v>
      </c>
      <c r="F426" s="483"/>
    </row>
    <row r="427" customFormat="false" ht="24.95" hidden="false" customHeight="true" outlineLevel="0" collapsed="false">
      <c r="A427" s="480" t="s">
        <v>1440</v>
      </c>
      <c r="B427" s="481" t="s">
        <v>920</v>
      </c>
      <c r="C427" s="481" t="s">
        <v>1434</v>
      </c>
      <c r="D427" s="481" t="s">
        <v>1441</v>
      </c>
      <c r="E427" s="482" t="n">
        <v>49.04758</v>
      </c>
      <c r="F427" s="483"/>
    </row>
    <row r="428" customFormat="false" ht="24.95" hidden="false" customHeight="true" outlineLevel="0" collapsed="false">
      <c r="A428" s="480" t="s">
        <v>1442</v>
      </c>
      <c r="B428" s="481" t="s">
        <v>907</v>
      </c>
      <c r="C428" s="481" t="s">
        <v>1434</v>
      </c>
      <c r="D428" s="481" t="s">
        <v>1437</v>
      </c>
      <c r="E428" s="482" t="n">
        <v>25.494</v>
      </c>
      <c r="F428" s="483"/>
    </row>
    <row r="429" customFormat="false" ht="24.95" hidden="false" customHeight="true" outlineLevel="0" collapsed="false">
      <c r="A429" s="480" t="s">
        <v>1443</v>
      </c>
      <c r="B429" s="481" t="s">
        <v>920</v>
      </c>
      <c r="C429" s="481" t="s">
        <v>1434</v>
      </c>
      <c r="D429" s="481" t="s">
        <v>1441</v>
      </c>
      <c r="E429" s="482" t="n">
        <v>20.4949</v>
      </c>
      <c r="F429" s="483"/>
    </row>
    <row r="430" customFormat="false" ht="24.95" hidden="false" customHeight="true" outlineLevel="0" collapsed="false">
      <c r="A430" s="480" t="s">
        <v>1444</v>
      </c>
      <c r="B430" s="481" t="s">
        <v>920</v>
      </c>
      <c r="C430" s="481" t="s">
        <v>1434</v>
      </c>
      <c r="D430" s="481" t="s">
        <v>1441</v>
      </c>
      <c r="E430" s="482" t="n">
        <v>21.91589</v>
      </c>
      <c r="F430" s="483"/>
    </row>
    <row r="431" customFormat="false" ht="24.95" hidden="false" customHeight="true" outlineLevel="0" collapsed="false">
      <c r="A431" s="480" t="s">
        <v>1445</v>
      </c>
      <c r="B431" s="481" t="s">
        <v>920</v>
      </c>
      <c r="C431" s="481" t="s">
        <v>1434</v>
      </c>
      <c r="D431" s="481" t="s">
        <v>1441</v>
      </c>
      <c r="E431" s="482" t="n">
        <v>21.91</v>
      </c>
      <c r="F431" s="483"/>
    </row>
    <row r="432" customFormat="false" ht="24.95" hidden="false" customHeight="true" outlineLevel="0" collapsed="false">
      <c r="A432" s="480" t="s">
        <v>1446</v>
      </c>
      <c r="B432" s="481" t="s">
        <v>920</v>
      </c>
      <c r="C432" s="481" t="s">
        <v>1434</v>
      </c>
      <c r="D432" s="481" t="s">
        <v>1435</v>
      </c>
      <c r="E432" s="482" t="n">
        <v>29.38</v>
      </c>
      <c r="F432" s="483"/>
    </row>
    <row r="433" customFormat="false" ht="24.95" hidden="false" customHeight="true" outlineLevel="0" collapsed="false">
      <c r="A433" s="480" t="s">
        <v>1447</v>
      </c>
      <c r="B433" s="481" t="s">
        <v>920</v>
      </c>
      <c r="C433" s="481" t="s">
        <v>1434</v>
      </c>
      <c r="D433" s="481" t="s">
        <v>1448</v>
      </c>
      <c r="E433" s="482" t="n">
        <v>69.804</v>
      </c>
      <c r="F433" s="483"/>
    </row>
    <row r="434" customFormat="false" ht="24.95" hidden="false" customHeight="true" outlineLevel="0" collapsed="false">
      <c r="A434" s="480" t="s">
        <v>1449</v>
      </c>
      <c r="B434" s="481" t="s">
        <v>907</v>
      </c>
      <c r="C434" s="481" t="s">
        <v>1434</v>
      </c>
      <c r="D434" s="481" t="s">
        <v>1450</v>
      </c>
      <c r="E434" s="482" t="n">
        <v>21.76313</v>
      </c>
      <c r="F434" s="483"/>
    </row>
    <row r="435" customFormat="false" ht="24.95" hidden="false" customHeight="true" outlineLevel="0" collapsed="false">
      <c r="A435" s="480" t="s">
        <v>1451</v>
      </c>
      <c r="B435" s="481" t="s">
        <v>907</v>
      </c>
      <c r="C435" s="481" t="s">
        <v>1434</v>
      </c>
      <c r="D435" s="481" t="s">
        <v>1437</v>
      </c>
      <c r="E435" s="482" t="n">
        <v>31.37345</v>
      </c>
      <c r="F435" s="483"/>
    </row>
    <row r="436" customFormat="false" ht="24.95" hidden="false" customHeight="true" outlineLevel="0" collapsed="false">
      <c r="A436" s="480" t="s">
        <v>1452</v>
      </c>
      <c r="B436" s="481" t="s">
        <v>920</v>
      </c>
      <c r="C436" s="481" t="s">
        <v>1434</v>
      </c>
      <c r="D436" s="481" t="s">
        <v>1441</v>
      </c>
      <c r="E436" s="482" t="n">
        <v>20.41122</v>
      </c>
      <c r="F436" s="483"/>
    </row>
    <row r="437" customFormat="false" ht="24.95" hidden="false" customHeight="true" outlineLevel="0" collapsed="false">
      <c r="A437" s="480" t="s">
        <v>1453</v>
      </c>
      <c r="B437" s="481" t="s">
        <v>1351</v>
      </c>
      <c r="C437" s="481" t="s">
        <v>1454</v>
      </c>
      <c r="D437" s="481" t="s">
        <v>1455</v>
      </c>
      <c r="E437" s="482" t="n">
        <v>11.12</v>
      </c>
      <c r="F437" s="483"/>
    </row>
    <row r="438" customFormat="false" ht="24.95" hidden="false" customHeight="true" outlineLevel="0" collapsed="false">
      <c r="A438" s="480" t="s">
        <v>1456</v>
      </c>
      <c r="B438" s="481" t="s">
        <v>1351</v>
      </c>
      <c r="C438" s="481" t="s">
        <v>1454</v>
      </c>
      <c r="D438" s="481" t="s">
        <v>1457</v>
      </c>
      <c r="E438" s="482" t="n">
        <v>69.7</v>
      </c>
      <c r="F438" s="483"/>
    </row>
    <row r="439" customFormat="false" ht="24.95" hidden="false" customHeight="true" outlineLevel="0" collapsed="false">
      <c r="A439" s="480" t="s">
        <v>1458</v>
      </c>
      <c r="B439" s="481" t="s">
        <v>1351</v>
      </c>
      <c r="C439" s="481" t="s">
        <v>1454</v>
      </c>
      <c r="D439" s="481" t="s">
        <v>1459</v>
      </c>
      <c r="E439" s="482" t="n">
        <v>17.85</v>
      </c>
      <c r="F439" s="483"/>
    </row>
    <row r="440" customFormat="false" ht="24.95" hidden="false" customHeight="true" outlineLevel="0" collapsed="false">
      <c r="A440" s="480" t="s">
        <v>1460</v>
      </c>
      <c r="B440" s="481" t="s">
        <v>1351</v>
      </c>
      <c r="C440" s="481" t="s">
        <v>1454</v>
      </c>
      <c r="D440" s="481" t="s">
        <v>1461</v>
      </c>
      <c r="E440" s="482" t="n">
        <v>13.58</v>
      </c>
      <c r="F440" s="483"/>
    </row>
    <row r="441" customFormat="false" ht="24.95" hidden="false" customHeight="true" outlineLevel="0" collapsed="false">
      <c r="A441" s="480" t="s">
        <v>1462</v>
      </c>
      <c r="B441" s="481" t="s">
        <v>1316</v>
      </c>
      <c r="C441" s="481" t="s">
        <v>1463</v>
      </c>
      <c r="D441" s="481" t="s">
        <v>1464</v>
      </c>
      <c r="E441" s="482" t="n">
        <v>15.86</v>
      </c>
      <c r="F441" s="483"/>
    </row>
    <row r="442" customFormat="false" ht="24.95" hidden="false" customHeight="true" outlineLevel="0" collapsed="false">
      <c r="A442" s="480" t="s">
        <v>1465</v>
      </c>
      <c r="B442" s="481" t="s">
        <v>1434</v>
      </c>
      <c r="C442" s="481" t="s">
        <v>1463</v>
      </c>
      <c r="D442" s="481" t="s">
        <v>1464</v>
      </c>
      <c r="E442" s="482" t="n">
        <v>17.53</v>
      </c>
      <c r="F442" s="483"/>
    </row>
    <row r="443" customFormat="false" ht="24.95" hidden="false" customHeight="true" outlineLevel="0" collapsed="false">
      <c r="A443" s="480" t="s">
        <v>1466</v>
      </c>
      <c r="B443" s="481" t="s">
        <v>1434</v>
      </c>
      <c r="C443" s="481" t="s">
        <v>1463</v>
      </c>
      <c r="D443" s="481" t="s">
        <v>1467</v>
      </c>
      <c r="E443" s="482" t="n">
        <v>13.93</v>
      </c>
      <c r="F443" s="483"/>
    </row>
    <row r="444" customFormat="false" ht="24.95" hidden="false" customHeight="true" outlineLevel="0" collapsed="false">
      <c r="A444" s="480" t="s">
        <v>1468</v>
      </c>
      <c r="B444" s="481" t="s">
        <v>1316</v>
      </c>
      <c r="C444" s="481" t="s">
        <v>1463</v>
      </c>
      <c r="D444" s="481" t="s">
        <v>1469</v>
      </c>
      <c r="E444" s="482" t="n">
        <v>11.93</v>
      </c>
      <c r="F444" s="483"/>
    </row>
    <row r="445" customFormat="false" ht="24.95" hidden="false" customHeight="true" outlineLevel="0" collapsed="false">
      <c r="A445" s="480" t="s">
        <v>1470</v>
      </c>
      <c r="B445" s="481" t="s">
        <v>1434</v>
      </c>
      <c r="C445" s="481" t="s">
        <v>1463</v>
      </c>
      <c r="D445" s="481" t="s">
        <v>1471</v>
      </c>
      <c r="E445" s="482" t="n">
        <v>19.16</v>
      </c>
      <c r="F445" s="483"/>
    </row>
    <row r="446" customFormat="false" ht="24.95" hidden="false" customHeight="true" outlineLevel="0" collapsed="false">
      <c r="A446" s="480" t="s">
        <v>828</v>
      </c>
      <c r="B446" s="481" t="s">
        <v>1316</v>
      </c>
      <c r="C446" s="481" t="s">
        <v>1463</v>
      </c>
      <c r="D446" s="481" t="s">
        <v>1469</v>
      </c>
      <c r="E446" s="482" t="n">
        <v>12.92</v>
      </c>
      <c r="F446" s="483"/>
    </row>
    <row r="447" customFormat="false" ht="24.95" hidden="false" customHeight="true" outlineLevel="0" collapsed="false">
      <c r="A447" s="480" t="s">
        <v>1472</v>
      </c>
      <c r="B447" s="481" t="s">
        <v>1316</v>
      </c>
      <c r="C447" s="481" t="s">
        <v>1463</v>
      </c>
      <c r="D447" s="481" t="s">
        <v>1473</v>
      </c>
      <c r="E447" s="482" t="n">
        <v>19.84</v>
      </c>
      <c r="F447" s="483"/>
    </row>
    <row r="448" customFormat="false" ht="24.95" hidden="false" customHeight="true" outlineLevel="0" collapsed="false">
      <c r="A448" s="484" t="s">
        <v>1474</v>
      </c>
      <c r="B448" s="481" t="s">
        <v>1434</v>
      </c>
      <c r="C448" s="481" t="s">
        <v>1463</v>
      </c>
      <c r="D448" s="481" t="s">
        <v>1475</v>
      </c>
      <c r="E448" s="482" t="n">
        <v>22.64889</v>
      </c>
      <c r="F448" s="483"/>
    </row>
    <row r="449" customFormat="false" ht="24.95" hidden="false" customHeight="true" outlineLevel="0" collapsed="false">
      <c r="A449" s="480" t="s">
        <v>1476</v>
      </c>
      <c r="B449" s="481" t="s">
        <v>1316</v>
      </c>
      <c r="C449" s="481" t="s">
        <v>1463</v>
      </c>
      <c r="D449" s="481" t="s">
        <v>1464</v>
      </c>
      <c r="E449" s="482" t="n">
        <v>18.23</v>
      </c>
      <c r="F449" s="483"/>
    </row>
    <row r="450" customFormat="false" ht="24.95" hidden="false" customHeight="true" outlineLevel="0" collapsed="false">
      <c r="A450" s="480" t="s">
        <v>1477</v>
      </c>
      <c r="B450" s="481" t="s">
        <v>1316</v>
      </c>
      <c r="C450" s="481" t="s">
        <v>1463</v>
      </c>
      <c r="D450" s="481" t="s">
        <v>1464</v>
      </c>
      <c r="E450" s="482" t="n">
        <v>18.86</v>
      </c>
      <c r="F450" s="483"/>
    </row>
    <row r="451" customFormat="false" ht="24.95" hidden="false" customHeight="true" outlineLevel="0" collapsed="false">
      <c r="A451" s="480" t="s">
        <v>1478</v>
      </c>
      <c r="B451" s="481" t="s">
        <v>1316</v>
      </c>
      <c r="C451" s="481" t="s">
        <v>1463</v>
      </c>
      <c r="D451" s="481" t="s">
        <v>1464</v>
      </c>
      <c r="E451" s="482" t="n">
        <v>12.07</v>
      </c>
      <c r="F451" s="483"/>
    </row>
    <row r="452" customFormat="false" ht="24.95" hidden="false" customHeight="true" outlineLevel="0" collapsed="false">
      <c r="A452" s="480" t="s">
        <v>1479</v>
      </c>
      <c r="B452" s="481" t="s">
        <v>1316</v>
      </c>
      <c r="C452" s="481" t="s">
        <v>1463</v>
      </c>
      <c r="D452" s="481" t="s">
        <v>1464</v>
      </c>
      <c r="E452" s="482" t="n">
        <v>10.55</v>
      </c>
      <c r="F452" s="483"/>
    </row>
    <row r="453" customFormat="false" ht="24.95" hidden="false" customHeight="true" outlineLevel="0" collapsed="false">
      <c r="A453" s="480" t="s">
        <v>1480</v>
      </c>
      <c r="B453" s="481" t="s">
        <v>1434</v>
      </c>
      <c r="C453" s="481" t="s">
        <v>1463</v>
      </c>
      <c r="D453" s="481" t="s">
        <v>1481</v>
      </c>
      <c r="E453" s="482" t="n">
        <v>89.366</v>
      </c>
      <c r="F453" s="483"/>
    </row>
    <row r="454" customFormat="false" ht="24.95" hidden="false" customHeight="true" outlineLevel="0" collapsed="false">
      <c r="A454" s="480" t="s">
        <v>1482</v>
      </c>
      <c r="B454" s="481" t="s">
        <v>1316</v>
      </c>
      <c r="C454" s="481" t="s">
        <v>1463</v>
      </c>
      <c r="D454" s="481" t="s">
        <v>1469</v>
      </c>
      <c r="E454" s="482" t="n">
        <v>19.37</v>
      </c>
      <c r="F454" s="483"/>
    </row>
    <row r="455" customFormat="false" ht="24.95" hidden="false" customHeight="true" outlineLevel="0" collapsed="false">
      <c r="A455" s="480" t="s">
        <v>1483</v>
      </c>
      <c r="B455" s="481" t="s">
        <v>1434</v>
      </c>
      <c r="C455" s="481" t="s">
        <v>1463</v>
      </c>
      <c r="D455" s="481" t="s">
        <v>1484</v>
      </c>
      <c r="E455" s="482" t="n">
        <v>105.728</v>
      </c>
      <c r="F455" s="483"/>
    </row>
    <row r="456" customFormat="false" ht="24.95" hidden="false" customHeight="true" outlineLevel="0" collapsed="false">
      <c r="A456" s="480" t="s">
        <v>1485</v>
      </c>
      <c r="B456" s="481" t="s">
        <v>1434</v>
      </c>
      <c r="C456" s="481" t="s">
        <v>1463</v>
      </c>
      <c r="D456" s="481" t="s">
        <v>1469</v>
      </c>
      <c r="E456" s="482" t="n">
        <v>17.774</v>
      </c>
      <c r="F456" s="483"/>
    </row>
    <row r="457" customFormat="false" ht="24.95" hidden="false" customHeight="true" outlineLevel="0" collapsed="false">
      <c r="A457" s="480" t="s">
        <v>1486</v>
      </c>
      <c r="B457" s="481" t="s">
        <v>1434</v>
      </c>
      <c r="C457" s="481" t="s">
        <v>1463</v>
      </c>
      <c r="D457" s="481" t="s">
        <v>1473</v>
      </c>
      <c r="E457" s="482" t="n">
        <v>18.9</v>
      </c>
      <c r="F457" s="483"/>
    </row>
    <row r="458" customFormat="false" ht="24.95" hidden="false" customHeight="true" outlineLevel="0" collapsed="false">
      <c r="A458" s="480" t="s">
        <v>1487</v>
      </c>
      <c r="B458" s="481" t="s">
        <v>1316</v>
      </c>
      <c r="C458" s="481" t="s">
        <v>1463</v>
      </c>
      <c r="D458" s="481" t="s">
        <v>1469</v>
      </c>
      <c r="E458" s="482" t="n">
        <v>17.18</v>
      </c>
      <c r="F458" s="483"/>
    </row>
    <row r="459" customFormat="false" ht="24.95" hidden="false" customHeight="true" outlineLevel="0" collapsed="false">
      <c r="A459" s="480" t="s">
        <v>1488</v>
      </c>
      <c r="B459" s="481" t="s">
        <v>1316</v>
      </c>
      <c r="C459" s="481" t="s">
        <v>1463</v>
      </c>
      <c r="D459" s="481" t="s">
        <v>1469</v>
      </c>
      <c r="E459" s="482" t="n">
        <v>14.53</v>
      </c>
      <c r="F459" s="483"/>
    </row>
    <row r="460" customFormat="false" ht="24.95" hidden="false" customHeight="true" outlineLevel="0" collapsed="false">
      <c r="A460" s="480" t="s">
        <v>1489</v>
      </c>
      <c r="B460" s="481" t="s">
        <v>1434</v>
      </c>
      <c r="C460" s="481" t="s">
        <v>1463</v>
      </c>
      <c r="D460" s="481" t="s">
        <v>1464</v>
      </c>
      <c r="E460" s="482" t="n">
        <v>18.687</v>
      </c>
      <c r="F460" s="483"/>
    </row>
    <row r="461" customFormat="false" ht="24.95" hidden="false" customHeight="true" outlineLevel="0" collapsed="false">
      <c r="A461" s="480" t="s">
        <v>1490</v>
      </c>
      <c r="B461" s="481" t="s">
        <v>1454</v>
      </c>
      <c r="C461" s="481" t="s">
        <v>1463</v>
      </c>
      <c r="D461" s="481" t="s">
        <v>1464</v>
      </c>
      <c r="E461" s="482" t="n">
        <v>12.83</v>
      </c>
      <c r="F461" s="483"/>
    </row>
    <row r="462" customFormat="false" ht="24.95" hidden="false" customHeight="true" outlineLevel="0" collapsed="false">
      <c r="A462" s="480" t="s">
        <v>1491</v>
      </c>
      <c r="B462" s="481" t="s">
        <v>1316</v>
      </c>
      <c r="C462" s="481" t="s">
        <v>1463</v>
      </c>
      <c r="D462" s="481" t="s">
        <v>1473</v>
      </c>
      <c r="E462" s="482" t="n">
        <v>18.76</v>
      </c>
      <c r="F462" s="483"/>
    </row>
    <row r="463" customFormat="false" ht="24.95" hidden="false" customHeight="true" outlineLevel="0" collapsed="false">
      <c r="A463" s="480" t="s">
        <v>1492</v>
      </c>
      <c r="B463" s="481" t="s">
        <v>1316</v>
      </c>
      <c r="C463" s="481" t="s">
        <v>1463</v>
      </c>
      <c r="D463" s="481" t="s">
        <v>1471</v>
      </c>
      <c r="E463" s="482" t="n">
        <v>11.14</v>
      </c>
      <c r="F463" s="483"/>
    </row>
    <row r="464" customFormat="false" ht="24.95" hidden="false" customHeight="true" outlineLevel="0" collapsed="false">
      <c r="A464" s="484" t="s">
        <v>1493</v>
      </c>
      <c r="B464" s="481" t="s">
        <v>1434</v>
      </c>
      <c r="C464" s="481" t="s">
        <v>1463</v>
      </c>
      <c r="D464" s="481" t="s">
        <v>1475</v>
      </c>
      <c r="E464" s="482" t="n">
        <v>20.147</v>
      </c>
      <c r="F464" s="483"/>
    </row>
    <row r="465" customFormat="false" ht="24.95" hidden="false" customHeight="true" outlineLevel="0" collapsed="false">
      <c r="A465" s="480" t="s">
        <v>1494</v>
      </c>
      <c r="B465" s="481" t="s">
        <v>1463</v>
      </c>
      <c r="C465" s="481" t="s">
        <v>1400</v>
      </c>
      <c r="D465" s="481" t="s">
        <v>1495</v>
      </c>
      <c r="E465" s="482" t="n">
        <v>140.966</v>
      </c>
      <c r="F465" s="483"/>
    </row>
    <row r="466" customFormat="false" ht="24.95" hidden="false" customHeight="true" outlineLevel="0" collapsed="false">
      <c r="A466" s="480" t="s">
        <v>1496</v>
      </c>
      <c r="B466" s="481" t="s">
        <v>1497</v>
      </c>
      <c r="C466" s="481" t="s">
        <v>1400</v>
      </c>
      <c r="D466" s="481" t="s">
        <v>1498</v>
      </c>
      <c r="E466" s="482" t="n">
        <v>57.61</v>
      </c>
      <c r="F466" s="483"/>
    </row>
    <row r="467" customFormat="false" ht="24.95" hidden="false" customHeight="true" outlineLevel="0" collapsed="false">
      <c r="A467" s="484" t="s">
        <v>1499</v>
      </c>
      <c r="B467" s="481" t="s">
        <v>1463</v>
      </c>
      <c r="C467" s="481" t="s">
        <v>1400</v>
      </c>
      <c r="D467" s="481" t="s">
        <v>1078</v>
      </c>
      <c r="E467" s="482" t="n">
        <v>59.38</v>
      </c>
      <c r="F467" s="483"/>
    </row>
    <row r="468" customFormat="false" ht="24.95" hidden="false" customHeight="true" outlineLevel="0" collapsed="false">
      <c r="A468" s="480" t="s">
        <v>1500</v>
      </c>
      <c r="B468" s="481" t="s">
        <v>1497</v>
      </c>
      <c r="C468" s="481" t="s">
        <v>1400</v>
      </c>
      <c r="D468" s="481" t="s">
        <v>1501</v>
      </c>
      <c r="E468" s="482" t="n">
        <v>41.36167</v>
      </c>
      <c r="F468" s="483"/>
    </row>
    <row r="469" customFormat="false" ht="24.95" hidden="false" customHeight="true" outlineLevel="0" collapsed="false">
      <c r="A469" s="480" t="s">
        <v>1502</v>
      </c>
      <c r="B469" s="481" t="s">
        <v>1497</v>
      </c>
      <c r="C469" s="481" t="s">
        <v>1400</v>
      </c>
      <c r="D469" s="481" t="s">
        <v>1471</v>
      </c>
      <c r="E469" s="482" t="n">
        <v>32.30923</v>
      </c>
      <c r="F469" s="483"/>
    </row>
    <row r="470" customFormat="false" ht="24.95" hidden="false" customHeight="true" outlineLevel="0" collapsed="false">
      <c r="A470" s="480" t="s">
        <v>1503</v>
      </c>
      <c r="B470" s="481" t="s">
        <v>1463</v>
      </c>
      <c r="C470" s="481" t="s">
        <v>1400</v>
      </c>
      <c r="D470" s="481" t="s">
        <v>1471</v>
      </c>
      <c r="E470" s="482" t="n">
        <v>23.21825</v>
      </c>
      <c r="F470" s="483"/>
    </row>
    <row r="471" customFormat="false" ht="24.95" hidden="false" customHeight="true" outlineLevel="0" collapsed="false">
      <c r="A471" s="480" t="s">
        <v>1168</v>
      </c>
      <c r="B471" s="481" t="s">
        <v>1463</v>
      </c>
      <c r="C471" s="481" t="s">
        <v>1504</v>
      </c>
      <c r="D471" s="481" t="s">
        <v>1473</v>
      </c>
      <c r="E471" s="482" t="n">
        <v>12.13</v>
      </c>
      <c r="F471" s="483"/>
    </row>
    <row r="472" customFormat="false" ht="24.95" hidden="false" customHeight="true" outlineLevel="0" collapsed="false">
      <c r="A472" s="480" t="s">
        <v>1505</v>
      </c>
      <c r="B472" s="481" t="s">
        <v>920</v>
      </c>
      <c r="C472" s="481" t="s">
        <v>1434</v>
      </c>
      <c r="D472" s="481" t="s">
        <v>1450</v>
      </c>
      <c r="E472" s="482" t="n">
        <v>150.55868</v>
      </c>
      <c r="F472" s="483"/>
    </row>
    <row r="473" customFormat="false" ht="24.95" hidden="false" customHeight="true" outlineLevel="0" collapsed="false">
      <c r="A473" s="476" t="s">
        <v>1506</v>
      </c>
      <c r="B473" s="486"/>
      <c r="C473" s="486"/>
      <c r="D473" s="486"/>
      <c r="E473" s="487" t="n">
        <f aca="false">SUM(E474:E563)</f>
        <v>6177.27746</v>
      </c>
      <c r="F473" s="479"/>
    </row>
    <row r="474" customFormat="false" ht="24.95" hidden="false" customHeight="true" outlineLevel="0" collapsed="false">
      <c r="A474" s="485" t="s">
        <v>1507</v>
      </c>
      <c r="B474" s="481" t="s">
        <v>1508</v>
      </c>
      <c r="C474" s="481" t="s">
        <v>1509</v>
      </c>
      <c r="D474" s="481" t="s">
        <v>1510</v>
      </c>
      <c r="E474" s="488" t="n">
        <v>14.49299</v>
      </c>
      <c r="F474" s="483"/>
    </row>
    <row r="475" customFormat="false" ht="24.95" hidden="false" customHeight="true" outlineLevel="0" collapsed="false">
      <c r="A475" s="485" t="s">
        <v>1511</v>
      </c>
      <c r="B475" s="481" t="s">
        <v>1508</v>
      </c>
      <c r="C475" s="481" t="s">
        <v>1509</v>
      </c>
      <c r="D475" s="481" t="s">
        <v>1510</v>
      </c>
      <c r="E475" s="488" t="n">
        <v>10.53499</v>
      </c>
      <c r="F475" s="483"/>
    </row>
    <row r="476" customFormat="false" ht="24.95" hidden="false" customHeight="true" outlineLevel="0" collapsed="false">
      <c r="A476" s="485" t="s">
        <v>1512</v>
      </c>
      <c r="B476" s="481" t="s">
        <v>1508</v>
      </c>
      <c r="C476" s="481" t="s">
        <v>1509</v>
      </c>
      <c r="D476" s="481" t="s">
        <v>1322</v>
      </c>
      <c r="E476" s="488" t="n">
        <v>15.77999</v>
      </c>
      <c r="F476" s="483"/>
    </row>
    <row r="477" customFormat="false" ht="24.95" hidden="false" customHeight="true" outlineLevel="0" collapsed="false">
      <c r="A477" s="485" t="s">
        <v>1513</v>
      </c>
      <c r="B477" s="481" t="s">
        <v>1508</v>
      </c>
      <c r="C477" s="481" t="s">
        <v>1509</v>
      </c>
      <c r="D477" s="481" t="s">
        <v>1510</v>
      </c>
      <c r="E477" s="488" t="n">
        <v>19.133</v>
      </c>
      <c r="F477" s="483"/>
    </row>
    <row r="478" customFormat="false" ht="24.95" hidden="false" customHeight="true" outlineLevel="0" collapsed="false">
      <c r="A478" s="485" t="s">
        <v>1514</v>
      </c>
      <c r="B478" s="481" t="s">
        <v>1508</v>
      </c>
      <c r="C478" s="481" t="s">
        <v>1509</v>
      </c>
      <c r="D478" s="481" t="s">
        <v>1510</v>
      </c>
      <c r="E478" s="488" t="n">
        <v>18.11399</v>
      </c>
      <c r="F478" s="483"/>
    </row>
    <row r="479" customFormat="false" ht="24.95" hidden="false" customHeight="true" outlineLevel="0" collapsed="false">
      <c r="A479" s="489" t="s">
        <v>1515</v>
      </c>
      <c r="B479" s="481" t="s">
        <v>1508</v>
      </c>
      <c r="C479" s="481" t="s">
        <v>1509</v>
      </c>
      <c r="D479" s="481" t="s">
        <v>1516</v>
      </c>
      <c r="E479" s="488" t="n">
        <v>13.48</v>
      </c>
      <c r="F479" s="483"/>
    </row>
    <row r="480" customFormat="false" ht="24.95" hidden="false" customHeight="true" outlineLevel="0" collapsed="false">
      <c r="A480" s="485" t="s">
        <v>1517</v>
      </c>
      <c r="B480" s="481" t="s">
        <v>1518</v>
      </c>
      <c r="C480" s="481" t="s">
        <v>1519</v>
      </c>
      <c r="D480" s="481" t="s">
        <v>863</v>
      </c>
      <c r="E480" s="488" t="n">
        <v>26.197</v>
      </c>
      <c r="F480" s="483"/>
    </row>
    <row r="481" customFormat="false" ht="24.95" hidden="false" customHeight="true" outlineLevel="0" collapsed="false">
      <c r="A481" s="485" t="s">
        <v>1520</v>
      </c>
      <c r="B481" s="481" t="s">
        <v>1518</v>
      </c>
      <c r="C481" s="481" t="s">
        <v>1519</v>
      </c>
      <c r="D481" s="481" t="s">
        <v>863</v>
      </c>
      <c r="E481" s="488" t="n">
        <v>28.483</v>
      </c>
      <c r="F481" s="483"/>
    </row>
    <row r="482" customFormat="false" ht="24.95" hidden="false" customHeight="true" outlineLevel="0" collapsed="false">
      <c r="A482" s="485" t="s">
        <v>1521</v>
      </c>
      <c r="B482" s="481" t="s">
        <v>1508</v>
      </c>
      <c r="C482" s="481" t="s">
        <v>1509</v>
      </c>
      <c r="D482" s="481" t="s">
        <v>1522</v>
      </c>
      <c r="E482" s="488" t="n">
        <v>11.68</v>
      </c>
      <c r="F482" s="483"/>
    </row>
    <row r="483" customFormat="false" ht="24.95" hidden="false" customHeight="true" outlineLevel="0" collapsed="false">
      <c r="A483" s="485" t="s">
        <v>1523</v>
      </c>
      <c r="B483" s="481" t="s">
        <v>1518</v>
      </c>
      <c r="C483" s="481" t="s">
        <v>1519</v>
      </c>
      <c r="D483" s="481" t="s">
        <v>863</v>
      </c>
      <c r="E483" s="488" t="n">
        <v>28.799</v>
      </c>
      <c r="F483" s="483"/>
    </row>
    <row r="484" customFormat="false" ht="24.95" hidden="false" customHeight="true" outlineLevel="0" collapsed="false">
      <c r="A484" s="485" t="s">
        <v>1524</v>
      </c>
      <c r="B484" s="481" t="s">
        <v>1525</v>
      </c>
      <c r="C484" s="481" t="s">
        <v>1526</v>
      </c>
      <c r="D484" s="481" t="s">
        <v>888</v>
      </c>
      <c r="E484" s="488" t="n">
        <v>29.953</v>
      </c>
      <c r="F484" s="483"/>
    </row>
    <row r="485" customFormat="false" ht="24.95" hidden="false" customHeight="true" outlineLevel="0" collapsed="false">
      <c r="A485" s="485" t="s">
        <v>1527</v>
      </c>
      <c r="B485" s="481" t="s">
        <v>1518</v>
      </c>
      <c r="C485" s="481" t="s">
        <v>1519</v>
      </c>
      <c r="D485" s="481" t="s">
        <v>1528</v>
      </c>
      <c r="E485" s="488" t="n">
        <v>12.166</v>
      </c>
      <c r="F485" s="483"/>
    </row>
    <row r="486" customFormat="false" ht="24.95" hidden="false" customHeight="true" outlineLevel="0" collapsed="false">
      <c r="A486" s="485" t="s">
        <v>1529</v>
      </c>
      <c r="B486" s="481" t="s">
        <v>757</v>
      </c>
      <c r="C486" s="481" t="s">
        <v>758</v>
      </c>
      <c r="D486" s="481" t="s">
        <v>1530</v>
      </c>
      <c r="E486" s="488" t="n">
        <v>29.005</v>
      </c>
      <c r="F486" s="483"/>
    </row>
    <row r="487" customFormat="false" ht="24.95" hidden="false" customHeight="true" outlineLevel="0" collapsed="false">
      <c r="A487" s="489" t="s">
        <v>1531</v>
      </c>
      <c r="B487" s="481" t="s">
        <v>1532</v>
      </c>
      <c r="C487" s="481" t="s">
        <v>770</v>
      </c>
      <c r="D487" s="481" t="s">
        <v>934</v>
      </c>
      <c r="E487" s="488" t="n">
        <v>20.9165</v>
      </c>
      <c r="F487" s="483"/>
    </row>
    <row r="488" customFormat="false" ht="24.95" hidden="false" customHeight="true" outlineLevel="0" collapsed="false">
      <c r="A488" s="485" t="s">
        <v>1533</v>
      </c>
      <c r="B488" s="481" t="s">
        <v>1532</v>
      </c>
      <c r="C488" s="481" t="s">
        <v>1534</v>
      </c>
      <c r="D488" s="481" t="s">
        <v>791</v>
      </c>
      <c r="E488" s="488" t="n">
        <v>15</v>
      </c>
      <c r="F488" s="483"/>
    </row>
    <row r="489" customFormat="false" ht="24.95" hidden="false" customHeight="true" outlineLevel="0" collapsed="false">
      <c r="A489" s="485" t="s">
        <v>1535</v>
      </c>
      <c r="B489" s="481" t="s">
        <v>1532</v>
      </c>
      <c r="C489" s="481" t="s">
        <v>770</v>
      </c>
      <c r="D489" s="481" t="s">
        <v>1536</v>
      </c>
      <c r="E489" s="488" t="n">
        <v>63.5</v>
      </c>
      <c r="F489" s="483"/>
    </row>
    <row r="490" customFormat="false" ht="24.95" hidden="false" customHeight="true" outlineLevel="0" collapsed="false">
      <c r="A490" s="485" t="s">
        <v>1537</v>
      </c>
      <c r="B490" s="481" t="s">
        <v>1538</v>
      </c>
      <c r="C490" s="481" t="s">
        <v>773</v>
      </c>
      <c r="D490" s="481" t="s">
        <v>950</v>
      </c>
      <c r="E490" s="488" t="n">
        <v>48.59</v>
      </c>
      <c r="F490" s="483"/>
    </row>
    <row r="491" customFormat="false" ht="24.95" hidden="false" customHeight="true" outlineLevel="0" collapsed="false">
      <c r="A491" s="485" t="s">
        <v>1539</v>
      </c>
      <c r="B491" s="481" t="s">
        <v>1525</v>
      </c>
      <c r="C491" s="481" t="s">
        <v>1538</v>
      </c>
      <c r="D491" s="481" t="s">
        <v>781</v>
      </c>
      <c r="E491" s="488" t="n">
        <v>14.435</v>
      </c>
      <c r="F491" s="483"/>
    </row>
    <row r="492" customFormat="false" ht="24.95" hidden="false" customHeight="true" outlineLevel="0" collapsed="false">
      <c r="A492" s="485" t="s">
        <v>1540</v>
      </c>
      <c r="B492" s="481" t="s">
        <v>1525</v>
      </c>
      <c r="C492" s="481" t="s">
        <v>1538</v>
      </c>
      <c r="D492" s="481" t="s">
        <v>1541</v>
      </c>
      <c r="E492" s="488" t="n">
        <v>11.25</v>
      </c>
      <c r="F492" s="483"/>
    </row>
    <row r="493" customFormat="false" ht="24.95" hidden="false" customHeight="true" outlineLevel="0" collapsed="false">
      <c r="A493" s="485" t="s">
        <v>1542</v>
      </c>
      <c r="B493" s="481" t="s">
        <v>1532</v>
      </c>
      <c r="C493" s="481" t="s">
        <v>770</v>
      </c>
      <c r="D493" s="481" t="s">
        <v>768</v>
      </c>
      <c r="E493" s="488" t="n">
        <v>16.6529</v>
      </c>
      <c r="F493" s="483"/>
    </row>
    <row r="494" customFormat="false" ht="24.95" hidden="false" customHeight="true" outlineLevel="0" collapsed="false">
      <c r="A494" s="485" t="s">
        <v>1543</v>
      </c>
      <c r="B494" s="481" t="s">
        <v>1544</v>
      </c>
      <c r="C494" s="481" t="s">
        <v>1545</v>
      </c>
      <c r="D494" s="481" t="s">
        <v>1055</v>
      </c>
      <c r="E494" s="488" t="n">
        <v>19.98</v>
      </c>
      <c r="F494" s="483"/>
    </row>
    <row r="495" customFormat="false" ht="24.95" hidden="false" customHeight="true" outlineLevel="0" collapsed="false">
      <c r="A495" s="485" t="s">
        <v>1546</v>
      </c>
      <c r="B495" s="481" t="s">
        <v>757</v>
      </c>
      <c r="C495" s="481" t="s">
        <v>758</v>
      </c>
      <c r="D495" s="481" t="s">
        <v>1547</v>
      </c>
      <c r="E495" s="488" t="n">
        <v>16.221</v>
      </c>
      <c r="F495" s="483"/>
    </row>
    <row r="496" customFormat="false" ht="24.95" hidden="false" customHeight="true" outlineLevel="0" collapsed="false">
      <c r="A496" s="485" t="s">
        <v>1548</v>
      </c>
      <c r="B496" s="481" t="s">
        <v>767</v>
      </c>
      <c r="C496" s="481" t="s">
        <v>752</v>
      </c>
      <c r="D496" s="481" t="s">
        <v>1549</v>
      </c>
      <c r="E496" s="488" t="n">
        <v>19.49299</v>
      </c>
      <c r="F496" s="483"/>
    </row>
    <row r="497" customFormat="false" ht="24.95" hidden="false" customHeight="true" outlineLevel="0" collapsed="false">
      <c r="A497" s="485" t="s">
        <v>1550</v>
      </c>
      <c r="B497" s="481" t="s">
        <v>767</v>
      </c>
      <c r="C497" s="481" t="s">
        <v>752</v>
      </c>
      <c r="D497" s="481" t="s">
        <v>1549</v>
      </c>
      <c r="E497" s="488" t="n">
        <v>19.406</v>
      </c>
      <c r="F497" s="483"/>
    </row>
    <row r="498" customFormat="false" ht="24.95" hidden="false" customHeight="true" outlineLevel="0" collapsed="false">
      <c r="A498" s="485" t="s">
        <v>1551</v>
      </c>
      <c r="B498" s="481" t="s">
        <v>773</v>
      </c>
      <c r="C498" s="481" t="s">
        <v>752</v>
      </c>
      <c r="D498" s="481" t="s">
        <v>771</v>
      </c>
      <c r="E498" s="488" t="n">
        <v>10.826</v>
      </c>
      <c r="F498" s="483"/>
    </row>
    <row r="499" customFormat="false" ht="24.95" hidden="false" customHeight="true" outlineLevel="0" collapsed="false">
      <c r="A499" s="485" t="s">
        <v>1552</v>
      </c>
      <c r="B499" s="481" t="s">
        <v>752</v>
      </c>
      <c r="C499" s="481" t="s">
        <v>752</v>
      </c>
      <c r="D499" s="481" t="s">
        <v>1014</v>
      </c>
      <c r="E499" s="488" t="n">
        <v>29.2539</v>
      </c>
      <c r="F499" s="483"/>
    </row>
    <row r="500" customFormat="false" ht="24.95" hidden="false" customHeight="true" outlineLevel="0" collapsed="false">
      <c r="A500" s="489" t="s">
        <v>1553</v>
      </c>
      <c r="B500" s="481" t="s">
        <v>1554</v>
      </c>
      <c r="C500" s="481" t="s">
        <v>752</v>
      </c>
      <c r="D500" s="481" t="s">
        <v>1103</v>
      </c>
      <c r="E500" s="488" t="n">
        <v>36.416</v>
      </c>
      <c r="F500" s="483"/>
    </row>
    <row r="501" customFormat="false" ht="24.95" hidden="false" customHeight="true" outlineLevel="0" collapsed="false">
      <c r="A501" s="485" t="s">
        <v>1555</v>
      </c>
      <c r="B501" s="481" t="s">
        <v>778</v>
      </c>
      <c r="C501" s="481" t="s">
        <v>854</v>
      </c>
      <c r="D501" s="481" t="s">
        <v>1036</v>
      </c>
      <c r="E501" s="488" t="n">
        <v>18.1</v>
      </c>
      <c r="F501" s="483"/>
    </row>
    <row r="502" customFormat="false" ht="24.95" hidden="false" customHeight="true" outlineLevel="0" collapsed="false">
      <c r="A502" s="485" t="s">
        <v>1556</v>
      </c>
      <c r="B502" s="481" t="s">
        <v>890</v>
      </c>
      <c r="C502" s="481" t="s">
        <v>1557</v>
      </c>
      <c r="D502" s="481" t="s">
        <v>1558</v>
      </c>
      <c r="E502" s="488" t="n">
        <v>685.08</v>
      </c>
      <c r="F502" s="483"/>
    </row>
    <row r="503" customFormat="false" ht="24.95" hidden="false" customHeight="true" outlineLevel="0" collapsed="false">
      <c r="A503" s="485" t="s">
        <v>1559</v>
      </c>
      <c r="B503" s="481" t="s">
        <v>910</v>
      </c>
      <c r="C503" s="481" t="s">
        <v>911</v>
      </c>
      <c r="D503" s="481" t="s">
        <v>1171</v>
      </c>
      <c r="E503" s="488" t="n">
        <v>14.184</v>
      </c>
      <c r="F503" s="483"/>
    </row>
    <row r="504" customFormat="false" ht="24.95" hidden="false" customHeight="true" outlineLevel="0" collapsed="false">
      <c r="A504" s="485" t="s">
        <v>1560</v>
      </c>
      <c r="B504" s="481" t="s">
        <v>910</v>
      </c>
      <c r="C504" s="481" t="s">
        <v>911</v>
      </c>
      <c r="D504" s="481" t="s">
        <v>1368</v>
      </c>
      <c r="E504" s="488" t="n">
        <v>15.33</v>
      </c>
      <c r="F504" s="483"/>
    </row>
    <row r="505" customFormat="false" ht="24.95" hidden="false" customHeight="true" outlineLevel="0" collapsed="false">
      <c r="A505" s="485" t="s">
        <v>1561</v>
      </c>
      <c r="B505" s="481" t="s">
        <v>910</v>
      </c>
      <c r="C505" s="481" t="s">
        <v>911</v>
      </c>
      <c r="D505" s="481" t="s">
        <v>1562</v>
      </c>
      <c r="E505" s="488" t="n">
        <v>28.43</v>
      </c>
      <c r="F505" s="483"/>
    </row>
    <row r="506" customFormat="false" ht="24.95" hidden="false" customHeight="true" outlineLevel="0" collapsed="false">
      <c r="A506" s="489" t="s">
        <v>1563</v>
      </c>
      <c r="B506" s="481" t="s">
        <v>863</v>
      </c>
      <c r="C506" s="481" t="s">
        <v>911</v>
      </c>
      <c r="D506" s="481" t="s">
        <v>1107</v>
      </c>
      <c r="E506" s="488" t="n">
        <v>51.2</v>
      </c>
      <c r="F506" s="483"/>
    </row>
    <row r="507" customFormat="false" ht="24.95" hidden="false" customHeight="true" outlineLevel="0" collapsed="false">
      <c r="A507" s="485" t="s">
        <v>1564</v>
      </c>
      <c r="B507" s="481" t="s">
        <v>945</v>
      </c>
      <c r="C507" s="481" t="s">
        <v>955</v>
      </c>
      <c r="D507" s="481" t="s">
        <v>960</v>
      </c>
      <c r="E507" s="488" t="n">
        <v>12.48</v>
      </c>
      <c r="F507" s="483"/>
    </row>
    <row r="508" customFormat="false" ht="24.95" hidden="false" customHeight="true" outlineLevel="0" collapsed="false">
      <c r="A508" s="485" t="s">
        <v>1565</v>
      </c>
      <c r="B508" s="481" t="s">
        <v>1005</v>
      </c>
      <c r="C508" s="481" t="s">
        <v>1002</v>
      </c>
      <c r="D508" s="481" t="s">
        <v>1566</v>
      </c>
      <c r="E508" s="488" t="n">
        <v>18.09</v>
      </c>
      <c r="F508" s="483"/>
    </row>
    <row r="509" customFormat="false" ht="24.95" hidden="false" customHeight="true" outlineLevel="0" collapsed="false">
      <c r="A509" s="485" t="s">
        <v>1567</v>
      </c>
      <c r="B509" s="481" t="s">
        <v>783</v>
      </c>
      <c r="C509" s="481" t="s">
        <v>942</v>
      </c>
      <c r="D509" s="481" t="s">
        <v>1568</v>
      </c>
      <c r="E509" s="488" t="n">
        <v>138.92</v>
      </c>
      <c r="F509" s="483"/>
    </row>
    <row r="510" customFormat="false" ht="24.95" hidden="false" customHeight="true" outlineLevel="0" collapsed="false">
      <c r="A510" s="485" t="s">
        <v>1569</v>
      </c>
      <c r="B510" s="481" t="s">
        <v>816</v>
      </c>
      <c r="C510" s="481" t="s">
        <v>942</v>
      </c>
      <c r="D510" s="481" t="s">
        <v>956</v>
      </c>
      <c r="E510" s="488" t="n">
        <v>22.968</v>
      </c>
      <c r="F510" s="483"/>
    </row>
    <row r="511" customFormat="false" ht="24.95" hidden="false" customHeight="true" outlineLevel="0" collapsed="false">
      <c r="A511" s="485" t="s">
        <v>1570</v>
      </c>
      <c r="B511" s="481" t="s">
        <v>816</v>
      </c>
      <c r="C511" s="481" t="s">
        <v>942</v>
      </c>
      <c r="D511" s="481" t="s">
        <v>759</v>
      </c>
      <c r="E511" s="488" t="n">
        <v>79.365</v>
      </c>
      <c r="F511" s="483"/>
    </row>
    <row r="512" customFormat="false" ht="24.95" hidden="false" customHeight="true" outlineLevel="0" collapsed="false">
      <c r="A512" s="485" t="s">
        <v>1571</v>
      </c>
      <c r="B512" s="481" t="s">
        <v>1046</v>
      </c>
      <c r="C512" s="481" t="s">
        <v>1047</v>
      </c>
      <c r="D512" s="481" t="s">
        <v>1048</v>
      </c>
      <c r="E512" s="488" t="n">
        <v>48.6</v>
      </c>
      <c r="F512" s="483"/>
    </row>
    <row r="513" customFormat="false" ht="24.95" hidden="false" customHeight="true" outlineLevel="0" collapsed="false">
      <c r="A513" s="489" t="s">
        <v>1572</v>
      </c>
      <c r="B513" s="481" t="s">
        <v>871</v>
      </c>
      <c r="C513" s="481" t="s">
        <v>914</v>
      </c>
      <c r="D513" s="481" t="s">
        <v>1573</v>
      </c>
      <c r="E513" s="488" t="n">
        <v>18.1</v>
      </c>
      <c r="F513" s="483"/>
    </row>
    <row r="514" customFormat="false" ht="24.95" hidden="false" customHeight="true" outlineLevel="0" collapsed="false">
      <c r="A514" s="485" t="s">
        <v>1574</v>
      </c>
      <c r="B514" s="481" t="s">
        <v>1047</v>
      </c>
      <c r="C514" s="481" t="s">
        <v>806</v>
      </c>
      <c r="D514" s="481" t="s">
        <v>1575</v>
      </c>
      <c r="E514" s="488" t="n">
        <v>355</v>
      </c>
      <c r="F514" s="483"/>
    </row>
    <row r="515" customFormat="false" ht="24.95" hidden="false" customHeight="true" outlineLevel="0" collapsed="false">
      <c r="A515" s="489" t="s">
        <v>1576</v>
      </c>
      <c r="B515" s="481" t="s">
        <v>914</v>
      </c>
      <c r="C515" s="481" t="s">
        <v>1066</v>
      </c>
      <c r="D515" s="481" t="s">
        <v>1154</v>
      </c>
      <c r="E515" s="488" t="n">
        <v>73.07</v>
      </c>
      <c r="F515" s="483"/>
    </row>
    <row r="516" customFormat="false" ht="24.95" hidden="false" customHeight="true" outlineLevel="0" collapsed="false">
      <c r="A516" s="485" t="s">
        <v>1577</v>
      </c>
      <c r="B516" s="481" t="s">
        <v>914</v>
      </c>
      <c r="C516" s="481" t="s">
        <v>820</v>
      </c>
      <c r="D516" s="481" t="s">
        <v>1578</v>
      </c>
      <c r="E516" s="488" t="n">
        <v>44.2</v>
      </c>
      <c r="F516" s="483"/>
    </row>
    <row r="517" customFormat="false" ht="24.95" hidden="false" customHeight="true" outlineLevel="0" collapsed="false">
      <c r="A517" s="485" t="s">
        <v>1579</v>
      </c>
      <c r="B517" s="481" t="s">
        <v>1097</v>
      </c>
      <c r="C517" s="481" t="s">
        <v>1116</v>
      </c>
      <c r="D517" s="481" t="s">
        <v>937</v>
      </c>
      <c r="E517" s="488" t="n">
        <v>12</v>
      </c>
      <c r="F517" s="483"/>
    </row>
    <row r="518" customFormat="false" ht="24.95" hidden="false" customHeight="true" outlineLevel="0" collapsed="false">
      <c r="A518" s="485" t="s">
        <v>1580</v>
      </c>
      <c r="B518" s="481" t="s">
        <v>1097</v>
      </c>
      <c r="C518" s="481" t="s">
        <v>1116</v>
      </c>
      <c r="D518" s="481" t="s">
        <v>1216</v>
      </c>
      <c r="E518" s="488" t="n">
        <v>38.5345</v>
      </c>
      <c r="F518" s="483"/>
    </row>
    <row r="519" customFormat="false" ht="24.95" hidden="false" customHeight="true" outlineLevel="0" collapsed="false">
      <c r="A519" s="485" t="s">
        <v>1581</v>
      </c>
      <c r="B519" s="481" t="s">
        <v>1116</v>
      </c>
      <c r="C519" s="481" t="s">
        <v>1051</v>
      </c>
      <c r="D519" s="481" t="s">
        <v>1105</v>
      </c>
      <c r="E519" s="488" t="n">
        <v>29.25599</v>
      </c>
      <c r="F519" s="483"/>
    </row>
    <row r="520" customFormat="false" ht="24.95" hidden="false" customHeight="true" outlineLevel="0" collapsed="false">
      <c r="A520" s="485" t="s">
        <v>1582</v>
      </c>
      <c r="B520" s="481" t="s">
        <v>1583</v>
      </c>
      <c r="C520" s="481" t="s">
        <v>1051</v>
      </c>
      <c r="D520" s="481" t="s">
        <v>1584</v>
      </c>
      <c r="E520" s="488" t="n">
        <v>14.644</v>
      </c>
      <c r="F520" s="483"/>
    </row>
    <row r="521" customFormat="false" ht="24.95" hidden="false" customHeight="true" outlineLevel="0" collapsed="false">
      <c r="A521" s="485" t="s">
        <v>1585</v>
      </c>
      <c r="B521" s="481" t="s">
        <v>1063</v>
      </c>
      <c r="C521" s="481" t="s">
        <v>956</v>
      </c>
      <c r="D521" s="481" t="s">
        <v>1294</v>
      </c>
      <c r="E521" s="488" t="n">
        <v>19.72</v>
      </c>
      <c r="F521" s="483"/>
    </row>
    <row r="522" customFormat="false" ht="24.95" hidden="false" customHeight="true" outlineLevel="0" collapsed="false">
      <c r="A522" s="485" t="s">
        <v>1586</v>
      </c>
      <c r="B522" s="481" t="s">
        <v>1063</v>
      </c>
      <c r="C522" s="481" t="s">
        <v>956</v>
      </c>
      <c r="D522" s="481" t="s">
        <v>1294</v>
      </c>
      <c r="E522" s="488" t="n">
        <v>19.73</v>
      </c>
      <c r="F522" s="483"/>
    </row>
    <row r="523" customFormat="false" ht="24.95" hidden="false" customHeight="true" outlineLevel="0" collapsed="false">
      <c r="A523" s="485" t="s">
        <v>1587</v>
      </c>
      <c r="B523" s="481" t="s">
        <v>1154</v>
      </c>
      <c r="C523" s="481" t="s">
        <v>1588</v>
      </c>
      <c r="D523" s="481" t="s">
        <v>1497</v>
      </c>
      <c r="E523" s="488" t="n">
        <v>80.25</v>
      </c>
      <c r="F523" s="483"/>
    </row>
    <row r="524" customFormat="false" ht="24.95" hidden="false" customHeight="true" outlineLevel="0" collapsed="false">
      <c r="A524" s="489" t="s">
        <v>1589</v>
      </c>
      <c r="B524" s="481" t="s">
        <v>1158</v>
      </c>
      <c r="C524" s="481" t="s">
        <v>993</v>
      </c>
      <c r="D524" s="481" t="s">
        <v>779</v>
      </c>
      <c r="E524" s="488" t="n">
        <v>28.15636</v>
      </c>
      <c r="F524" s="483"/>
    </row>
    <row r="525" customFormat="false" ht="24.95" hidden="false" customHeight="true" outlineLevel="0" collapsed="false">
      <c r="A525" s="485" t="s">
        <v>1590</v>
      </c>
      <c r="B525" s="481" t="s">
        <v>1158</v>
      </c>
      <c r="C525" s="481" t="s">
        <v>993</v>
      </c>
      <c r="D525" s="481" t="s">
        <v>1591</v>
      </c>
      <c r="E525" s="488" t="n">
        <v>21.4</v>
      </c>
      <c r="F525" s="483"/>
    </row>
    <row r="526" customFormat="false" ht="24.95" hidden="false" customHeight="true" outlineLevel="0" collapsed="false">
      <c r="A526" s="485" t="s">
        <v>1592</v>
      </c>
      <c r="B526" s="481" t="s">
        <v>1162</v>
      </c>
      <c r="C526" s="481" t="s">
        <v>1163</v>
      </c>
      <c r="D526" s="481" t="s">
        <v>985</v>
      </c>
      <c r="E526" s="488" t="n">
        <v>35.2</v>
      </c>
      <c r="F526" s="483"/>
    </row>
    <row r="527" customFormat="false" ht="24.95" hidden="false" customHeight="true" outlineLevel="0" collapsed="false">
      <c r="A527" s="485" t="s">
        <v>1593</v>
      </c>
      <c r="B527" s="481" t="s">
        <v>1162</v>
      </c>
      <c r="C527" s="481" t="s">
        <v>1163</v>
      </c>
      <c r="D527" s="481" t="s">
        <v>1594</v>
      </c>
      <c r="E527" s="488" t="n">
        <v>43.9</v>
      </c>
      <c r="F527" s="483"/>
    </row>
    <row r="528" customFormat="false" ht="24.95" hidden="false" customHeight="true" outlineLevel="0" collapsed="false">
      <c r="A528" s="485" t="s">
        <v>1595</v>
      </c>
      <c r="B528" s="481" t="s">
        <v>1162</v>
      </c>
      <c r="C528" s="481" t="s">
        <v>1184</v>
      </c>
      <c r="D528" s="481" t="s">
        <v>1223</v>
      </c>
      <c r="E528" s="488" t="n">
        <v>38.1084</v>
      </c>
      <c r="F528" s="483"/>
    </row>
    <row r="529" customFormat="false" ht="24.95" hidden="false" customHeight="true" outlineLevel="0" collapsed="false">
      <c r="A529" s="485" t="s">
        <v>1596</v>
      </c>
      <c r="B529" s="481" t="s">
        <v>1182</v>
      </c>
      <c r="C529" s="481" t="s">
        <v>1020</v>
      </c>
      <c r="D529" s="481" t="s">
        <v>1432</v>
      </c>
      <c r="E529" s="488" t="n">
        <v>17.2</v>
      </c>
      <c r="F529" s="483"/>
    </row>
    <row r="530" customFormat="false" ht="24.95" hidden="false" customHeight="true" outlineLevel="0" collapsed="false">
      <c r="A530" s="485" t="s">
        <v>1597</v>
      </c>
      <c r="B530" s="481" t="s">
        <v>976</v>
      </c>
      <c r="C530" s="481" t="s">
        <v>1020</v>
      </c>
      <c r="D530" s="481" t="s">
        <v>1200</v>
      </c>
      <c r="E530" s="488" t="n">
        <v>29.03</v>
      </c>
      <c r="F530" s="483"/>
    </row>
    <row r="531" customFormat="false" ht="24.95" hidden="false" customHeight="true" outlineLevel="0" collapsed="false">
      <c r="A531" s="485" t="s">
        <v>1598</v>
      </c>
      <c r="B531" s="481" t="s">
        <v>1219</v>
      </c>
      <c r="C531" s="481" t="s">
        <v>1216</v>
      </c>
      <c r="D531" s="481" t="s">
        <v>1599</v>
      </c>
      <c r="E531" s="488" t="n">
        <v>21.3977</v>
      </c>
      <c r="F531" s="483"/>
    </row>
    <row r="532" customFormat="false" ht="24.95" hidden="false" customHeight="true" outlineLevel="0" collapsed="false">
      <c r="A532" s="485" t="s">
        <v>1600</v>
      </c>
      <c r="B532" s="481" t="s">
        <v>1228</v>
      </c>
      <c r="C532" s="481" t="s">
        <v>981</v>
      </c>
      <c r="D532" s="481" t="s">
        <v>1601</v>
      </c>
      <c r="E532" s="488" t="n">
        <v>11.94</v>
      </c>
      <c r="F532" s="483"/>
    </row>
    <row r="533" customFormat="false" ht="24.95" hidden="false" customHeight="true" outlineLevel="0" collapsed="false">
      <c r="A533" s="485" t="s">
        <v>1602</v>
      </c>
      <c r="B533" s="481" t="s">
        <v>1101</v>
      </c>
      <c r="C533" s="481" t="s">
        <v>1252</v>
      </c>
      <c r="D533" s="481" t="s">
        <v>1603</v>
      </c>
      <c r="E533" s="488" t="n">
        <v>591.03</v>
      </c>
      <c r="F533" s="483"/>
    </row>
    <row r="534" customFormat="false" ht="24.95" hidden="false" customHeight="true" outlineLevel="0" collapsed="false">
      <c r="A534" s="485" t="s">
        <v>1604</v>
      </c>
      <c r="B534" s="481" t="s">
        <v>1249</v>
      </c>
      <c r="C534" s="481" t="s">
        <v>1252</v>
      </c>
      <c r="D534" s="481" t="s">
        <v>1603</v>
      </c>
      <c r="E534" s="488" t="n">
        <v>1291.27</v>
      </c>
      <c r="F534" s="483"/>
    </row>
    <row r="535" customFormat="false" ht="24.95" hidden="false" customHeight="true" outlineLevel="0" collapsed="false">
      <c r="A535" s="489" t="s">
        <v>1605</v>
      </c>
      <c r="B535" s="481" t="s">
        <v>1252</v>
      </c>
      <c r="C535" s="481" t="s">
        <v>1536</v>
      </c>
      <c r="D535" s="481" t="s">
        <v>1448</v>
      </c>
      <c r="E535" s="488" t="n">
        <v>27.15</v>
      </c>
      <c r="F535" s="483"/>
    </row>
    <row r="536" customFormat="false" ht="24.95" hidden="false" customHeight="true" outlineLevel="0" collapsed="false">
      <c r="A536" s="489" t="s">
        <v>1606</v>
      </c>
      <c r="B536" s="481" t="s">
        <v>943</v>
      </c>
      <c r="C536" s="481" t="s">
        <v>1536</v>
      </c>
      <c r="D536" s="481" t="s">
        <v>1281</v>
      </c>
      <c r="E536" s="488" t="n">
        <v>18.7</v>
      </c>
      <c r="F536" s="483"/>
    </row>
    <row r="537" customFormat="false" ht="24.95" hidden="false" customHeight="true" outlineLevel="0" collapsed="false">
      <c r="A537" s="485" t="s">
        <v>1607</v>
      </c>
      <c r="B537" s="481" t="s">
        <v>1175</v>
      </c>
      <c r="C537" s="481" t="s">
        <v>1315</v>
      </c>
      <c r="D537" s="481" t="s">
        <v>1608</v>
      </c>
      <c r="E537" s="488" t="n">
        <v>12.4</v>
      </c>
      <c r="F537" s="483"/>
    </row>
    <row r="538" customFormat="false" ht="24.95" hidden="false" customHeight="true" outlineLevel="0" collapsed="false">
      <c r="A538" s="485" t="s">
        <v>1609</v>
      </c>
      <c r="B538" s="481" t="s">
        <v>1338</v>
      </c>
      <c r="C538" s="481" t="s">
        <v>1098</v>
      </c>
      <c r="D538" s="481" t="s">
        <v>1340</v>
      </c>
      <c r="E538" s="488" t="n">
        <v>16.26</v>
      </c>
      <c r="F538" s="483"/>
    </row>
    <row r="539" customFormat="false" ht="24.95" hidden="false" customHeight="true" outlineLevel="0" collapsed="false">
      <c r="A539" s="485" t="s">
        <v>1610</v>
      </c>
      <c r="B539" s="481" t="s">
        <v>882</v>
      </c>
      <c r="C539" s="481" t="s">
        <v>1001</v>
      </c>
      <c r="D539" s="481" t="s">
        <v>1384</v>
      </c>
      <c r="E539" s="488" t="n">
        <v>281.3</v>
      </c>
      <c r="F539" s="483"/>
    </row>
    <row r="540" customFormat="false" ht="24.95" hidden="false" customHeight="true" outlineLevel="0" collapsed="false">
      <c r="A540" s="485" t="s">
        <v>1611</v>
      </c>
      <c r="B540" s="481" t="s">
        <v>1612</v>
      </c>
      <c r="C540" s="481" t="s">
        <v>1612</v>
      </c>
      <c r="D540" s="481" t="s">
        <v>1304</v>
      </c>
      <c r="E540" s="488" t="n">
        <v>498.2</v>
      </c>
      <c r="F540" s="483"/>
    </row>
    <row r="541" customFormat="false" ht="24.95" hidden="false" customHeight="true" outlineLevel="0" collapsed="false">
      <c r="A541" s="485" t="s">
        <v>1613</v>
      </c>
      <c r="B541" s="481" t="s">
        <v>1614</v>
      </c>
      <c r="C541" s="481" t="s">
        <v>1160</v>
      </c>
      <c r="D541" s="481" t="s">
        <v>1268</v>
      </c>
      <c r="E541" s="488" t="n">
        <v>14.22</v>
      </c>
      <c r="F541" s="483"/>
    </row>
    <row r="542" customFormat="false" ht="24.95" hidden="false" customHeight="true" outlineLevel="0" collapsed="false">
      <c r="A542" s="485" t="s">
        <v>1615</v>
      </c>
      <c r="B542" s="481" t="s">
        <v>918</v>
      </c>
      <c r="C542" s="481" t="s">
        <v>1117</v>
      </c>
      <c r="D542" s="481" t="s">
        <v>1616</v>
      </c>
      <c r="E542" s="488" t="n">
        <v>18.61</v>
      </c>
      <c r="F542" s="483"/>
    </row>
    <row r="543" customFormat="false" ht="24.95" hidden="false" customHeight="true" outlineLevel="0" collapsed="false">
      <c r="A543" s="485" t="s">
        <v>1617</v>
      </c>
      <c r="B543" s="481" t="s">
        <v>918</v>
      </c>
      <c r="C543" s="481" t="s">
        <v>1117</v>
      </c>
      <c r="D543" s="481" t="s">
        <v>1242</v>
      </c>
      <c r="E543" s="488" t="n">
        <v>15.42299</v>
      </c>
      <c r="F543" s="483"/>
    </row>
    <row r="544" customFormat="false" ht="24.95" hidden="false" customHeight="true" outlineLevel="0" collapsed="false">
      <c r="A544" s="485" t="s">
        <v>1618</v>
      </c>
      <c r="B544" s="481" t="s">
        <v>918</v>
      </c>
      <c r="C544" s="481" t="s">
        <v>1117</v>
      </c>
      <c r="D544" s="481" t="s">
        <v>1242</v>
      </c>
      <c r="E544" s="488" t="n">
        <v>13.53299</v>
      </c>
      <c r="F544" s="483"/>
    </row>
    <row r="545" customFormat="false" ht="24.95" hidden="false" customHeight="true" outlineLevel="0" collapsed="false">
      <c r="A545" s="485" t="s">
        <v>1619</v>
      </c>
      <c r="B545" s="481" t="s">
        <v>1308</v>
      </c>
      <c r="C545" s="481" t="s">
        <v>1253</v>
      </c>
      <c r="D545" s="481" t="s">
        <v>1372</v>
      </c>
      <c r="E545" s="488" t="n">
        <v>14.17</v>
      </c>
      <c r="F545" s="483"/>
    </row>
    <row r="546" customFormat="false" ht="24.95" hidden="false" customHeight="true" outlineLevel="0" collapsed="false">
      <c r="A546" s="485" t="s">
        <v>1620</v>
      </c>
      <c r="B546" s="481" t="s">
        <v>1308</v>
      </c>
      <c r="C546" s="481" t="s">
        <v>1253</v>
      </c>
      <c r="D546" s="481" t="s">
        <v>1420</v>
      </c>
      <c r="E546" s="488" t="n">
        <v>32.25</v>
      </c>
      <c r="F546" s="483"/>
    </row>
    <row r="547" customFormat="false" ht="24.95" hidden="false" customHeight="true" outlineLevel="0" collapsed="false">
      <c r="A547" s="485" t="s">
        <v>1621</v>
      </c>
      <c r="B547" s="481" t="s">
        <v>1308</v>
      </c>
      <c r="C547" s="481" t="s">
        <v>1253</v>
      </c>
      <c r="D547" s="481" t="s">
        <v>1372</v>
      </c>
      <c r="E547" s="488" t="n">
        <v>14.63599</v>
      </c>
      <c r="F547" s="483"/>
    </row>
    <row r="548" customFormat="false" ht="24.95" hidden="false" customHeight="true" outlineLevel="0" collapsed="false">
      <c r="A548" s="485" t="s">
        <v>1622</v>
      </c>
      <c r="B548" s="481" t="s">
        <v>1308</v>
      </c>
      <c r="C548" s="481" t="s">
        <v>1253</v>
      </c>
      <c r="D548" s="481" t="s">
        <v>1372</v>
      </c>
      <c r="E548" s="488" t="n">
        <v>19.38</v>
      </c>
      <c r="F548" s="483"/>
    </row>
    <row r="549" customFormat="false" ht="24.95" hidden="false" customHeight="true" outlineLevel="0" collapsed="false">
      <c r="A549" s="485" t="s">
        <v>1623</v>
      </c>
      <c r="B549" s="481" t="s">
        <v>1308</v>
      </c>
      <c r="C549" s="481" t="s">
        <v>1253</v>
      </c>
      <c r="D549" s="481" t="s">
        <v>1624</v>
      </c>
      <c r="E549" s="488" t="n">
        <v>10.64899</v>
      </c>
      <c r="F549" s="483"/>
    </row>
    <row r="550" customFormat="false" ht="24.95" hidden="false" customHeight="true" outlineLevel="0" collapsed="false">
      <c r="A550" s="485" t="s">
        <v>1625</v>
      </c>
      <c r="B550" s="481" t="s">
        <v>1308</v>
      </c>
      <c r="C550" s="481" t="s">
        <v>1253</v>
      </c>
      <c r="D550" s="481" t="s">
        <v>1420</v>
      </c>
      <c r="E550" s="488" t="n">
        <v>27.18199</v>
      </c>
      <c r="F550" s="483"/>
    </row>
    <row r="551" customFormat="false" ht="24.95" hidden="false" customHeight="true" outlineLevel="0" collapsed="false">
      <c r="A551" s="485" t="s">
        <v>1626</v>
      </c>
      <c r="B551" s="481" t="s">
        <v>1308</v>
      </c>
      <c r="C551" s="481" t="s">
        <v>1253</v>
      </c>
      <c r="D551" s="481" t="s">
        <v>1372</v>
      </c>
      <c r="E551" s="488" t="n">
        <v>11.944</v>
      </c>
      <c r="F551" s="483"/>
    </row>
    <row r="552" customFormat="false" ht="24.95" hidden="false" customHeight="true" outlineLevel="0" collapsed="false">
      <c r="A552" s="485" t="s">
        <v>1627</v>
      </c>
      <c r="B552" s="481" t="s">
        <v>1209</v>
      </c>
      <c r="C552" s="481" t="s">
        <v>1209</v>
      </c>
      <c r="D552" s="481" t="s">
        <v>1264</v>
      </c>
      <c r="E552" s="488" t="n">
        <v>321.601</v>
      </c>
      <c r="F552" s="483"/>
    </row>
    <row r="553" customFormat="false" ht="24.95" hidden="false" customHeight="true" outlineLevel="0" collapsed="false">
      <c r="A553" s="485" t="s">
        <v>1628</v>
      </c>
      <c r="B553" s="481" t="s">
        <v>1209</v>
      </c>
      <c r="C553" s="481" t="s">
        <v>1268</v>
      </c>
      <c r="D553" s="481" t="s">
        <v>972</v>
      </c>
      <c r="E553" s="488" t="n">
        <v>13.8538</v>
      </c>
      <c r="F553" s="483"/>
    </row>
    <row r="554" customFormat="false" ht="24.95" hidden="false" customHeight="true" outlineLevel="0" collapsed="false">
      <c r="A554" s="485" t="s">
        <v>1629</v>
      </c>
      <c r="B554" s="481" t="s">
        <v>1630</v>
      </c>
      <c r="C554" s="481" t="s">
        <v>1048</v>
      </c>
      <c r="D554" s="481" t="s">
        <v>1423</v>
      </c>
      <c r="E554" s="488" t="n">
        <v>32.2877</v>
      </c>
      <c r="F554" s="483"/>
    </row>
    <row r="555" customFormat="false" ht="24.95" hidden="false" customHeight="true" outlineLevel="0" collapsed="false">
      <c r="A555" s="485" t="s">
        <v>1631</v>
      </c>
      <c r="B555" s="481" t="s">
        <v>1067</v>
      </c>
      <c r="C555" s="481" t="s">
        <v>1048</v>
      </c>
      <c r="D555" s="481" t="s">
        <v>1390</v>
      </c>
      <c r="E555" s="488" t="n">
        <v>11.24599</v>
      </c>
      <c r="F555" s="483"/>
    </row>
    <row r="556" customFormat="false" ht="24.95" hidden="false" customHeight="true" outlineLevel="0" collapsed="false">
      <c r="A556" s="485" t="s">
        <v>1632</v>
      </c>
      <c r="B556" s="481" t="s">
        <v>1048</v>
      </c>
      <c r="C556" s="481" t="s">
        <v>1192</v>
      </c>
      <c r="D556" s="481" t="s">
        <v>1379</v>
      </c>
      <c r="E556" s="488" t="n">
        <v>21.0085</v>
      </c>
      <c r="F556" s="483"/>
    </row>
    <row r="557" customFormat="false" ht="24.95" hidden="false" customHeight="true" outlineLevel="0" collapsed="false">
      <c r="A557" s="485" t="s">
        <v>1633</v>
      </c>
      <c r="B557" s="481" t="s">
        <v>1223</v>
      </c>
      <c r="C557" s="481" t="s">
        <v>1192</v>
      </c>
      <c r="D557" s="481" t="s">
        <v>1634</v>
      </c>
      <c r="E557" s="488" t="n">
        <v>13.4277</v>
      </c>
      <c r="F557" s="483"/>
    </row>
    <row r="558" customFormat="false" ht="24.95" hidden="false" customHeight="true" outlineLevel="0" collapsed="false">
      <c r="A558" s="485" t="s">
        <v>1635</v>
      </c>
      <c r="B558" s="481" t="s">
        <v>1223</v>
      </c>
      <c r="C558" s="481" t="s">
        <v>1192</v>
      </c>
      <c r="D558" s="481" t="s">
        <v>1636</v>
      </c>
      <c r="E558" s="488" t="n">
        <v>25.0569</v>
      </c>
      <c r="F558" s="483"/>
    </row>
    <row r="559" customFormat="false" ht="24.95" hidden="false" customHeight="true" outlineLevel="0" collapsed="false">
      <c r="A559" s="485" t="s">
        <v>1637</v>
      </c>
      <c r="B559" s="481" t="s">
        <v>920</v>
      </c>
      <c r="C559" s="481" t="s">
        <v>1434</v>
      </c>
      <c r="D559" s="481" t="s">
        <v>1638</v>
      </c>
      <c r="E559" s="488" t="n">
        <v>15.81489</v>
      </c>
      <c r="F559" s="483"/>
    </row>
    <row r="560" customFormat="false" ht="24.95" hidden="false" customHeight="true" outlineLevel="0" collapsed="false">
      <c r="A560" s="485" t="s">
        <v>1639</v>
      </c>
      <c r="B560" s="481" t="s">
        <v>920</v>
      </c>
      <c r="C560" s="481" t="s">
        <v>1434</v>
      </c>
      <c r="D560" s="481" t="s">
        <v>1450</v>
      </c>
      <c r="E560" s="488" t="n">
        <v>25.36</v>
      </c>
      <c r="F560" s="483"/>
    </row>
    <row r="561" customFormat="false" ht="24.95" hidden="false" customHeight="true" outlineLevel="0" collapsed="false">
      <c r="A561" s="489" t="s">
        <v>1640</v>
      </c>
      <c r="B561" s="481" t="s">
        <v>920</v>
      </c>
      <c r="C561" s="481" t="s">
        <v>1434</v>
      </c>
      <c r="D561" s="481" t="s">
        <v>1641</v>
      </c>
      <c r="E561" s="488" t="n">
        <v>60.39183</v>
      </c>
      <c r="F561" s="483"/>
    </row>
    <row r="562" customFormat="false" ht="24.95" hidden="false" customHeight="true" outlineLevel="0" collapsed="false">
      <c r="A562" s="485" t="s">
        <v>1642</v>
      </c>
      <c r="B562" s="481" t="s">
        <v>1351</v>
      </c>
      <c r="C562" s="481" t="s">
        <v>1454</v>
      </c>
      <c r="D562" s="481" t="s">
        <v>1643</v>
      </c>
      <c r="E562" s="488" t="n">
        <v>10.64</v>
      </c>
      <c r="F562" s="483"/>
    </row>
    <row r="563" customFormat="false" ht="24.95" hidden="false" customHeight="true" outlineLevel="0" collapsed="false">
      <c r="A563" s="485" t="s">
        <v>1644</v>
      </c>
      <c r="B563" s="481" t="s">
        <v>1351</v>
      </c>
      <c r="C563" s="481" t="s">
        <v>1454</v>
      </c>
      <c r="D563" s="481" t="s">
        <v>1645</v>
      </c>
      <c r="E563" s="488" t="n">
        <v>14.94</v>
      </c>
      <c r="F563" s="483"/>
    </row>
    <row r="564" s="495" customFormat="true" ht="24.75" hidden="false" customHeight="true" outlineLevel="0" collapsed="false">
      <c r="A564" s="490" t="s">
        <v>1646</v>
      </c>
      <c r="B564" s="491"/>
      <c r="C564" s="491"/>
      <c r="D564" s="492"/>
      <c r="E564" s="493" t="n">
        <f aca="false">SUM(E565:E609)</f>
        <v>1646.10272</v>
      </c>
      <c r="F564" s="494"/>
      <c r="H564" s="496"/>
    </row>
    <row r="565" s="505" customFormat="true" ht="24.75" hidden="false" customHeight="true" outlineLevel="0" collapsed="false">
      <c r="A565" s="497" t="s">
        <v>1647</v>
      </c>
      <c r="B565" s="498" t="s">
        <v>1648</v>
      </c>
      <c r="C565" s="499"/>
      <c r="D565" s="500" t="s">
        <v>1649</v>
      </c>
      <c r="E565" s="501" t="n">
        <v>49.10272</v>
      </c>
      <c r="F565" s="502"/>
      <c r="G565" s="503"/>
      <c r="H565" s="504"/>
    </row>
    <row r="566" s="505" customFormat="true" ht="24.75" hidden="false" customHeight="true" outlineLevel="0" collapsed="false">
      <c r="A566" s="506" t="s">
        <v>1650</v>
      </c>
      <c r="B566" s="498" t="s">
        <v>1648</v>
      </c>
      <c r="C566" s="499"/>
      <c r="D566" s="500" t="s">
        <v>1651</v>
      </c>
      <c r="E566" s="501" t="n">
        <v>15</v>
      </c>
      <c r="F566" s="502"/>
      <c r="G566" s="503"/>
      <c r="H566" s="504"/>
    </row>
    <row r="567" s="505" customFormat="true" ht="24.75" hidden="false" customHeight="true" outlineLevel="0" collapsed="false">
      <c r="A567" s="506" t="s">
        <v>1652</v>
      </c>
      <c r="B567" s="498" t="s">
        <v>1454</v>
      </c>
      <c r="C567" s="499"/>
      <c r="D567" s="500" t="s">
        <v>1653</v>
      </c>
      <c r="E567" s="501" t="n">
        <v>155</v>
      </c>
      <c r="F567" s="502"/>
      <c r="G567" s="503"/>
      <c r="H567" s="504"/>
    </row>
    <row r="568" s="505" customFormat="true" ht="24.75" hidden="false" customHeight="true" outlineLevel="0" collapsed="false">
      <c r="A568" s="506" t="s">
        <v>1654</v>
      </c>
      <c r="B568" s="498" t="s">
        <v>907</v>
      </c>
      <c r="C568" s="499"/>
      <c r="D568" s="507" t="s">
        <v>1655</v>
      </c>
      <c r="E568" s="501" t="n">
        <v>27</v>
      </c>
      <c r="F568" s="502"/>
      <c r="G568" s="503"/>
      <c r="H568" s="504"/>
    </row>
    <row r="569" s="505" customFormat="true" ht="24.75" hidden="false" customHeight="true" outlineLevel="0" collapsed="false">
      <c r="A569" s="508" t="s">
        <v>1656</v>
      </c>
      <c r="B569" s="498" t="s">
        <v>1217</v>
      </c>
      <c r="C569" s="499"/>
      <c r="D569" s="507" t="s">
        <v>1651</v>
      </c>
      <c r="E569" s="501" t="n">
        <v>10</v>
      </c>
      <c r="F569" s="502"/>
      <c r="G569" s="503"/>
      <c r="H569" s="504"/>
    </row>
    <row r="570" s="505" customFormat="true" ht="24.75" hidden="false" customHeight="true" outlineLevel="0" collapsed="false">
      <c r="A570" s="506" t="s">
        <v>1657</v>
      </c>
      <c r="B570" s="498" t="s">
        <v>1217</v>
      </c>
      <c r="C570" s="499"/>
      <c r="D570" s="507" t="s">
        <v>1658</v>
      </c>
      <c r="E570" s="501" t="n">
        <v>10</v>
      </c>
      <c r="F570" s="502"/>
      <c r="G570" s="503"/>
      <c r="H570" s="504"/>
    </row>
    <row r="571" s="505" customFormat="true" ht="24.75" hidden="false" customHeight="true" outlineLevel="0" collapsed="false">
      <c r="A571" s="497" t="s">
        <v>1659</v>
      </c>
      <c r="B571" s="498" t="s">
        <v>983</v>
      </c>
      <c r="C571" s="499"/>
      <c r="D571" s="507" t="s">
        <v>1660</v>
      </c>
      <c r="E571" s="501" t="n">
        <v>11</v>
      </c>
      <c r="F571" s="502"/>
      <c r="G571" s="503"/>
      <c r="H571" s="504"/>
    </row>
    <row r="572" s="505" customFormat="true" ht="24.75" hidden="false" customHeight="true" outlineLevel="0" collapsed="false">
      <c r="A572" s="497" t="s">
        <v>1661</v>
      </c>
      <c r="B572" s="498" t="s">
        <v>1123</v>
      </c>
      <c r="C572" s="499"/>
      <c r="D572" s="507" t="s">
        <v>1662</v>
      </c>
      <c r="E572" s="501" t="n">
        <v>19</v>
      </c>
      <c r="F572" s="502"/>
      <c r="G572" s="503"/>
      <c r="H572" s="504"/>
    </row>
    <row r="573" s="495" customFormat="true" ht="24.75" hidden="false" customHeight="true" outlineLevel="0" collapsed="false">
      <c r="A573" s="497" t="s">
        <v>1663</v>
      </c>
      <c r="B573" s="498" t="s">
        <v>1268</v>
      </c>
      <c r="C573" s="499"/>
      <c r="D573" s="507" t="s">
        <v>1664</v>
      </c>
      <c r="E573" s="501" t="n">
        <v>55</v>
      </c>
      <c r="F573" s="502"/>
      <c r="G573" s="509"/>
      <c r="H573" s="504"/>
    </row>
    <row r="574" s="495" customFormat="true" ht="24.75" hidden="false" customHeight="true" outlineLevel="0" collapsed="false">
      <c r="A574" s="497" t="s">
        <v>1665</v>
      </c>
      <c r="B574" s="498" t="s">
        <v>1416</v>
      </c>
      <c r="C574" s="499"/>
      <c r="D574" s="507" t="s">
        <v>1666</v>
      </c>
      <c r="E574" s="501" t="n">
        <v>12</v>
      </c>
      <c r="F574" s="502"/>
      <c r="G574" s="509"/>
      <c r="H574" s="504"/>
    </row>
    <row r="575" s="495" customFormat="true" ht="24.75" hidden="false" customHeight="true" outlineLevel="0" collapsed="false">
      <c r="A575" s="497" t="s">
        <v>1667</v>
      </c>
      <c r="B575" s="498" t="s">
        <v>1416</v>
      </c>
      <c r="C575" s="499"/>
      <c r="D575" s="507" t="s">
        <v>1666</v>
      </c>
      <c r="E575" s="501" t="n">
        <v>70</v>
      </c>
      <c r="F575" s="502"/>
      <c r="G575" s="509"/>
      <c r="H575" s="504"/>
    </row>
    <row r="576" s="495" customFormat="true" ht="24.75" hidden="false" customHeight="true" outlineLevel="0" collapsed="false">
      <c r="A576" s="497" t="s">
        <v>1668</v>
      </c>
      <c r="B576" s="498" t="s">
        <v>1368</v>
      </c>
      <c r="C576" s="499"/>
      <c r="D576" s="507" t="s">
        <v>1669</v>
      </c>
      <c r="E576" s="501" t="n">
        <v>38</v>
      </c>
      <c r="F576" s="502"/>
      <c r="G576" s="509"/>
      <c r="H576" s="504"/>
    </row>
    <row r="577" s="495" customFormat="true" ht="24.75" hidden="false" customHeight="true" outlineLevel="0" collapsed="false">
      <c r="A577" s="497" t="s">
        <v>1670</v>
      </c>
      <c r="B577" s="498" t="s">
        <v>1144</v>
      </c>
      <c r="C577" s="499"/>
      <c r="D577" s="507" t="s">
        <v>1671</v>
      </c>
      <c r="E577" s="501" t="n">
        <v>12</v>
      </c>
      <c r="F577" s="502"/>
      <c r="G577" s="509"/>
      <c r="H577" s="504"/>
    </row>
    <row r="578" s="495" customFormat="true" ht="24.75" hidden="false" customHeight="true" outlineLevel="0" collapsed="false">
      <c r="A578" s="497" t="s">
        <v>1672</v>
      </c>
      <c r="B578" s="498" t="s">
        <v>1315</v>
      </c>
      <c r="C578" s="499"/>
      <c r="D578" s="507" t="s">
        <v>1673</v>
      </c>
      <c r="E578" s="501" t="n">
        <v>53</v>
      </c>
      <c r="F578" s="502"/>
      <c r="G578" s="509"/>
      <c r="H578" s="504"/>
    </row>
    <row r="579" s="495" customFormat="true" ht="24.75" hidden="false" customHeight="true" outlineLevel="0" collapsed="false">
      <c r="A579" s="497" t="s">
        <v>1674</v>
      </c>
      <c r="B579" s="498" t="s">
        <v>1315</v>
      </c>
      <c r="C579" s="499"/>
      <c r="D579" s="507" t="s">
        <v>1675</v>
      </c>
      <c r="E579" s="501" t="n">
        <v>14</v>
      </c>
      <c r="F579" s="502"/>
      <c r="G579" s="509"/>
      <c r="H579" s="504"/>
    </row>
    <row r="580" s="495" customFormat="true" ht="24.75" hidden="false" customHeight="true" outlineLevel="0" collapsed="false">
      <c r="A580" s="497" t="s">
        <v>1676</v>
      </c>
      <c r="B580" s="498" t="s">
        <v>1283</v>
      </c>
      <c r="C580" s="499"/>
      <c r="D580" s="507" t="s">
        <v>1677</v>
      </c>
      <c r="E580" s="501" t="n">
        <v>34</v>
      </c>
      <c r="F580" s="502"/>
      <c r="G580" s="509"/>
      <c r="H580" s="504"/>
    </row>
    <row r="581" s="495" customFormat="true" ht="24.75" hidden="false" customHeight="true" outlineLevel="0" collapsed="false">
      <c r="A581" s="506" t="s">
        <v>1678</v>
      </c>
      <c r="B581" s="498" t="s">
        <v>1205</v>
      </c>
      <c r="C581" s="499"/>
      <c r="D581" s="507" t="s">
        <v>1679</v>
      </c>
      <c r="E581" s="501" t="n">
        <v>24</v>
      </c>
      <c r="F581" s="502"/>
      <c r="G581" s="509"/>
      <c r="H581" s="504"/>
    </row>
    <row r="582" s="495" customFormat="true" ht="24.75" hidden="false" customHeight="true" outlineLevel="0" collapsed="false">
      <c r="A582" s="506" t="s">
        <v>1680</v>
      </c>
      <c r="B582" s="498" t="s">
        <v>1205</v>
      </c>
      <c r="C582" s="499"/>
      <c r="D582" s="507" t="s">
        <v>1681</v>
      </c>
      <c r="E582" s="501" t="n">
        <v>14</v>
      </c>
      <c r="F582" s="502"/>
      <c r="G582" s="509"/>
      <c r="H582" s="504"/>
    </row>
    <row r="583" s="495" customFormat="true" ht="24.75" hidden="false" customHeight="true" outlineLevel="0" collapsed="false">
      <c r="A583" s="506" t="s">
        <v>1682</v>
      </c>
      <c r="B583" s="498" t="s">
        <v>999</v>
      </c>
      <c r="C583" s="499"/>
      <c r="D583" s="507" t="s">
        <v>1683</v>
      </c>
      <c r="E583" s="501" t="n">
        <v>11</v>
      </c>
      <c r="F583" s="502"/>
      <c r="G583" s="509"/>
      <c r="H583" s="504"/>
    </row>
    <row r="584" s="495" customFormat="true" ht="24.75" hidden="false" customHeight="true" outlineLevel="0" collapsed="false">
      <c r="A584" s="497" t="s">
        <v>1684</v>
      </c>
      <c r="B584" s="498" t="s">
        <v>1119</v>
      </c>
      <c r="C584" s="499"/>
      <c r="D584" s="507" t="s">
        <v>1651</v>
      </c>
      <c r="E584" s="501" t="n">
        <v>19</v>
      </c>
      <c r="F584" s="502"/>
      <c r="G584" s="509"/>
      <c r="H584" s="504"/>
    </row>
    <row r="585" s="495" customFormat="true" ht="24.75" hidden="false" customHeight="true" outlineLevel="0" collapsed="false">
      <c r="A585" s="497" t="s">
        <v>1685</v>
      </c>
      <c r="B585" s="498" t="s">
        <v>1109</v>
      </c>
      <c r="C585" s="499"/>
      <c r="D585" s="507" t="s">
        <v>1686</v>
      </c>
      <c r="E585" s="501" t="n">
        <v>135</v>
      </c>
      <c r="F585" s="502"/>
      <c r="G585" s="509"/>
      <c r="H585" s="504"/>
    </row>
    <row r="586" s="495" customFormat="true" ht="24.75" hidden="false" customHeight="true" outlineLevel="0" collapsed="false">
      <c r="A586" s="497" t="s">
        <v>1687</v>
      </c>
      <c r="B586" s="498" t="s">
        <v>993</v>
      </c>
      <c r="C586" s="499"/>
      <c r="D586" s="507" t="s">
        <v>1688</v>
      </c>
      <c r="E586" s="501" t="n">
        <v>46</v>
      </c>
      <c r="F586" s="502"/>
      <c r="G586" s="509"/>
      <c r="H586" s="504"/>
    </row>
    <row r="587" s="495" customFormat="true" ht="24.75" hidden="false" customHeight="true" outlineLevel="0" collapsed="false">
      <c r="A587" s="497" t="s">
        <v>1689</v>
      </c>
      <c r="B587" s="498" t="s">
        <v>993</v>
      </c>
      <c r="C587" s="499"/>
      <c r="D587" s="507" t="s">
        <v>1690</v>
      </c>
      <c r="E587" s="501" t="n">
        <v>11</v>
      </c>
      <c r="F587" s="502"/>
      <c r="G587" s="509"/>
      <c r="H587" s="504"/>
    </row>
    <row r="588" s="495" customFormat="true" ht="24.75" hidden="false" customHeight="true" outlineLevel="0" collapsed="false">
      <c r="A588" s="506" t="s">
        <v>1691</v>
      </c>
      <c r="B588" s="498" t="s">
        <v>1692</v>
      </c>
      <c r="C588" s="499"/>
      <c r="D588" s="507" t="s">
        <v>1693</v>
      </c>
      <c r="E588" s="501" t="n">
        <v>18</v>
      </c>
      <c r="F588" s="502"/>
      <c r="G588" s="509"/>
      <c r="H588" s="504"/>
    </row>
    <row r="589" s="495" customFormat="true" ht="24.75" hidden="false" customHeight="true" outlineLevel="0" collapsed="false">
      <c r="A589" s="506" t="s">
        <v>1694</v>
      </c>
      <c r="B589" s="498" t="s">
        <v>1516</v>
      </c>
      <c r="C589" s="499"/>
      <c r="D589" s="507" t="s">
        <v>1695</v>
      </c>
      <c r="E589" s="501" t="n">
        <v>35</v>
      </c>
      <c r="F589" s="502"/>
      <c r="G589" s="509"/>
      <c r="H589" s="504"/>
    </row>
    <row r="590" s="495" customFormat="true" ht="24.75" hidden="false" customHeight="true" outlineLevel="0" collapsed="false">
      <c r="A590" s="497" t="s">
        <v>1696</v>
      </c>
      <c r="B590" s="498" t="s">
        <v>956</v>
      </c>
      <c r="C590" s="499"/>
      <c r="D590" s="507" t="s">
        <v>1651</v>
      </c>
      <c r="E590" s="501" t="n">
        <v>12</v>
      </c>
      <c r="F590" s="502"/>
      <c r="G590" s="509"/>
      <c r="H590" s="504"/>
    </row>
    <row r="591" s="495" customFormat="true" ht="24.75" hidden="false" customHeight="true" outlineLevel="0" collapsed="false">
      <c r="A591" s="497" t="s">
        <v>1697</v>
      </c>
      <c r="B591" s="498" t="s">
        <v>783</v>
      </c>
      <c r="C591" s="499"/>
      <c r="D591" s="507" t="s">
        <v>1698</v>
      </c>
      <c r="E591" s="501" t="n">
        <v>29</v>
      </c>
      <c r="F591" s="502"/>
      <c r="G591" s="509"/>
      <c r="H591" s="504"/>
    </row>
    <row r="592" s="495" customFormat="true" ht="24.75" hidden="false" customHeight="true" outlineLevel="0" collapsed="false">
      <c r="A592" s="497" t="s">
        <v>1699</v>
      </c>
      <c r="B592" s="498" t="s">
        <v>1700</v>
      </c>
      <c r="C592" s="499"/>
      <c r="D592" s="507" t="s">
        <v>1701</v>
      </c>
      <c r="E592" s="501" t="n">
        <v>23</v>
      </c>
      <c r="F592" s="502"/>
      <c r="G592" s="509"/>
      <c r="H592" s="504"/>
    </row>
    <row r="593" s="495" customFormat="true" ht="24.75" hidden="false" customHeight="true" outlineLevel="0" collapsed="false">
      <c r="A593" s="497" t="s">
        <v>1702</v>
      </c>
      <c r="B593" s="498" t="s">
        <v>1036</v>
      </c>
      <c r="C593" s="499"/>
      <c r="D593" s="507" t="s">
        <v>1703</v>
      </c>
      <c r="E593" s="501" t="n">
        <v>76</v>
      </c>
      <c r="F593" s="502"/>
      <c r="G593" s="509"/>
      <c r="H593" s="504"/>
    </row>
    <row r="594" s="495" customFormat="true" ht="24.75" hidden="false" customHeight="true" outlineLevel="0" collapsed="false">
      <c r="A594" s="497" t="s">
        <v>1704</v>
      </c>
      <c r="B594" s="498" t="s">
        <v>806</v>
      </c>
      <c r="C594" s="499"/>
      <c r="D594" s="507" t="s">
        <v>1705</v>
      </c>
      <c r="E594" s="501" t="n">
        <v>19</v>
      </c>
      <c r="F594" s="502"/>
      <c r="G594" s="509"/>
      <c r="H594" s="504"/>
    </row>
    <row r="595" s="495" customFormat="true" ht="24.75" hidden="false" customHeight="true" outlineLevel="0" collapsed="false">
      <c r="A595" s="497" t="s">
        <v>1706</v>
      </c>
      <c r="B595" s="498" t="s">
        <v>1070</v>
      </c>
      <c r="C595" s="499"/>
      <c r="D595" s="507" t="s">
        <v>1686</v>
      </c>
      <c r="E595" s="501" t="n">
        <v>13</v>
      </c>
      <c r="F595" s="502"/>
      <c r="G595" s="509"/>
      <c r="H595" s="504"/>
    </row>
    <row r="596" s="495" customFormat="true" ht="24.75" hidden="false" customHeight="true" outlineLevel="0" collapsed="false">
      <c r="A596" s="497" t="s">
        <v>1707</v>
      </c>
      <c r="B596" s="498" t="s">
        <v>1070</v>
      </c>
      <c r="C596" s="499"/>
      <c r="D596" s="507" t="s">
        <v>1708</v>
      </c>
      <c r="E596" s="501" t="n">
        <v>14</v>
      </c>
      <c r="F596" s="502"/>
      <c r="G596" s="509"/>
      <c r="H596" s="504"/>
    </row>
    <row r="597" s="495" customFormat="true" ht="24.75" hidden="false" customHeight="true" outlineLevel="0" collapsed="false">
      <c r="A597" s="510" t="s">
        <v>1709</v>
      </c>
      <c r="B597" s="498" t="s">
        <v>914</v>
      </c>
      <c r="C597" s="499"/>
      <c r="D597" s="507" t="s">
        <v>1710</v>
      </c>
      <c r="E597" s="501" t="n">
        <v>19</v>
      </c>
      <c r="F597" s="502"/>
      <c r="G597" s="509"/>
      <c r="H597" s="504"/>
    </row>
    <row r="598" s="495" customFormat="true" ht="24.75" hidden="false" customHeight="true" outlineLevel="0" collapsed="false">
      <c r="A598" s="508" t="s">
        <v>1711</v>
      </c>
      <c r="B598" s="498" t="s">
        <v>1005</v>
      </c>
      <c r="C598" s="499"/>
      <c r="D598" s="507" t="s">
        <v>1662</v>
      </c>
      <c r="E598" s="501" t="n">
        <v>10</v>
      </c>
      <c r="F598" s="502"/>
      <c r="G598" s="509"/>
      <c r="H598" s="504"/>
    </row>
    <row r="599" s="495" customFormat="true" ht="24.75" hidden="false" customHeight="true" outlineLevel="0" collapsed="false">
      <c r="A599" s="508" t="s">
        <v>1712</v>
      </c>
      <c r="B599" s="498" t="s">
        <v>1001</v>
      </c>
      <c r="C599" s="499"/>
      <c r="D599" s="507" t="s">
        <v>1713</v>
      </c>
      <c r="E599" s="501" t="n">
        <v>29</v>
      </c>
      <c r="F599" s="502"/>
      <c r="G599" s="509"/>
      <c r="H599" s="504"/>
    </row>
    <row r="600" s="495" customFormat="true" ht="24.75" hidden="false" customHeight="true" outlineLevel="0" collapsed="false">
      <c r="A600" s="506" t="s">
        <v>1714</v>
      </c>
      <c r="B600" s="498" t="s">
        <v>966</v>
      </c>
      <c r="C600" s="499"/>
      <c r="D600" s="507" t="s">
        <v>1715</v>
      </c>
      <c r="E600" s="501" t="n">
        <v>33</v>
      </c>
      <c r="F600" s="502"/>
      <c r="G600" s="509"/>
      <c r="H600" s="504"/>
    </row>
    <row r="601" s="495" customFormat="true" ht="24.75" hidden="false" customHeight="true" outlineLevel="0" collapsed="false">
      <c r="A601" s="506" t="s">
        <v>1716</v>
      </c>
      <c r="B601" s="498" t="s">
        <v>924</v>
      </c>
      <c r="C601" s="499"/>
      <c r="D601" s="507" t="s">
        <v>1698</v>
      </c>
      <c r="E601" s="501" t="n">
        <v>35</v>
      </c>
      <c r="F601" s="511"/>
      <c r="G601" s="509"/>
      <c r="H601" s="504"/>
    </row>
    <row r="602" s="495" customFormat="true" ht="24.75" hidden="false" customHeight="true" outlineLevel="0" collapsed="false">
      <c r="A602" s="510" t="s">
        <v>1717</v>
      </c>
      <c r="B602" s="498" t="s">
        <v>888</v>
      </c>
      <c r="C602" s="499"/>
      <c r="D602" s="507" t="s">
        <v>1658</v>
      </c>
      <c r="E602" s="501" t="n">
        <v>26</v>
      </c>
      <c r="F602" s="511"/>
      <c r="G602" s="509"/>
      <c r="H602" s="504"/>
    </row>
    <row r="603" s="495" customFormat="true" ht="24.75" hidden="false" customHeight="true" outlineLevel="0" collapsed="false">
      <c r="A603" s="497" t="s">
        <v>1718</v>
      </c>
      <c r="B603" s="498" t="s">
        <v>934</v>
      </c>
      <c r="C603" s="499"/>
      <c r="D603" s="507" t="s">
        <v>1719</v>
      </c>
      <c r="E603" s="501" t="n">
        <v>22</v>
      </c>
      <c r="F603" s="511"/>
      <c r="G603" s="509"/>
      <c r="H603" s="504"/>
    </row>
    <row r="604" s="495" customFormat="true" ht="24.75" hidden="false" customHeight="true" outlineLevel="0" collapsed="false">
      <c r="A604" s="512" t="s">
        <v>1720</v>
      </c>
      <c r="B604" s="498" t="s">
        <v>934</v>
      </c>
      <c r="C604" s="499"/>
      <c r="D604" s="507" t="s">
        <v>1721</v>
      </c>
      <c r="E604" s="501" t="n">
        <v>29</v>
      </c>
      <c r="F604" s="511"/>
      <c r="G604" s="509"/>
      <c r="H604" s="504"/>
    </row>
    <row r="605" s="495" customFormat="true" ht="24.75" hidden="false" customHeight="true" outlineLevel="0" collapsed="false">
      <c r="A605" s="506" t="s">
        <v>1722</v>
      </c>
      <c r="B605" s="498" t="s">
        <v>911</v>
      </c>
      <c r="C605" s="499"/>
      <c r="D605" s="507" t="s">
        <v>1669</v>
      </c>
      <c r="E605" s="501" t="n">
        <v>33</v>
      </c>
      <c r="F605" s="511"/>
      <c r="G605" s="509"/>
      <c r="H605" s="504"/>
    </row>
    <row r="606" s="495" customFormat="true" ht="24.75" hidden="false" customHeight="true" outlineLevel="0" collapsed="false">
      <c r="A606" s="506" t="s">
        <v>1723</v>
      </c>
      <c r="B606" s="498" t="s">
        <v>1557</v>
      </c>
      <c r="C606" s="499"/>
      <c r="D606" s="507" t="s">
        <v>1724</v>
      </c>
      <c r="E606" s="501" t="n">
        <v>105</v>
      </c>
      <c r="F606" s="511"/>
      <c r="G606" s="509"/>
      <c r="H606" s="504"/>
    </row>
    <row r="607" s="495" customFormat="true" ht="24.75" hidden="false" customHeight="true" outlineLevel="0" collapsed="false">
      <c r="A607" s="497" t="s">
        <v>1725</v>
      </c>
      <c r="B607" s="498" t="s">
        <v>1557</v>
      </c>
      <c r="C607" s="499"/>
      <c r="D607" s="507" t="s">
        <v>1724</v>
      </c>
      <c r="E607" s="501" t="n">
        <v>77</v>
      </c>
      <c r="F607" s="511"/>
      <c r="G607" s="509"/>
      <c r="H607" s="504"/>
    </row>
    <row r="608" s="495" customFormat="true" ht="24.75" hidden="false" customHeight="true" outlineLevel="0" collapsed="false">
      <c r="A608" s="497" t="s">
        <v>1726</v>
      </c>
      <c r="B608" s="498" t="s">
        <v>1557</v>
      </c>
      <c r="C608" s="499"/>
      <c r="D608" s="507" t="s">
        <v>1724</v>
      </c>
      <c r="E608" s="501" t="n">
        <v>125</v>
      </c>
      <c r="F608" s="511"/>
      <c r="G608" s="509"/>
      <c r="H608" s="504"/>
    </row>
    <row r="609" s="495" customFormat="true" ht="24.75" hidden="false" customHeight="true" outlineLevel="0" collapsed="false">
      <c r="A609" s="508" t="s">
        <v>1727</v>
      </c>
      <c r="B609" s="498" t="s">
        <v>1525</v>
      </c>
      <c r="C609" s="499"/>
      <c r="D609" s="507" t="s">
        <v>1693</v>
      </c>
      <c r="E609" s="501" t="n">
        <v>20</v>
      </c>
      <c r="F609" s="511"/>
      <c r="G609" s="509"/>
      <c r="H609" s="504"/>
    </row>
    <row r="610" customFormat="false" ht="13.5" hidden="false" customHeight="false" outlineLevel="0" collapsed="false">
      <c r="B610" s="513"/>
      <c r="C610" s="513"/>
      <c r="D610" s="513"/>
      <c r="E610" s="513"/>
    </row>
    <row r="611" customFormat="false" ht="13.5" hidden="false" customHeight="false" outlineLevel="0" collapsed="false">
      <c r="B611" s="513"/>
      <c r="C611" s="513"/>
      <c r="D611" s="513"/>
      <c r="E611" s="513"/>
    </row>
    <row r="612" customFormat="false" ht="13.5" hidden="false" customHeight="false" outlineLevel="0" collapsed="false">
      <c r="B612" s="513"/>
      <c r="C612" s="513"/>
      <c r="D612" s="513"/>
      <c r="E612" s="513"/>
    </row>
    <row r="613" customFormat="false" ht="13.5" hidden="false" customHeight="false" outlineLevel="0" collapsed="false">
      <c r="B613" s="513"/>
      <c r="C613" s="513"/>
      <c r="D613" s="513"/>
      <c r="E613" s="513"/>
    </row>
    <row r="614" customFormat="false" ht="13.5" hidden="false" customHeight="false" outlineLevel="0" collapsed="false">
      <c r="B614" s="513"/>
      <c r="C614" s="513"/>
      <c r="D614" s="513"/>
      <c r="E614" s="513"/>
    </row>
    <row r="615" customFormat="false" ht="13.5" hidden="false" customHeight="false" outlineLevel="0" collapsed="false">
      <c r="B615" s="513"/>
      <c r="C615" s="513"/>
      <c r="D615" s="513"/>
      <c r="E615" s="513"/>
    </row>
    <row r="616" customFormat="false" ht="13.5" hidden="false" customHeight="false" outlineLevel="0" collapsed="false">
      <c r="B616" s="513"/>
      <c r="C616" s="513"/>
      <c r="D616" s="513"/>
      <c r="E616" s="513"/>
    </row>
    <row r="617" customFormat="false" ht="13.5" hidden="false" customHeight="false" outlineLevel="0" collapsed="false">
      <c r="B617" s="513"/>
      <c r="C617" s="513"/>
      <c r="D617" s="513"/>
      <c r="E617" s="513"/>
    </row>
    <row r="618" customFormat="false" ht="13.5" hidden="false" customHeight="false" outlineLevel="0" collapsed="false">
      <c r="B618" s="513"/>
      <c r="C618" s="513"/>
      <c r="D618" s="513"/>
      <c r="E618" s="513"/>
    </row>
    <row r="619" customFormat="false" ht="13.5" hidden="false" customHeight="false" outlineLevel="0" collapsed="false">
      <c r="B619" s="513"/>
      <c r="C619" s="513"/>
      <c r="D619" s="513"/>
      <c r="E619" s="513"/>
    </row>
    <row r="620" customFormat="false" ht="13.5" hidden="false" customHeight="false" outlineLevel="0" collapsed="false">
      <c r="B620" s="513"/>
      <c r="C620" s="513"/>
      <c r="D620" s="513"/>
      <c r="E620" s="513"/>
    </row>
    <row r="621" customFormat="false" ht="13.5" hidden="false" customHeight="false" outlineLevel="0" collapsed="false">
      <c r="B621" s="513"/>
      <c r="C621" s="513"/>
      <c r="D621" s="513"/>
      <c r="E621" s="513"/>
    </row>
    <row r="622" customFormat="false" ht="13.5" hidden="false" customHeight="false" outlineLevel="0" collapsed="false">
      <c r="B622" s="513"/>
      <c r="C622" s="513"/>
      <c r="D622" s="513"/>
      <c r="E622" s="513"/>
    </row>
    <row r="623" customFormat="false" ht="13.5" hidden="false" customHeight="false" outlineLevel="0" collapsed="false">
      <c r="B623" s="513"/>
      <c r="C623" s="513"/>
      <c r="D623" s="513"/>
      <c r="E623" s="513"/>
    </row>
    <row r="624" customFormat="false" ht="13.5" hidden="false" customHeight="false" outlineLevel="0" collapsed="false">
      <c r="B624" s="513"/>
      <c r="C624" s="513"/>
      <c r="D624" s="513"/>
      <c r="E624" s="513"/>
    </row>
    <row r="625" customFormat="false" ht="13.5" hidden="false" customHeight="false" outlineLevel="0" collapsed="false">
      <c r="B625" s="513"/>
      <c r="C625" s="513"/>
      <c r="D625" s="513"/>
      <c r="E625" s="513"/>
    </row>
    <row r="626" customFormat="false" ht="13.5" hidden="false" customHeight="false" outlineLevel="0" collapsed="false">
      <c r="B626" s="513"/>
      <c r="C626" s="513"/>
      <c r="D626" s="513"/>
      <c r="E626" s="513"/>
    </row>
    <row r="627" customFormat="false" ht="13.5" hidden="false" customHeight="false" outlineLevel="0" collapsed="false">
      <c r="B627" s="513"/>
      <c r="C627" s="513"/>
      <c r="D627" s="513"/>
      <c r="E627" s="513"/>
    </row>
    <row r="628" customFormat="false" ht="13.5" hidden="false" customHeight="false" outlineLevel="0" collapsed="false">
      <c r="B628" s="513"/>
      <c r="C628" s="513"/>
      <c r="D628" s="513"/>
      <c r="E628" s="513"/>
    </row>
    <row r="629" customFormat="false" ht="13.5" hidden="false" customHeight="false" outlineLevel="0" collapsed="false">
      <c r="B629" s="513"/>
      <c r="C629" s="513"/>
      <c r="D629" s="513"/>
      <c r="E629" s="513"/>
    </row>
    <row r="630" customFormat="false" ht="13.5" hidden="false" customHeight="false" outlineLevel="0" collapsed="false">
      <c r="B630" s="513"/>
      <c r="C630" s="513"/>
      <c r="D630" s="513"/>
      <c r="E630" s="513"/>
    </row>
    <row r="631" customFormat="false" ht="13.5" hidden="false" customHeight="false" outlineLevel="0" collapsed="false">
      <c r="B631" s="513"/>
      <c r="C631" s="513"/>
      <c r="D631" s="513"/>
      <c r="E631" s="513"/>
    </row>
    <row r="632" customFormat="false" ht="13.5" hidden="false" customHeight="false" outlineLevel="0" collapsed="false">
      <c r="B632" s="513"/>
      <c r="C632" s="513"/>
      <c r="D632" s="513"/>
      <c r="E632" s="513"/>
    </row>
    <row r="633" customFormat="false" ht="13.5" hidden="false" customHeight="false" outlineLevel="0" collapsed="false">
      <c r="B633" s="513"/>
      <c r="C633" s="513"/>
      <c r="D633" s="513"/>
      <c r="E633" s="513"/>
    </row>
    <row r="634" customFormat="false" ht="13.5" hidden="false" customHeight="false" outlineLevel="0" collapsed="false">
      <c r="B634" s="513"/>
      <c r="C634" s="513"/>
      <c r="D634" s="513"/>
      <c r="E634" s="513"/>
    </row>
    <row r="635" customFormat="false" ht="13.5" hidden="false" customHeight="false" outlineLevel="0" collapsed="false">
      <c r="B635" s="513"/>
      <c r="C635" s="513"/>
      <c r="D635" s="513"/>
      <c r="E635" s="513"/>
    </row>
    <row r="636" customFormat="false" ht="13.5" hidden="false" customHeight="false" outlineLevel="0" collapsed="false">
      <c r="B636" s="513"/>
      <c r="C636" s="513"/>
      <c r="D636" s="513"/>
    </row>
    <row r="637" customFormat="false" ht="13.5" hidden="false" customHeight="false" outlineLevel="0" collapsed="false">
      <c r="B637" s="513"/>
      <c r="C637" s="513"/>
      <c r="D637" s="513"/>
    </row>
    <row r="638" customFormat="false" ht="13.5" hidden="false" customHeight="false" outlineLevel="0" collapsed="false">
      <c r="B638" s="513"/>
      <c r="C638" s="513"/>
      <c r="D638" s="513"/>
    </row>
    <row r="639" customFormat="false" ht="13.5" hidden="false" customHeight="false" outlineLevel="0" collapsed="false">
      <c r="B639" s="513"/>
      <c r="C639" s="513"/>
      <c r="D639" s="513"/>
    </row>
    <row r="640" customFormat="false" ht="13.5" hidden="false" customHeight="false" outlineLevel="0" collapsed="false">
      <c r="B640" s="513"/>
      <c r="C640" s="513"/>
      <c r="D640" s="513"/>
    </row>
    <row r="641" customFormat="false" ht="13.5" hidden="false" customHeight="false" outlineLevel="0" collapsed="false">
      <c r="B641" s="513"/>
      <c r="C641" s="513"/>
      <c r="D641" s="513"/>
    </row>
    <row r="642" customFormat="false" ht="13.5" hidden="false" customHeight="false" outlineLevel="0" collapsed="false">
      <c r="B642" s="513"/>
      <c r="C642" s="513"/>
      <c r="D642" s="513"/>
    </row>
    <row r="643" customFormat="false" ht="13.5" hidden="false" customHeight="false" outlineLevel="0" collapsed="false">
      <c r="B643" s="513"/>
      <c r="C643" s="513"/>
      <c r="D643" s="513"/>
    </row>
    <row r="644" customFormat="false" ht="13.5" hidden="false" customHeight="false" outlineLevel="0" collapsed="false">
      <c r="B644" s="513"/>
      <c r="C644" s="513"/>
      <c r="D644" s="513"/>
    </row>
    <row r="645" customFormat="false" ht="13.5" hidden="false" customHeight="false" outlineLevel="0" collapsed="false">
      <c r="B645" s="513"/>
      <c r="C645" s="513"/>
      <c r="D645" s="513"/>
    </row>
    <row r="646" customFormat="false" ht="13.5" hidden="false" customHeight="false" outlineLevel="0" collapsed="false">
      <c r="B646" s="513"/>
      <c r="C646" s="513"/>
      <c r="D646" s="513"/>
    </row>
    <row r="647" customFormat="false" ht="13.5" hidden="false" customHeight="false" outlineLevel="0" collapsed="false">
      <c r="B647" s="513"/>
      <c r="C647" s="513"/>
      <c r="D647" s="513"/>
    </row>
    <row r="648" customFormat="false" ht="13.5" hidden="false" customHeight="false" outlineLevel="0" collapsed="false">
      <c r="B648" s="513"/>
      <c r="C648" s="513"/>
      <c r="D648" s="513"/>
    </row>
    <row r="649" customFormat="false" ht="13.5" hidden="false" customHeight="false" outlineLevel="0" collapsed="false">
      <c r="B649" s="513"/>
      <c r="C649" s="513"/>
      <c r="D649" s="513"/>
    </row>
    <row r="650" customFormat="false" ht="13.5" hidden="false" customHeight="false" outlineLevel="0" collapsed="false">
      <c r="B650" s="513"/>
      <c r="C650" s="513"/>
      <c r="D650" s="513"/>
    </row>
    <row r="651" customFormat="false" ht="13.5" hidden="false" customHeight="false" outlineLevel="0" collapsed="false">
      <c r="B651" s="513"/>
      <c r="C651" s="513"/>
      <c r="D651" s="513"/>
    </row>
    <row r="652" customFormat="false" ht="13.5" hidden="false" customHeight="false" outlineLevel="0" collapsed="false">
      <c r="B652" s="513"/>
      <c r="C652" s="513"/>
      <c r="D652" s="513"/>
    </row>
    <row r="653" customFormat="false" ht="13.5" hidden="false" customHeight="false" outlineLevel="0" collapsed="false">
      <c r="B653" s="513"/>
      <c r="C653" s="513"/>
      <c r="D653" s="513"/>
    </row>
    <row r="654" customFormat="false" ht="13.5" hidden="false" customHeight="false" outlineLevel="0" collapsed="false">
      <c r="B654" s="513"/>
      <c r="C654" s="513"/>
      <c r="D654" s="513"/>
    </row>
    <row r="655" customFormat="false" ht="13.5" hidden="false" customHeight="false" outlineLevel="0" collapsed="false">
      <c r="B655" s="513"/>
      <c r="C655" s="513"/>
      <c r="D655" s="513"/>
    </row>
    <row r="656" customFormat="false" ht="13.5" hidden="false" customHeight="false" outlineLevel="0" collapsed="false">
      <c r="B656" s="513"/>
      <c r="C656" s="513"/>
      <c r="D656" s="513"/>
    </row>
    <row r="657" customFormat="false" ht="13.5" hidden="false" customHeight="false" outlineLevel="0" collapsed="false">
      <c r="B657" s="513"/>
      <c r="C657" s="513"/>
      <c r="D657" s="513"/>
    </row>
    <row r="658" customFormat="false" ht="13.5" hidden="false" customHeight="false" outlineLevel="0" collapsed="false">
      <c r="B658" s="513"/>
      <c r="C658" s="513"/>
      <c r="D658" s="513"/>
    </row>
    <row r="659" customFormat="false" ht="13.5" hidden="false" customHeight="false" outlineLevel="0" collapsed="false">
      <c r="B659" s="513"/>
      <c r="C659" s="513"/>
      <c r="D659" s="513"/>
    </row>
    <row r="660" customFormat="false" ht="13.5" hidden="false" customHeight="false" outlineLevel="0" collapsed="false">
      <c r="B660" s="513"/>
      <c r="C660" s="513"/>
      <c r="D660" s="513"/>
    </row>
    <row r="661" customFormat="false" ht="13.5" hidden="false" customHeight="false" outlineLevel="0" collapsed="false">
      <c r="B661" s="513"/>
      <c r="C661" s="513"/>
      <c r="D661" s="513"/>
    </row>
    <row r="662" customFormat="false" ht="13.5" hidden="false" customHeight="false" outlineLevel="0" collapsed="false">
      <c r="B662" s="513"/>
      <c r="C662" s="513"/>
      <c r="D662" s="513"/>
    </row>
    <row r="663" customFormat="false" ht="13.5" hidden="false" customHeight="false" outlineLevel="0" collapsed="false">
      <c r="B663" s="513"/>
      <c r="C663" s="513"/>
      <c r="D663" s="513"/>
    </row>
    <row r="664" customFormat="false" ht="13.5" hidden="false" customHeight="false" outlineLevel="0" collapsed="false">
      <c r="B664" s="513"/>
      <c r="C664" s="513"/>
      <c r="D664" s="513"/>
    </row>
    <row r="665" customFormat="false" ht="13.5" hidden="false" customHeight="false" outlineLevel="0" collapsed="false">
      <c r="B665" s="513"/>
      <c r="C665" s="513"/>
      <c r="D665" s="513"/>
    </row>
    <row r="666" customFormat="false" ht="13.5" hidden="false" customHeight="false" outlineLevel="0" collapsed="false">
      <c r="B666" s="513"/>
      <c r="C666" s="513"/>
      <c r="D666" s="513"/>
    </row>
    <row r="667" customFormat="false" ht="13.5" hidden="false" customHeight="false" outlineLevel="0" collapsed="false">
      <c r="B667" s="513"/>
      <c r="C667" s="513"/>
      <c r="D667" s="513"/>
    </row>
    <row r="668" customFormat="false" ht="13.5" hidden="false" customHeight="false" outlineLevel="0" collapsed="false">
      <c r="B668" s="513"/>
      <c r="C668" s="513"/>
      <c r="D668" s="513"/>
    </row>
    <row r="669" customFormat="false" ht="13.5" hidden="false" customHeight="false" outlineLevel="0" collapsed="false">
      <c r="B669" s="513"/>
      <c r="C669" s="513"/>
      <c r="D669" s="513"/>
    </row>
    <row r="670" customFormat="false" ht="13.5" hidden="false" customHeight="false" outlineLevel="0" collapsed="false">
      <c r="B670" s="513"/>
      <c r="C670" s="513"/>
      <c r="D670" s="513"/>
    </row>
    <row r="671" customFormat="false" ht="13.5" hidden="false" customHeight="false" outlineLevel="0" collapsed="false">
      <c r="B671" s="513"/>
      <c r="C671" s="513"/>
      <c r="D671" s="513"/>
    </row>
    <row r="672" customFormat="false" ht="13.5" hidden="false" customHeight="false" outlineLevel="0" collapsed="false">
      <c r="B672" s="513"/>
      <c r="C672" s="513"/>
      <c r="D672" s="513"/>
    </row>
    <row r="673" customFormat="false" ht="13.5" hidden="false" customHeight="false" outlineLevel="0" collapsed="false">
      <c r="B673" s="513"/>
      <c r="C673" s="513"/>
      <c r="D673" s="513"/>
    </row>
    <row r="674" customFormat="false" ht="13.5" hidden="false" customHeight="false" outlineLevel="0" collapsed="false">
      <c r="B674" s="513"/>
      <c r="C674" s="513"/>
      <c r="D674" s="513"/>
    </row>
    <row r="675" customFormat="false" ht="13.5" hidden="false" customHeight="false" outlineLevel="0" collapsed="false">
      <c r="B675" s="513"/>
      <c r="C675" s="513"/>
      <c r="D675" s="513"/>
    </row>
    <row r="676" customFormat="false" ht="13.5" hidden="false" customHeight="false" outlineLevel="0" collapsed="false">
      <c r="B676" s="513"/>
      <c r="C676" s="513"/>
      <c r="D676" s="513"/>
    </row>
    <row r="677" customFormat="false" ht="13.5" hidden="false" customHeight="false" outlineLevel="0" collapsed="false">
      <c r="B677" s="513"/>
      <c r="C677" s="513"/>
      <c r="D677" s="513"/>
    </row>
    <row r="678" customFormat="false" ht="13.5" hidden="false" customHeight="false" outlineLevel="0" collapsed="false">
      <c r="B678" s="513"/>
      <c r="C678" s="513"/>
      <c r="D678" s="513"/>
    </row>
    <row r="679" customFormat="false" ht="13.5" hidden="false" customHeight="false" outlineLevel="0" collapsed="false">
      <c r="B679" s="513"/>
      <c r="C679" s="513"/>
      <c r="D679" s="513"/>
    </row>
    <row r="680" customFormat="false" ht="13.5" hidden="false" customHeight="false" outlineLevel="0" collapsed="false">
      <c r="B680" s="513"/>
      <c r="C680" s="513"/>
      <c r="D680" s="513"/>
    </row>
    <row r="681" customFormat="false" ht="13.5" hidden="false" customHeight="false" outlineLevel="0" collapsed="false">
      <c r="B681" s="513"/>
      <c r="C681" s="513"/>
      <c r="D681" s="513"/>
    </row>
    <row r="682" customFormat="false" ht="13.5" hidden="false" customHeight="false" outlineLevel="0" collapsed="false">
      <c r="B682" s="513"/>
      <c r="C682" s="513"/>
      <c r="D682" s="513"/>
    </row>
    <row r="683" customFormat="false" ht="13.5" hidden="false" customHeight="false" outlineLevel="0" collapsed="false">
      <c r="B683" s="513"/>
      <c r="C683" s="513"/>
      <c r="D683" s="513"/>
    </row>
    <row r="684" customFormat="false" ht="13.5" hidden="false" customHeight="false" outlineLevel="0" collapsed="false">
      <c r="B684" s="513"/>
      <c r="C684" s="513"/>
      <c r="D684" s="513"/>
    </row>
    <row r="685" customFormat="false" ht="13.5" hidden="false" customHeight="false" outlineLevel="0" collapsed="false">
      <c r="B685" s="513"/>
      <c r="C685" s="513"/>
      <c r="D685" s="513"/>
    </row>
    <row r="686" customFormat="false" ht="13.5" hidden="false" customHeight="false" outlineLevel="0" collapsed="false">
      <c r="B686" s="513"/>
      <c r="C686" s="513"/>
      <c r="D686" s="513"/>
    </row>
    <row r="687" customFormat="false" ht="13.5" hidden="false" customHeight="false" outlineLevel="0" collapsed="false">
      <c r="B687" s="513"/>
      <c r="C687" s="513"/>
      <c r="D687" s="513"/>
    </row>
    <row r="688" customFormat="false" ht="13.5" hidden="false" customHeight="false" outlineLevel="0" collapsed="false">
      <c r="B688" s="513"/>
      <c r="C688" s="513"/>
      <c r="D688" s="513"/>
    </row>
    <row r="689" customFormat="false" ht="13.5" hidden="false" customHeight="false" outlineLevel="0" collapsed="false">
      <c r="B689" s="513"/>
      <c r="C689" s="513"/>
      <c r="D689" s="513"/>
    </row>
    <row r="690" customFormat="false" ht="13.5" hidden="false" customHeight="false" outlineLevel="0" collapsed="false">
      <c r="B690" s="513"/>
      <c r="C690" s="513"/>
      <c r="D690" s="513"/>
    </row>
    <row r="691" customFormat="false" ht="13.5" hidden="false" customHeight="false" outlineLevel="0" collapsed="false">
      <c r="B691" s="513"/>
      <c r="C691" s="513"/>
      <c r="D691" s="513"/>
    </row>
    <row r="692" customFormat="false" ht="13.5" hidden="false" customHeight="false" outlineLevel="0" collapsed="false">
      <c r="B692" s="513"/>
      <c r="C692" s="513"/>
      <c r="D692" s="513"/>
    </row>
    <row r="693" customFormat="false" ht="13.5" hidden="false" customHeight="false" outlineLevel="0" collapsed="false">
      <c r="B693" s="513"/>
      <c r="C693" s="513"/>
      <c r="D693" s="513"/>
    </row>
    <row r="694" customFormat="false" ht="13.5" hidden="false" customHeight="false" outlineLevel="0" collapsed="false">
      <c r="B694" s="513"/>
      <c r="C694" s="513"/>
      <c r="D694" s="513"/>
    </row>
    <row r="695" customFormat="false" ht="13.5" hidden="false" customHeight="false" outlineLevel="0" collapsed="false">
      <c r="B695" s="513"/>
      <c r="C695" s="513"/>
      <c r="D695" s="513"/>
    </row>
    <row r="696" customFormat="false" ht="13.5" hidden="false" customHeight="false" outlineLevel="0" collapsed="false">
      <c r="B696" s="513"/>
      <c r="C696" s="513"/>
      <c r="D696" s="513"/>
    </row>
    <row r="697" customFormat="false" ht="13.5" hidden="false" customHeight="false" outlineLevel="0" collapsed="false">
      <c r="B697" s="513"/>
      <c r="C697" s="513"/>
      <c r="D697" s="513"/>
    </row>
    <row r="698" customFormat="false" ht="13.5" hidden="false" customHeight="false" outlineLevel="0" collapsed="false">
      <c r="B698" s="513"/>
      <c r="C698" s="513"/>
      <c r="D698" s="513"/>
    </row>
    <row r="699" customFormat="false" ht="13.5" hidden="false" customHeight="false" outlineLevel="0" collapsed="false">
      <c r="B699" s="513"/>
      <c r="C699" s="513"/>
      <c r="D699" s="513"/>
    </row>
    <row r="700" customFormat="false" ht="13.5" hidden="false" customHeight="false" outlineLevel="0" collapsed="false">
      <c r="B700" s="513"/>
      <c r="C700" s="513"/>
      <c r="D700" s="513"/>
    </row>
    <row r="701" customFormat="false" ht="13.5" hidden="false" customHeight="false" outlineLevel="0" collapsed="false">
      <c r="B701" s="513"/>
      <c r="C701" s="513"/>
      <c r="D701" s="513"/>
    </row>
    <row r="702" customFormat="false" ht="13.5" hidden="false" customHeight="false" outlineLevel="0" collapsed="false">
      <c r="B702" s="513"/>
      <c r="C702" s="513"/>
      <c r="D702" s="513"/>
    </row>
    <row r="703" customFormat="false" ht="13.5" hidden="false" customHeight="false" outlineLevel="0" collapsed="false">
      <c r="B703" s="513"/>
      <c r="C703" s="513"/>
      <c r="D703" s="513"/>
    </row>
    <row r="704" customFormat="false" ht="13.5" hidden="false" customHeight="false" outlineLevel="0" collapsed="false">
      <c r="B704" s="513"/>
      <c r="C704" s="513"/>
      <c r="D704" s="513"/>
    </row>
    <row r="705" customFormat="false" ht="13.5" hidden="false" customHeight="false" outlineLevel="0" collapsed="false">
      <c r="B705" s="513"/>
      <c r="C705" s="513"/>
      <c r="D705" s="513"/>
    </row>
    <row r="706" customFormat="false" ht="13.5" hidden="false" customHeight="false" outlineLevel="0" collapsed="false">
      <c r="B706" s="513"/>
      <c r="C706" s="513"/>
      <c r="D706" s="513"/>
    </row>
    <row r="707" customFormat="false" ht="13.5" hidden="false" customHeight="false" outlineLevel="0" collapsed="false">
      <c r="B707" s="513"/>
      <c r="C707" s="513"/>
      <c r="D707" s="513"/>
    </row>
    <row r="708" customFormat="false" ht="13.5" hidden="false" customHeight="false" outlineLevel="0" collapsed="false">
      <c r="B708" s="513"/>
      <c r="C708" s="513"/>
      <c r="D708" s="513"/>
    </row>
    <row r="709" customFormat="false" ht="13.5" hidden="false" customHeight="false" outlineLevel="0" collapsed="false">
      <c r="B709" s="513"/>
      <c r="C709" s="513"/>
      <c r="D709" s="513"/>
    </row>
    <row r="710" customFormat="false" ht="13.5" hidden="false" customHeight="false" outlineLevel="0" collapsed="false">
      <c r="B710" s="513"/>
      <c r="C710" s="513"/>
      <c r="D710" s="513"/>
    </row>
    <row r="711" customFormat="false" ht="13.5" hidden="false" customHeight="false" outlineLevel="0" collapsed="false">
      <c r="B711" s="513"/>
      <c r="C711" s="513"/>
      <c r="D711" s="513"/>
    </row>
    <row r="712" customFormat="false" ht="13.5" hidden="false" customHeight="false" outlineLevel="0" collapsed="false">
      <c r="B712" s="513"/>
      <c r="C712" s="513"/>
      <c r="D712" s="513"/>
    </row>
    <row r="713" customFormat="false" ht="13.5" hidden="false" customHeight="false" outlineLevel="0" collapsed="false">
      <c r="B713" s="513"/>
      <c r="C713" s="513"/>
      <c r="D713" s="513"/>
    </row>
    <row r="714" customFormat="false" ht="13.5" hidden="false" customHeight="false" outlineLevel="0" collapsed="false">
      <c r="B714" s="513"/>
      <c r="C714" s="513"/>
      <c r="D714" s="513"/>
    </row>
    <row r="715" customFormat="false" ht="13.5" hidden="false" customHeight="false" outlineLevel="0" collapsed="false">
      <c r="B715" s="513"/>
      <c r="C715" s="513"/>
      <c r="D715" s="513"/>
    </row>
    <row r="716" customFormat="false" ht="13.5" hidden="false" customHeight="false" outlineLevel="0" collapsed="false">
      <c r="B716" s="513"/>
      <c r="C716" s="513"/>
      <c r="D716" s="513"/>
    </row>
    <row r="717" customFormat="false" ht="13.5" hidden="false" customHeight="false" outlineLevel="0" collapsed="false">
      <c r="B717" s="513"/>
      <c r="C717" s="513"/>
      <c r="D717" s="513"/>
    </row>
    <row r="718" customFormat="false" ht="13.5" hidden="false" customHeight="false" outlineLevel="0" collapsed="false">
      <c r="B718" s="513"/>
      <c r="C718" s="513"/>
      <c r="D718" s="513"/>
    </row>
    <row r="719" customFormat="false" ht="13.5" hidden="false" customHeight="false" outlineLevel="0" collapsed="false">
      <c r="B719" s="513"/>
      <c r="C719" s="513"/>
      <c r="D719" s="513"/>
    </row>
    <row r="720" customFormat="false" ht="13.5" hidden="false" customHeight="false" outlineLevel="0" collapsed="false">
      <c r="B720" s="513"/>
      <c r="C720" s="513"/>
      <c r="D720" s="513"/>
    </row>
    <row r="721" customFormat="false" ht="13.5" hidden="false" customHeight="false" outlineLevel="0" collapsed="false">
      <c r="B721" s="513"/>
      <c r="C721" s="513"/>
      <c r="D721" s="513"/>
    </row>
    <row r="722" customFormat="false" ht="13.5" hidden="false" customHeight="false" outlineLevel="0" collapsed="false">
      <c r="B722" s="513"/>
      <c r="C722" s="513"/>
      <c r="D722" s="513"/>
    </row>
    <row r="723" customFormat="false" ht="13.5" hidden="false" customHeight="false" outlineLevel="0" collapsed="false">
      <c r="B723" s="513"/>
      <c r="C723" s="513"/>
      <c r="D723" s="513"/>
    </row>
    <row r="724" customFormat="false" ht="13.5" hidden="false" customHeight="false" outlineLevel="0" collapsed="false">
      <c r="B724" s="513"/>
      <c r="C724" s="513"/>
      <c r="D724" s="513"/>
    </row>
    <row r="725" customFormat="false" ht="13.5" hidden="false" customHeight="false" outlineLevel="0" collapsed="false">
      <c r="B725" s="513"/>
      <c r="C725" s="513"/>
      <c r="D725" s="513"/>
    </row>
    <row r="726" customFormat="false" ht="13.5" hidden="false" customHeight="false" outlineLevel="0" collapsed="false">
      <c r="B726" s="513"/>
      <c r="C726" s="513"/>
      <c r="D726" s="513"/>
    </row>
    <row r="727" customFormat="false" ht="13.5" hidden="false" customHeight="false" outlineLevel="0" collapsed="false">
      <c r="B727" s="513"/>
      <c r="C727" s="513"/>
      <c r="D727" s="513"/>
    </row>
    <row r="728" customFormat="false" ht="13.5" hidden="false" customHeight="false" outlineLevel="0" collapsed="false">
      <c r="B728" s="513"/>
      <c r="C728" s="513"/>
      <c r="D728" s="513"/>
    </row>
    <row r="729" customFormat="false" ht="13.5" hidden="false" customHeight="false" outlineLevel="0" collapsed="false">
      <c r="B729" s="513"/>
      <c r="C729" s="513"/>
      <c r="D729" s="513"/>
    </row>
    <row r="730" customFormat="false" ht="13.5" hidden="false" customHeight="false" outlineLevel="0" collapsed="false">
      <c r="B730" s="513"/>
      <c r="C730" s="513"/>
      <c r="D730" s="513"/>
    </row>
    <row r="731" customFormat="false" ht="13.5" hidden="false" customHeight="false" outlineLevel="0" collapsed="false">
      <c r="B731" s="513"/>
      <c r="C731" s="513"/>
      <c r="D731" s="513"/>
    </row>
    <row r="732" customFormat="false" ht="13.5" hidden="false" customHeight="false" outlineLevel="0" collapsed="false">
      <c r="B732" s="513"/>
      <c r="C732" s="513"/>
      <c r="D732" s="513"/>
    </row>
    <row r="733" customFormat="false" ht="13.5" hidden="false" customHeight="false" outlineLevel="0" collapsed="false">
      <c r="B733" s="513"/>
      <c r="C733" s="513"/>
      <c r="D733" s="513"/>
    </row>
    <row r="734" customFormat="false" ht="13.5" hidden="false" customHeight="false" outlineLevel="0" collapsed="false">
      <c r="B734" s="513"/>
      <c r="C734" s="513"/>
      <c r="D734" s="513"/>
    </row>
    <row r="735" customFormat="false" ht="13.5" hidden="false" customHeight="false" outlineLevel="0" collapsed="false">
      <c r="B735" s="513"/>
      <c r="C735" s="513"/>
      <c r="D735" s="513"/>
    </row>
    <row r="736" customFormat="false" ht="13.5" hidden="false" customHeight="false" outlineLevel="0" collapsed="false">
      <c r="B736" s="513"/>
      <c r="C736" s="513"/>
      <c r="D736" s="513"/>
    </row>
    <row r="737" customFormat="false" ht="13.5" hidden="false" customHeight="false" outlineLevel="0" collapsed="false">
      <c r="B737" s="513"/>
      <c r="C737" s="513"/>
      <c r="D737" s="513"/>
    </row>
    <row r="738" customFormat="false" ht="13.5" hidden="false" customHeight="false" outlineLevel="0" collapsed="false">
      <c r="B738" s="513"/>
      <c r="C738" s="513"/>
      <c r="D738" s="513"/>
    </row>
    <row r="739" customFormat="false" ht="13.5" hidden="false" customHeight="false" outlineLevel="0" collapsed="false">
      <c r="B739" s="513"/>
      <c r="C739" s="513"/>
      <c r="D739" s="513"/>
    </row>
    <row r="740" customFormat="false" ht="13.5" hidden="false" customHeight="false" outlineLevel="0" collapsed="false">
      <c r="B740" s="513"/>
      <c r="C740" s="513"/>
      <c r="D740" s="513"/>
    </row>
    <row r="741" customFormat="false" ht="13.5" hidden="false" customHeight="false" outlineLevel="0" collapsed="false">
      <c r="B741" s="513"/>
      <c r="C741" s="513"/>
      <c r="D741" s="513"/>
    </row>
    <row r="742" customFormat="false" ht="13.5" hidden="false" customHeight="false" outlineLevel="0" collapsed="false">
      <c r="B742" s="513"/>
      <c r="C742" s="513"/>
      <c r="D742" s="513"/>
    </row>
    <row r="743" customFormat="false" ht="13.5" hidden="false" customHeight="false" outlineLevel="0" collapsed="false">
      <c r="B743" s="513"/>
      <c r="C743" s="513"/>
      <c r="D743" s="513"/>
    </row>
    <row r="744" customFormat="false" ht="13.5" hidden="false" customHeight="false" outlineLevel="0" collapsed="false">
      <c r="B744" s="513"/>
      <c r="C744" s="513"/>
      <c r="D744" s="513"/>
    </row>
    <row r="745" customFormat="false" ht="13.5" hidden="false" customHeight="false" outlineLevel="0" collapsed="false">
      <c r="B745" s="513"/>
      <c r="C745" s="513"/>
      <c r="D745" s="513"/>
    </row>
    <row r="746" customFormat="false" ht="13.5" hidden="false" customHeight="false" outlineLevel="0" collapsed="false">
      <c r="B746" s="513"/>
      <c r="C746" s="513"/>
      <c r="D746" s="513"/>
    </row>
    <row r="747" customFormat="false" ht="13.5" hidden="false" customHeight="false" outlineLevel="0" collapsed="false">
      <c r="B747" s="513"/>
      <c r="C747" s="513"/>
      <c r="D747" s="513"/>
    </row>
    <row r="748" customFormat="false" ht="13.5" hidden="false" customHeight="false" outlineLevel="0" collapsed="false">
      <c r="B748" s="513"/>
      <c r="C748" s="513"/>
      <c r="D748" s="513"/>
    </row>
  </sheetData>
  <sheetProtection sheet="true" password="cc35" objects="true" scenarios="true" selectLockedCells="true" selectUnlockedCells="true"/>
  <mergeCells count="5">
    <mergeCell ref="E2:F2"/>
    <mergeCell ref="C3:D3"/>
    <mergeCell ref="C4:D4"/>
    <mergeCell ref="C473:D473"/>
    <mergeCell ref="B564:C564"/>
  </mergeCells>
  <printOptions headings="false" gridLines="false" gridLinesSet="true" horizontalCentered="false" verticalCentered="false"/>
  <pageMargins left="0.970138888888889" right="0.590277777777778" top="0.9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2.77"/>
    <col collapsed="false" customWidth="true" hidden="false" outlineLevel="0" max="2" min="2" style="67" width="12.99"/>
    <col collapsed="false" customWidth="true" hidden="false" outlineLevel="0" max="3" min="3" style="66" width="10.21"/>
    <col collapsed="false" customWidth="true" hidden="false" outlineLevel="0" max="4" min="4" style="66" width="9.66"/>
    <col collapsed="false" customWidth="true" hidden="false" outlineLevel="0" max="5" min="5" style="66" width="9.44"/>
    <col collapsed="false" customWidth="true" hidden="false" outlineLevel="0" max="6" min="6" style="66" width="4.55"/>
    <col collapsed="false" customWidth="false" hidden="false" outlineLevel="0" max="7" min="7" style="66" width="8.88"/>
    <col collapsed="false" customWidth="true" hidden="false" outlineLevel="0" max="8" min="8" style="66" width="7.44"/>
    <col collapsed="false" customWidth="true" hidden="false" outlineLevel="0" max="9" min="9" style="66" width="8.77"/>
    <col collapsed="false" customWidth="false" hidden="false" outlineLevel="0" max="257" min="10" style="66" width="8.88"/>
  </cols>
  <sheetData>
    <row r="1" s="68" customFormat="true" ht="30" hidden="false" customHeight="true" outlineLevel="0" collapsed="false">
      <c r="A1" s="10" t="s">
        <v>54</v>
      </c>
    </row>
    <row r="2" s="68" customFormat="true" ht="30" hidden="false" customHeight="true" outlineLevel="0" collapsed="false">
      <c r="A2" s="12" t="s">
        <v>55</v>
      </c>
    </row>
    <row r="3" s="68" customFormat="true" ht="30" hidden="false" customHeight="true" outlineLevel="0" collapsed="false">
      <c r="A3" s="69" t="s">
        <v>56</v>
      </c>
    </row>
    <row r="4" s="68" customFormat="true" ht="21" hidden="false" customHeight="true" outlineLevel="0" collapsed="false">
      <c r="B4" s="70"/>
      <c r="I4" s="71" t="s">
        <v>57</v>
      </c>
    </row>
    <row r="5" customFormat="false" ht="24" hidden="false" customHeight="true" outlineLevel="0" collapsed="false">
      <c r="A5" s="72" t="s">
        <v>58</v>
      </c>
      <c r="B5" s="72"/>
      <c r="C5" s="73" t="s">
        <v>59</v>
      </c>
      <c r="D5" s="74" t="s">
        <v>60</v>
      </c>
      <c r="E5" s="75" t="s">
        <v>61</v>
      </c>
      <c r="F5" s="76"/>
      <c r="G5" s="77" t="s">
        <v>62</v>
      </c>
      <c r="H5" s="77"/>
      <c r="I5" s="77"/>
    </row>
    <row r="6" customFormat="false" ht="33.75" hidden="false" customHeight="true" outlineLevel="0" collapsed="false">
      <c r="A6" s="72"/>
      <c r="B6" s="72"/>
      <c r="C6" s="73"/>
      <c r="D6" s="73"/>
      <c r="E6" s="75"/>
      <c r="F6" s="78" t="s">
        <v>63</v>
      </c>
      <c r="G6" s="79" t="s">
        <v>64</v>
      </c>
      <c r="H6" s="79" t="s">
        <v>65</v>
      </c>
      <c r="I6" s="80" t="s">
        <v>66</v>
      </c>
    </row>
    <row r="7" customFormat="false" ht="32.1" hidden="false" customHeight="true" outlineLevel="0" collapsed="false">
      <c r="A7" s="81" t="s">
        <v>67</v>
      </c>
      <c r="B7" s="81"/>
      <c r="C7" s="82" t="n">
        <f aca="false">C8+C15</f>
        <v>393762</v>
      </c>
      <c r="D7" s="82" t="n">
        <f aca="false">D8+D15</f>
        <v>402236</v>
      </c>
      <c r="E7" s="82" t="n">
        <f aca="false">E8+E15</f>
        <v>399660</v>
      </c>
      <c r="F7" s="83" t="n">
        <f aca="false">(E7/D7)*100</f>
        <v>99.3595799480902</v>
      </c>
      <c r="G7" s="82" t="n">
        <f aca="false">G8+G15</f>
        <v>2576</v>
      </c>
      <c r="H7" s="82" t="n">
        <f aca="false">H8+H15</f>
        <v>112</v>
      </c>
      <c r="I7" s="84" t="n">
        <f aca="false">I8+I15</f>
        <v>2464</v>
      </c>
    </row>
    <row r="8" customFormat="false" ht="30" hidden="false" customHeight="true" outlineLevel="0" collapsed="false">
      <c r="A8" s="85"/>
      <c r="B8" s="86" t="s">
        <v>68</v>
      </c>
      <c r="C8" s="87" t="n">
        <f aca="false">SUM(C9:C14)</f>
        <v>355046</v>
      </c>
      <c r="D8" s="87" t="n">
        <f aca="false">SUM(D9:D14)</f>
        <v>362658</v>
      </c>
      <c r="E8" s="87" t="n">
        <f aca="false">SUM(E9:E14)</f>
        <v>360363</v>
      </c>
      <c r="F8" s="88" t="n">
        <f aca="false">(E8/D8)*100</f>
        <v>99.3671723772811</v>
      </c>
      <c r="G8" s="87" t="n">
        <f aca="false">SUM(G9:G14)</f>
        <v>2295</v>
      </c>
      <c r="H8" s="87" t="n">
        <f aca="false">SUM(H9:H14)</f>
        <v>112</v>
      </c>
      <c r="I8" s="89" t="n">
        <f aca="false">SUM(I9:I14)</f>
        <v>2183</v>
      </c>
    </row>
    <row r="9" customFormat="false" ht="23.1" hidden="false" customHeight="true" outlineLevel="0" collapsed="false">
      <c r="A9" s="90" t="s">
        <v>69</v>
      </c>
      <c r="B9" s="91" t="s">
        <v>70</v>
      </c>
      <c r="C9" s="56" t="n">
        <v>10460</v>
      </c>
      <c r="D9" s="56" t="n">
        <v>12426</v>
      </c>
      <c r="E9" s="56" t="n">
        <v>11416</v>
      </c>
      <c r="F9" s="92" t="n">
        <f aca="false">(E9/D9)*100</f>
        <v>91.8718815387092</v>
      </c>
      <c r="G9" s="56" t="n">
        <f aca="false">D9-E9</f>
        <v>1010</v>
      </c>
      <c r="H9" s="56" t="n">
        <v>83</v>
      </c>
      <c r="I9" s="58" t="n">
        <f aca="false">G9-H9</f>
        <v>927</v>
      </c>
    </row>
    <row r="10" customFormat="false" ht="23.1" hidden="false" customHeight="true" outlineLevel="0" collapsed="false">
      <c r="A10" s="90" t="s">
        <v>71</v>
      </c>
      <c r="B10" s="91" t="s">
        <v>72</v>
      </c>
      <c r="C10" s="56" t="n">
        <v>117984</v>
      </c>
      <c r="D10" s="56" t="n">
        <v>120150</v>
      </c>
      <c r="E10" s="56" t="n">
        <v>118865</v>
      </c>
      <c r="F10" s="92" t="n">
        <f aca="false">(E10/D10)*100</f>
        <v>98.9305035372451</v>
      </c>
      <c r="G10" s="56" t="n">
        <f aca="false">D10-E10</f>
        <v>1285</v>
      </c>
      <c r="H10" s="56" t="n">
        <v>29</v>
      </c>
      <c r="I10" s="58" t="n">
        <f aca="false">G10-H10</f>
        <v>1256</v>
      </c>
    </row>
    <row r="11" customFormat="false" ht="23.1" hidden="false" customHeight="true" outlineLevel="0" collapsed="false">
      <c r="A11" s="90" t="s">
        <v>73</v>
      </c>
      <c r="B11" s="91" t="s">
        <v>74</v>
      </c>
      <c r="C11" s="56" t="n">
        <v>145812</v>
      </c>
      <c r="D11" s="56" t="n">
        <v>148325</v>
      </c>
      <c r="E11" s="56" t="n">
        <v>148325</v>
      </c>
      <c r="F11" s="92" t="n">
        <f aca="false">(E11/D11)*100</f>
        <v>100</v>
      </c>
      <c r="G11" s="56" t="n">
        <f aca="false">D11-E11</f>
        <v>0</v>
      </c>
      <c r="H11" s="56" t="n">
        <v>0</v>
      </c>
      <c r="I11" s="58" t="n">
        <f aca="false">G11-H11</f>
        <v>0</v>
      </c>
    </row>
    <row r="12" customFormat="false" ht="26.25" hidden="false" customHeight="true" outlineLevel="0" collapsed="false">
      <c r="A12" s="90" t="s">
        <v>75</v>
      </c>
      <c r="B12" s="91" t="s">
        <v>76</v>
      </c>
      <c r="C12" s="56" t="n">
        <v>4584</v>
      </c>
      <c r="D12" s="56" t="n">
        <v>5613</v>
      </c>
      <c r="E12" s="56" t="n">
        <v>5613</v>
      </c>
      <c r="F12" s="92" t="n">
        <f aca="false">(E12/D12)*100</f>
        <v>100</v>
      </c>
      <c r="G12" s="56" t="n">
        <f aca="false">D12-E12</f>
        <v>0</v>
      </c>
      <c r="H12" s="56" t="n">
        <v>0</v>
      </c>
      <c r="I12" s="58" t="n">
        <f aca="false">G12-H12</f>
        <v>0</v>
      </c>
    </row>
    <row r="13" customFormat="false" ht="23.1" hidden="false" customHeight="true" outlineLevel="0" collapsed="false">
      <c r="A13" s="93"/>
      <c r="B13" s="91" t="s">
        <v>77</v>
      </c>
      <c r="C13" s="56" t="n">
        <v>76206</v>
      </c>
      <c r="D13" s="56" t="n">
        <v>76144</v>
      </c>
      <c r="E13" s="56" t="n">
        <v>76144</v>
      </c>
      <c r="F13" s="92" t="n">
        <f aca="false">(E13/D13)*100</f>
        <v>100</v>
      </c>
      <c r="G13" s="56" t="n">
        <f aca="false">D13-E13</f>
        <v>0</v>
      </c>
      <c r="H13" s="56" t="n">
        <v>0</v>
      </c>
      <c r="I13" s="58" t="n">
        <f aca="false">G13-H13</f>
        <v>0</v>
      </c>
    </row>
    <row r="14" customFormat="false" ht="24" hidden="false" customHeight="true" outlineLevel="0" collapsed="false">
      <c r="A14" s="94"/>
      <c r="B14" s="91" t="s">
        <v>78</v>
      </c>
      <c r="C14" s="56" t="n">
        <v>0</v>
      </c>
      <c r="D14" s="56" t="n">
        <v>0</v>
      </c>
      <c r="E14" s="56" t="n">
        <v>0</v>
      </c>
      <c r="F14" s="92"/>
      <c r="G14" s="56" t="n">
        <f aca="false">D14-E14</f>
        <v>0</v>
      </c>
      <c r="H14" s="56"/>
      <c r="I14" s="58" t="n">
        <f aca="false">G14-H14</f>
        <v>0</v>
      </c>
    </row>
    <row r="15" customFormat="false" ht="30" hidden="false" customHeight="true" outlineLevel="0" collapsed="false">
      <c r="A15" s="85"/>
      <c r="B15" s="86" t="s">
        <v>68</v>
      </c>
      <c r="C15" s="87" t="n">
        <f aca="false">SUM(C16:C25)</f>
        <v>38716</v>
      </c>
      <c r="D15" s="87" t="n">
        <f aca="false">SUM(D16:D25)</f>
        <v>39578</v>
      </c>
      <c r="E15" s="87" t="n">
        <f aca="false">SUM(E16:E25)</f>
        <v>39297</v>
      </c>
      <c r="F15" s="88" t="n">
        <f aca="false">(E15/D15)*100</f>
        <v>99.2900096012937</v>
      </c>
      <c r="G15" s="87" t="n">
        <f aca="false">D15-E15</f>
        <v>281</v>
      </c>
      <c r="H15" s="87" t="n">
        <f aca="false">SUM(H16:H25)</f>
        <v>0</v>
      </c>
      <c r="I15" s="89" t="n">
        <f aca="false">G15-H15</f>
        <v>281</v>
      </c>
    </row>
    <row r="16" customFormat="false" ht="23.1" hidden="false" customHeight="true" outlineLevel="0" collapsed="false">
      <c r="B16" s="91" t="s">
        <v>79</v>
      </c>
      <c r="C16" s="56" t="n">
        <v>4112</v>
      </c>
      <c r="D16" s="56" t="n">
        <v>4336</v>
      </c>
      <c r="E16" s="56" t="n">
        <v>4326</v>
      </c>
      <c r="F16" s="92" t="n">
        <f aca="false">(E16/D16)*100</f>
        <v>99.7693726937269</v>
      </c>
      <c r="G16" s="56" t="n">
        <f aca="false">D16-E16</f>
        <v>10</v>
      </c>
      <c r="H16" s="56"/>
      <c r="I16" s="58" t="n">
        <f aca="false">G16-H16</f>
        <v>10</v>
      </c>
    </row>
    <row r="17" customFormat="false" ht="23.1" hidden="false" customHeight="true" outlineLevel="0" collapsed="false">
      <c r="A17" s="93"/>
      <c r="B17" s="91" t="s">
        <v>80</v>
      </c>
      <c r="C17" s="56" t="n">
        <v>233</v>
      </c>
      <c r="D17" s="56" t="n">
        <v>253</v>
      </c>
      <c r="E17" s="56" t="n">
        <v>234</v>
      </c>
      <c r="F17" s="92" t="n">
        <f aca="false">(E17/D17)*100</f>
        <v>92.4901185770751</v>
      </c>
      <c r="G17" s="56" t="n">
        <f aca="false">D17-E17</f>
        <v>19</v>
      </c>
      <c r="H17" s="56"/>
      <c r="I17" s="58" t="n">
        <f aca="false">G17-H17</f>
        <v>19</v>
      </c>
    </row>
    <row r="18" customFormat="false" ht="24.75" hidden="false" customHeight="true" outlineLevel="0" collapsed="false">
      <c r="A18" s="90" t="s">
        <v>81</v>
      </c>
      <c r="B18" s="91" t="s">
        <v>82</v>
      </c>
      <c r="C18" s="56" t="n">
        <v>561</v>
      </c>
      <c r="D18" s="56" t="n">
        <v>597</v>
      </c>
      <c r="E18" s="56" t="n">
        <v>580</v>
      </c>
      <c r="F18" s="92" t="n">
        <f aca="false">(E18/D18)*100</f>
        <v>97.1524288107203</v>
      </c>
      <c r="G18" s="56" t="n">
        <f aca="false">D18-E18</f>
        <v>17</v>
      </c>
      <c r="H18" s="56"/>
      <c r="I18" s="58" t="n">
        <f aca="false">G18-H18</f>
        <v>17</v>
      </c>
    </row>
    <row r="19" customFormat="false" ht="24" hidden="false" customHeight="true" outlineLevel="0" collapsed="false">
      <c r="A19" s="90" t="s">
        <v>83</v>
      </c>
      <c r="B19" s="91" t="s">
        <v>84</v>
      </c>
      <c r="C19" s="56" t="n">
        <v>3420</v>
      </c>
      <c r="D19" s="56" t="n">
        <v>3437</v>
      </c>
      <c r="E19" s="56" t="n">
        <v>3272</v>
      </c>
      <c r="F19" s="92" t="n">
        <f aca="false">(E19/D19)*100</f>
        <v>95.1993017166133</v>
      </c>
      <c r="G19" s="56" t="n">
        <f aca="false">D19-E19</f>
        <v>165</v>
      </c>
      <c r="H19" s="56"/>
      <c r="I19" s="58" t="n">
        <f aca="false">G19-H19</f>
        <v>165</v>
      </c>
    </row>
    <row r="20" customFormat="false" ht="23.1" hidden="false" customHeight="true" outlineLevel="0" collapsed="false">
      <c r="A20" s="90" t="s">
        <v>73</v>
      </c>
      <c r="B20" s="91" t="s">
        <v>85</v>
      </c>
      <c r="C20" s="56" t="n">
        <v>78</v>
      </c>
      <c r="D20" s="56" t="n">
        <v>115</v>
      </c>
      <c r="E20" s="56" t="n">
        <v>85</v>
      </c>
      <c r="F20" s="92" t="n">
        <f aca="false">(E20/D20)*100</f>
        <v>73.9130434782609</v>
      </c>
      <c r="G20" s="56" t="n">
        <f aca="false">D20-E20</f>
        <v>30</v>
      </c>
      <c r="H20" s="56"/>
      <c r="I20" s="58" t="n">
        <f aca="false">G20-H20</f>
        <v>30</v>
      </c>
    </row>
    <row r="21" customFormat="false" ht="23.1" hidden="false" customHeight="true" outlineLevel="0" collapsed="false">
      <c r="A21" s="90" t="s">
        <v>75</v>
      </c>
      <c r="B21" s="91" t="s">
        <v>86</v>
      </c>
      <c r="C21" s="56" t="n">
        <v>227</v>
      </c>
      <c r="D21" s="56" t="n">
        <v>246</v>
      </c>
      <c r="E21" s="56" t="n">
        <v>239</v>
      </c>
      <c r="F21" s="92" t="n">
        <f aca="false">(E21/D21)*100</f>
        <v>97.1544715447155</v>
      </c>
      <c r="G21" s="56" t="n">
        <f aca="false">D21-E21</f>
        <v>7</v>
      </c>
      <c r="H21" s="56"/>
      <c r="I21" s="58" t="n">
        <f aca="false">G21-H21</f>
        <v>7</v>
      </c>
    </row>
    <row r="22" customFormat="false" ht="23.1" hidden="false" customHeight="true" outlineLevel="0" collapsed="false">
      <c r="A22" s="93"/>
      <c r="B22" s="91" t="s">
        <v>87</v>
      </c>
      <c r="C22" s="56" t="n">
        <v>94</v>
      </c>
      <c r="D22" s="56" t="n">
        <v>94</v>
      </c>
      <c r="E22" s="56" t="n">
        <v>94</v>
      </c>
      <c r="F22" s="92" t="n">
        <f aca="false">(E22/D22)*100</f>
        <v>100</v>
      </c>
      <c r="G22" s="56" t="n">
        <f aca="false">D22-E22</f>
        <v>0</v>
      </c>
      <c r="H22" s="56"/>
      <c r="I22" s="58" t="n">
        <f aca="false">G22-H22</f>
        <v>0</v>
      </c>
    </row>
    <row r="23" customFormat="false" ht="23.1" hidden="false" customHeight="true" outlineLevel="0" collapsed="false">
      <c r="A23" s="93"/>
      <c r="B23" s="91" t="s">
        <v>88</v>
      </c>
      <c r="C23" s="56" t="n">
        <v>401</v>
      </c>
      <c r="D23" s="56" t="n">
        <v>417</v>
      </c>
      <c r="E23" s="56" t="n">
        <v>387</v>
      </c>
      <c r="F23" s="92" t="n">
        <f aca="false">(E23/D23)*100</f>
        <v>92.8057553956835</v>
      </c>
      <c r="G23" s="56" t="n">
        <f aca="false">D23-E23</f>
        <v>30</v>
      </c>
      <c r="H23" s="56"/>
      <c r="I23" s="58" t="n">
        <f aca="false">G23-H23</f>
        <v>30</v>
      </c>
    </row>
    <row r="24" customFormat="false" ht="23.1" hidden="false" customHeight="true" outlineLevel="0" collapsed="false">
      <c r="A24" s="93"/>
      <c r="B24" s="91" t="s">
        <v>89</v>
      </c>
      <c r="C24" s="56" t="n">
        <v>5186</v>
      </c>
      <c r="D24" s="56" t="n">
        <v>5189</v>
      </c>
      <c r="E24" s="56" t="n">
        <v>5189</v>
      </c>
      <c r="F24" s="92" t="n">
        <f aca="false">(E24/D24)*100</f>
        <v>100</v>
      </c>
      <c r="G24" s="56" t="n">
        <f aca="false">D24-E24</f>
        <v>0</v>
      </c>
      <c r="H24" s="56"/>
      <c r="I24" s="58" t="n">
        <f aca="false">G24-H24</f>
        <v>0</v>
      </c>
    </row>
    <row r="25" customFormat="false" ht="23.1" hidden="false" customHeight="true" outlineLevel="0" collapsed="false">
      <c r="A25" s="94"/>
      <c r="B25" s="91" t="s">
        <v>90</v>
      </c>
      <c r="C25" s="56" t="n">
        <v>24404</v>
      </c>
      <c r="D25" s="56" t="n">
        <v>24894</v>
      </c>
      <c r="E25" s="56" t="n">
        <v>24891</v>
      </c>
      <c r="F25" s="92" t="n">
        <f aca="false">(E25/D25)*100</f>
        <v>99.9879489033502</v>
      </c>
      <c r="G25" s="56" t="n">
        <f aca="false">D25-E25</f>
        <v>3</v>
      </c>
      <c r="H25" s="56"/>
      <c r="I25" s="58" t="n">
        <f aca="false">G25-H25</f>
        <v>3</v>
      </c>
    </row>
    <row r="26" customFormat="false" ht="23.1" hidden="true" customHeight="true" outlineLevel="0" collapsed="false">
      <c r="A26" s="95"/>
      <c r="B26" s="96"/>
      <c r="C26" s="97"/>
      <c r="D26" s="97"/>
      <c r="E26" s="97"/>
      <c r="F26" s="98"/>
      <c r="G26" s="97"/>
      <c r="H26" s="97"/>
      <c r="I26" s="99"/>
    </row>
    <row r="27" customFormat="false" ht="23.1" hidden="true" customHeight="true" outlineLevel="0" collapsed="false">
      <c r="A27" s="95"/>
      <c r="B27" s="96"/>
      <c r="C27" s="97"/>
      <c r="D27" s="97"/>
      <c r="E27" s="97"/>
      <c r="F27" s="98"/>
      <c r="G27" s="97"/>
      <c r="H27" s="97"/>
      <c r="I27" s="99"/>
    </row>
    <row r="28" customFormat="false" ht="23.1" hidden="true" customHeight="true" outlineLevel="0" collapsed="false">
      <c r="A28" s="95"/>
      <c r="B28" s="96"/>
      <c r="C28" s="97"/>
      <c r="D28" s="97"/>
      <c r="E28" s="97"/>
      <c r="F28" s="98"/>
      <c r="G28" s="97"/>
      <c r="H28" s="97"/>
      <c r="I28" s="99"/>
    </row>
    <row r="29" customFormat="false" ht="23.1" hidden="true" customHeight="true" outlineLevel="0" collapsed="false">
      <c r="A29" s="95"/>
      <c r="B29" s="96"/>
      <c r="C29" s="97"/>
      <c r="D29" s="97"/>
      <c r="E29" s="97"/>
      <c r="F29" s="98"/>
      <c r="G29" s="97"/>
      <c r="H29" s="97"/>
      <c r="I29" s="99"/>
    </row>
    <row r="30" customFormat="false" ht="23.1" hidden="true" customHeight="true" outlineLevel="0" collapsed="false">
      <c r="A30" s="95"/>
      <c r="B30" s="96"/>
      <c r="C30" s="97"/>
      <c r="D30" s="97"/>
      <c r="E30" s="97"/>
      <c r="F30" s="98"/>
      <c r="G30" s="97"/>
      <c r="H30" s="97"/>
      <c r="I30" s="99"/>
    </row>
    <row r="31" customFormat="false" ht="23.1" hidden="true" customHeight="true" outlineLevel="0" collapsed="false">
      <c r="A31" s="95"/>
      <c r="B31" s="96"/>
      <c r="C31" s="97"/>
      <c r="D31" s="97"/>
      <c r="E31" s="97"/>
      <c r="F31" s="98"/>
      <c r="G31" s="97"/>
      <c r="H31" s="97"/>
      <c r="I31" s="99"/>
    </row>
    <row r="32" customFormat="false" ht="23.1" hidden="true" customHeight="true" outlineLevel="0" collapsed="false">
      <c r="A32" s="95"/>
      <c r="B32" s="96"/>
      <c r="C32" s="97"/>
      <c r="D32" s="97"/>
      <c r="E32" s="97"/>
      <c r="F32" s="98"/>
      <c r="G32" s="97"/>
      <c r="H32" s="97"/>
      <c r="I32" s="99"/>
    </row>
    <row r="33" customFormat="false" ht="23.1" hidden="true" customHeight="true" outlineLevel="0" collapsed="false">
      <c r="A33" s="95"/>
      <c r="B33" s="96"/>
      <c r="C33" s="97"/>
      <c r="D33" s="97"/>
      <c r="E33" s="97"/>
      <c r="F33" s="98"/>
      <c r="G33" s="97"/>
      <c r="H33" s="97"/>
      <c r="I33" s="99"/>
    </row>
    <row r="34" customFormat="false" ht="23.1" hidden="true" customHeight="true" outlineLevel="0" collapsed="false">
      <c r="A34" s="95"/>
      <c r="B34" s="96"/>
      <c r="C34" s="97"/>
      <c r="D34" s="97"/>
      <c r="E34" s="97"/>
      <c r="F34" s="98"/>
      <c r="G34" s="97"/>
      <c r="H34" s="97"/>
      <c r="I34" s="99"/>
    </row>
    <row r="35" customFormat="false" ht="23.1" hidden="true" customHeight="true" outlineLevel="0" collapsed="false">
      <c r="A35" s="95"/>
      <c r="B35" s="96"/>
      <c r="C35" s="97"/>
      <c r="D35" s="97"/>
      <c r="E35" s="97"/>
      <c r="F35" s="98"/>
      <c r="G35" s="97"/>
      <c r="H35" s="97"/>
      <c r="I35" s="99"/>
    </row>
    <row r="36" customFormat="false" ht="23.1" hidden="true" customHeight="true" outlineLevel="0" collapsed="false">
      <c r="A36" s="95"/>
      <c r="B36" s="96"/>
      <c r="C36" s="97"/>
      <c r="D36" s="97"/>
      <c r="E36" s="97"/>
      <c r="F36" s="98"/>
      <c r="G36" s="97"/>
      <c r="H36" s="97"/>
      <c r="I36" s="99"/>
    </row>
    <row r="37" customFormat="false" ht="23.1" hidden="true" customHeight="true" outlineLevel="0" collapsed="false">
      <c r="A37" s="95"/>
      <c r="B37" s="96"/>
      <c r="C37" s="97"/>
      <c r="D37" s="97"/>
      <c r="E37" s="97"/>
      <c r="F37" s="98"/>
      <c r="G37" s="97"/>
      <c r="H37" s="97"/>
      <c r="I37" s="99"/>
    </row>
    <row r="38" customFormat="false" ht="23.1" hidden="true" customHeight="true" outlineLevel="0" collapsed="false">
      <c r="A38" s="95"/>
      <c r="B38" s="96"/>
      <c r="C38" s="97"/>
      <c r="D38" s="97"/>
      <c r="E38" s="97"/>
      <c r="F38" s="98"/>
      <c r="G38" s="97"/>
      <c r="H38" s="97"/>
      <c r="I38" s="99"/>
    </row>
    <row r="39" customFormat="false" ht="23.1" hidden="true" customHeight="true" outlineLevel="0" collapsed="false">
      <c r="A39" s="95"/>
      <c r="B39" s="96"/>
      <c r="C39" s="97"/>
      <c r="D39" s="97"/>
      <c r="E39" s="97"/>
      <c r="F39" s="98"/>
      <c r="G39" s="97"/>
      <c r="H39" s="97"/>
      <c r="I39" s="99"/>
    </row>
    <row r="40" customFormat="false" ht="23.1" hidden="true" customHeight="true" outlineLevel="0" collapsed="false">
      <c r="A40" s="95"/>
      <c r="B40" s="96"/>
      <c r="C40" s="97"/>
      <c r="D40" s="97"/>
      <c r="E40" s="97"/>
      <c r="F40" s="98"/>
      <c r="G40" s="97"/>
      <c r="H40" s="97"/>
      <c r="I40" s="99"/>
    </row>
    <row r="41" customFormat="false" ht="23.1" hidden="true" customHeight="true" outlineLevel="0" collapsed="false">
      <c r="A41" s="95"/>
      <c r="B41" s="96"/>
      <c r="C41" s="97"/>
      <c r="D41" s="97"/>
      <c r="E41" s="97"/>
      <c r="F41" s="98"/>
      <c r="G41" s="97"/>
      <c r="H41" s="97"/>
      <c r="I41" s="99"/>
    </row>
    <row r="42" customFormat="false" ht="23.1" hidden="true" customHeight="true" outlineLevel="0" collapsed="false">
      <c r="A42" s="95"/>
      <c r="B42" s="96"/>
      <c r="C42" s="97"/>
      <c r="D42" s="97"/>
      <c r="E42" s="97"/>
      <c r="F42" s="98"/>
      <c r="G42" s="97"/>
      <c r="H42" s="97"/>
      <c r="I42" s="99"/>
    </row>
    <row r="43" customFormat="false" ht="23.1" hidden="true" customHeight="true" outlineLevel="0" collapsed="false">
      <c r="A43" s="95"/>
      <c r="B43" s="96"/>
      <c r="C43" s="97"/>
      <c r="D43" s="97"/>
      <c r="E43" s="97"/>
      <c r="F43" s="98"/>
      <c r="G43" s="97"/>
      <c r="H43" s="97"/>
      <c r="I43" s="99"/>
    </row>
    <row r="44" customFormat="false" ht="23.1" hidden="true" customHeight="true" outlineLevel="0" collapsed="false">
      <c r="A44" s="95"/>
      <c r="B44" s="96"/>
      <c r="C44" s="97"/>
      <c r="D44" s="97"/>
      <c r="E44" s="97"/>
      <c r="F44" s="98"/>
      <c r="G44" s="97"/>
      <c r="H44" s="97"/>
      <c r="I44" s="99"/>
    </row>
    <row r="45" customFormat="false" ht="22.5" hidden="true" customHeight="true" outlineLevel="0" collapsed="false">
      <c r="A45" s="100"/>
      <c r="B45" s="101"/>
      <c r="C45" s="102"/>
      <c r="D45" s="102"/>
      <c r="E45" s="102"/>
      <c r="F45" s="103"/>
      <c r="G45" s="102"/>
      <c r="H45" s="102"/>
      <c r="I45" s="104"/>
    </row>
    <row r="46" customFormat="false" ht="16.5" hidden="false" customHeight="true" outlineLevel="0" collapsed="false">
      <c r="B46" s="105" t="s">
        <v>91</v>
      </c>
      <c r="C46" s="106"/>
      <c r="D46" s="106"/>
      <c r="E46" s="106"/>
      <c r="F46" s="107"/>
      <c r="G46" s="106"/>
      <c r="H46" s="106"/>
      <c r="I46" s="106"/>
    </row>
    <row r="47" customFormat="false" ht="13.5" hidden="false" customHeight="false" outlineLevel="0" collapsed="false">
      <c r="C47" s="106"/>
      <c r="D47" s="106"/>
      <c r="E47" s="106"/>
      <c r="F47" s="107"/>
      <c r="G47" s="106"/>
      <c r="H47" s="106"/>
      <c r="I47" s="106"/>
    </row>
    <row r="48" customFormat="false" ht="13.5" hidden="false" customHeight="false" outlineLevel="0" collapsed="false">
      <c r="C48" s="106"/>
      <c r="D48" s="106"/>
      <c r="E48" s="106"/>
      <c r="F48" s="107"/>
      <c r="G48" s="106"/>
      <c r="H48" s="106"/>
      <c r="I48" s="106"/>
    </row>
    <row r="49" customFormat="false" ht="13.5" hidden="false" customHeight="false" outlineLevel="0" collapsed="false">
      <c r="C49" s="106"/>
      <c r="D49" s="106"/>
      <c r="E49" s="106"/>
      <c r="F49" s="107"/>
      <c r="G49" s="106"/>
      <c r="H49" s="106"/>
      <c r="I49" s="106"/>
    </row>
    <row r="50" customFormat="false" ht="13.5" hidden="false" customHeight="false" outlineLevel="0" collapsed="false">
      <c r="C50" s="106"/>
      <c r="D50" s="106"/>
      <c r="E50" s="106"/>
      <c r="F50" s="107"/>
      <c r="G50" s="106"/>
      <c r="H50" s="106"/>
      <c r="I50" s="106"/>
    </row>
    <row r="51" customFormat="false" ht="13.5" hidden="false" customHeight="false" outlineLevel="0" collapsed="false">
      <c r="C51" s="106"/>
      <c r="D51" s="106"/>
      <c r="E51" s="106"/>
      <c r="F51" s="107"/>
      <c r="G51" s="106"/>
      <c r="H51" s="106"/>
      <c r="I51" s="106"/>
    </row>
    <row r="52" customFormat="false" ht="13.5" hidden="false" customHeight="false" outlineLevel="0" collapsed="false">
      <c r="C52" s="106"/>
      <c r="D52" s="106"/>
      <c r="E52" s="106"/>
      <c r="F52" s="108"/>
      <c r="G52" s="106"/>
      <c r="H52" s="106"/>
      <c r="I52" s="106"/>
    </row>
    <row r="53" customFormat="false" ht="13.5" hidden="false" customHeight="false" outlineLevel="0" collapsed="false">
      <c r="C53" s="106"/>
      <c r="D53" s="106"/>
      <c r="E53" s="106"/>
      <c r="F53" s="108"/>
      <c r="G53" s="106"/>
      <c r="H53" s="106"/>
      <c r="I53" s="106"/>
    </row>
    <row r="54" customFormat="false" ht="13.5" hidden="false" customHeight="false" outlineLevel="0" collapsed="false">
      <c r="C54" s="106"/>
      <c r="D54" s="106"/>
      <c r="E54" s="106"/>
      <c r="F54" s="108"/>
      <c r="G54" s="106"/>
      <c r="H54" s="106"/>
      <c r="I54" s="106"/>
    </row>
    <row r="55" customFormat="false" ht="13.5" hidden="false" customHeight="false" outlineLevel="0" collapsed="false">
      <c r="C55" s="106"/>
      <c r="D55" s="106"/>
      <c r="E55" s="106"/>
      <c r="F55" s="108"/>
      <c r="G55" s="106"/>
      <c r="H55" s="106"/>
      <c r="I55" s="106"/>
    </row>
    <row r="56" customFormat="false" ht="13.5" hidden="false" customHeight="false" outlineLevel="0" collapsed="false">
      <c r="C56" s="106"/>
      <c r="D56" s="106"/>
      <c r="E56" s="106"/>
      <c r="F56" s="108"/>
      <c r="G56" s="106"/>
      <c r="H56" s="106"/>
      <c r="I56" s="106"/>
    </row>
    <row r="57" customFormat="false" ht="13.5" hidden="false" customHeight="false" outlineLevel="0" collapsed="false">
      <c r="C57" s="106"/>
      <c r="D57" s="106"/>
      <c r="E57" s="106"/>
      <c r="F57" s="108"/>
      <c r="G57" s="106"/>
      <c r="H57" s="106"/>
      <c r="I57" s="106"/>
    </row>
    <row r="58" customFormat="false" ht="13.5" hidden="false" customHeight="false" outlineLevel="0" collapsed="false">
      <c r="C58" s="106"/>
      <c r="D58" s="106"/>
      <c r="E58" s="106"/>
      <c r="F58" s="108"/>
      <c r="G58" s="106"/>
      <c r="H58" s="106"/>
      <c r="I58" s="106"/>
    </row>
    <row r="59" customFormat="false" ht="13.5" hidden="false" customHeight="false" outlineLevel="0" collapsed="false">
      <c r="C59" s="106"/>
      <c r="D59" s="106"/>
      <c r="E59" s="106"/>
      <c r="F59" s="108"/>
      <c r="G59" s="106"/>
      <c r="H59" s="106"/>
      <c r="I59" s="106"/>
    </row>
    <row r="60" customFormat="false" ht="13.5" hidden="false" customHeight="false" outlineLevel="0" collapsed="false">
      <c r="C60" s="106"/>
      <c r="D60" s="106"/>
      <c r="E60" s="106"/>
      <c r="F60" s="108"/>
      <c r="G60" s="106"/>
      <c r="H60" s="106"/>
      <c r="I60" s="106"/>
    </row>
    <row r="61" customFormat="false" ht="13.5" hidden="false" customHeight="false" outlineLevel="0" collapsed="false">
      <c r="C61" s="106"/>
      <c r="D61" s="106"/>
      <c r="E61" s="106"/>
      <c r="F61" s="108"/>
      <c r="G61" s="106"/>
      <c r="H61" s="106"/>
      <c r="I61" s="106"/>
    </row>
    <row r="62" customFormat="false" ht="13.5" hidden="false" customHeight="false" outlineLevel="0" collapsed="false">
      <c r="F62" s="108"/>
    </row>
    <row r="63" customFormat="false" ht="13.5" hidden="false" customHeight="false" outlineLevel="0" collapsed="false">
      <c r="F63" s="108"/>
    </row>
    <row r="64" customFormat="false" ht="13.5" hidden="false" customHeight="false" outlineLevel="0" collapsed="false">
      <c r="F64" s="108"/>
    </row>
    <row r="65" customFormat="false" ht="13.5" hidden="false" customHeight="false" outlineLevel="0" collapsed="false">
      <c r="F65" s="108"/>
    </row>
    <row r="66" customFormat="false" ht="13.5" hidden="false" customHeight="false" outlineLevel="0" collapsed="false">
      <c r="F66" s="108"/>
    </row>
  </sheetData>
  <sheetProtection sheet="true" password="cc35" objects="true" scenarios="true" selectLockedCells="true" selectUnlockedCells="true"/>
  <mergeCells count="6">
    <mergeCell ref="A5:B6"/>
    <mergeCell ref="C5:C6"/>
    <mergeCell ref="D5:D6"/>
    <mergeCell ref="E5:E6"/>
    <mergeCell ref="G5:I5"/>
    <mergeCell ref="A7:B7"/>
  </mergeCells>
  <printOptions headings="false" gridLines="false" gridLinesSet="true" horizontalCentered="true" verticalCentered="false"/>
  <pageMargins left="0.820138888888889" right="0.570138888888889" top="1.18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3.66"/>
    <col collapsed="false" customWidth="true" hidden="false" outlineLevel="0" max="2" min="2" style="67" width="10.77"/>
    <col collapsed="false" customWidth="true" hidden="false" outlineLevel="0" max="7" min="3" style="66" width="10.88"/>
    <col collapsed="false" customWidth="false" hidden="false" outlineLevel="0" max="257" min="8" style="66" width="8.88"/>
  </cols>
  <sheetData>
    <row r="1" s="110" customFormat="true" ht="30" hidden="false" customHeight="true" outlineLevel="0" collapsed="false">
      <c r="A1" s="109" t="s">
        <v>92</v>
      </c>
    </row>
    <row r="2" s="110" customFormat="true" ht="30" hidden="false" customHeight="true" outlineLevel="0" collapsed="false">
      <c r="A2" s="111" t="s">
        <v>93</v>
      </c>
      <c r="B2" s="111"/>
      <c r="C2" s="77" t="s">
        <v>94</v>
      </c>
      <c r="D2" s="77"/>
      <c r="E2" s="77"/>
      <c r="F2" s="77"/>
      <c r="G2" s="77"/>
    </row>
    <row r="3" s="110" customFormat="true" ht="33" hidden="false" customHeight="true" outlineLevel="0" collapsed="false">
      <c r="A3" s="111"/>
      <c r="B3" s="111"/>
      <c r="C3" s="112" t="n">
        <v>2004</v>
      </c>
      <c r="D3" s="112" t="n">
        <v>2005</v>
      </c>
      <c r="E3" s="112" t="n">
        <v>2006</v>
      </c>
      <c r="F3" s="112" t="n">
        <v>2007</v>
      </c>
      <c r="G3" s="113" t="n">
        <v>2008</v>
      </c>
    </row>
    <row r="4" s="110" customFormat="true" ht="38.25" hidden="false" customHeight="true" outlineLevel="0" collapsed="false">
      <c r="A4" s="114" t="s">
        <v>95</v>
      </c>
      <c r="B4" s="114"/>
      <c r="C4" s="115" t="n">
        <v>293469.10996</v>
      </c>
      <c r="D4" s="115" t="n">
        <v>265341.14361</v>
      </c>
      <c r="E4" s="115" t="n">
        <v>265398.3952</v>
      </c>
      <c r="F4" s="116" t="n">
        <v>311835.243126</v>
      </c>
      <c r="G4" s="116" t="n">
        <v>399660</v>
      </c>
    </row>
    <row r="5" s="110" customFormat="true" ht="15" hidden="false" customHeight="true" outlineLevel="0" collapsed="false">
      <c r="B5" s="105"/>
    </row>
    <row r="6" s="110" customFormat="true" ht="21" hidden="true" customHeight="true" outlineLevel="0" collapsed="false">
      <c r="A6" s="117" t="s">
        <v>96</v>
      </c>
      <c r="B6" s="117"/>
      <c r="C6" s="117"/>
      <c r="D6" s="117"/>
      <c r="E6" s="117"/>
      <c r="F6" s="117"/>
      <c r="G6" s="117"/>
    </row>
    <row r="7" s="110" customFormat="true" ht="21" hidden="true" customHeight="true" outlineLevel="0" collapsed="false">
      <c r="A7" s="118"/>
      <c r="B7" s="118"/>
      <c r="C7" s="118"/>
      <c r="D7" s="118"/>
      <c r="E7" s="118"/>
      <c r="F7" s="118"/>
      <c r="G7" s="118"/>
    </row>
    <row r="8" s="110" customFormat="true" ht="21" hidden="true" customHeight="true" outlineLevel="0" collapsed="false">
      <c r="A8" s="118"/>
      <c r="B8" s="118"/>
      <c r="C8" s="118"/>
      <c r="D8" s="118"/>
      <c r="E8" s="118"/>
      <c r="F8" s="118"/>
      <c r="G8" s="118"/>
    </row>
    <row r="9" s="110" customFormat="true" ht="21" hidden="true" customHeight="true" outlineLevel="0" collapsed="false">
      <c r="A9" s="118"/>
      <c r="B9" s="118"/>
      <c r="C9" s="118"/>
      <c r="D9" s="118"/>
      <c r="E9" s="118"/>
      <c r="F9" s="118"/>
      <c r="G9" s="118"/>
    </row>
    <row r="10" s="110" customFormat="true" ht="21" hidden="true" customHeight="true" outlineLevel="0" collapsed="false">
      <c r="A10" s="119"/>
      <c r="B10" s="119"/>
      <c r="C10" s="119"/>
      <c r="D10" s="119"/>
      <c r="E10" s="119"/>
      <c r="F10" s="119"/>
      <c r="G10" s="119"/>
    </row>
    <row r="11" s="110" customFormat="true" ht="21" hidden="true" customHeight="tru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13.5" hidden="true" customHeight="true" outlineLevel="0" collapsed="false"/>
    <row r="14" customFormat="false" ht="13.5" hidden="false" customHeight="false" outlineLevel="0" collapsed="false">
      <c r="J14" s="66" t="s">
        <v>1</v>
      </c>
    </row>
  </sheetData>
  <sheetProtection sheet="true" password="cc35" objects="true" scenarios="true" selectLockedCells="true" selectUnlockedCells="true"/>
  <mergeCells count="9">
    <mergeCell ref="A2:B3"/>
    <mergeCell ref="C2:G2"/>
    <mergeCell ref="A4:B4"/>
    <mergeCell ref="A6:G6"/>
    <mergeCell ref="A7:G7"/>
    <mergeCell ref="A8:G8"/>
    <mergeCell ref="A9:G9"/>
    <mergeCell ref="A10:G10"/>
    <mergeCell ref="A11:G11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K11" activeCellId="0" sqref="K11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3.66"/>
    <col collapsed="false" customWidth="true" hidden="false" outlineLevel="0" max="2" min="2" style="67" width="13.21"/>
    <col collapsed="false" customWidth="true" hidden="false" outlineLevel="0" max="5" min="3" style="66" width="9.55"/>
    <col collapsed="false" customWidth="true" hidden="false" outlineLevel="0" max="6" min="6" style="66" width="4.99"/>
    <col collapsed="false" customWidth="true" hidden="false" outlineLevel="0" max="8" min="7" style="66" width="8.22"/>
    <col collapsed="false" customWidth="true" hidden="false" outlineLevel="0" max="9" min="9" style="66" width="4.99"/>
    <col collapsed="false" customWidth="false" hidden="false" outlineLevel="0" max="257" min="10" style="66" width="8.88"/>
  </cols>
  <sheetData>
    <row r="1" s="110" customFormat="true" ht="30" hidden="false" customHeight="true" outlineLevel="0" collapsed="false">
      <c r="A1" s="69" t="s">
        <v>97</v>
      </c>
    </row>
    <row r="2" s="110" customFormat="true" ht="21" hidden="false" customHeight="true" outlineLevel="0" collapsed="false">
      <c r="B2" s="105"/>
      <c r="I2" s="120" t="s">
        <v>98</v>
      </c>
    </row>
    <row r="3" s="110" customFormat="true" ht="30" hidden="false" customHeight="true" outlineLevel="0" collapsed="false">
      <c r="A3" s="72" t="s">
        <v>99</v>
      </c>
      <c r="B3" s="72"/>
      <c r="C3" s="73" t="s">
        <v>59</v>
      </c>
      <c r="D3" s="74" t="s">
        <v>100</v>
      </c>
      <c r="E3" s="75" t="s">
        <v>28</v>
      </c>
      <c r="F3" s="121"/>
      <c r="G3" s="74" t="s">
        <v>66</v>
      </c>
      <c r="H3" s="75" t="s">
        <v>101</v>
      </c>
      <c r="I3" s="122"/>
    </row>
    <row r="4" s="110" customFormat="true" ht="18" hidden="false" customHeight="true" outlineLevel="0" collapsed="false">
      <c r="A4" s="72"/>
      <c r="B4" s="72"/>
      <c r="C4" s="73"/>
      <c r="D4" s="74"/>
      <c r="E4" s="74"/>
      <c r="F4" s="123" t="s">
        <v>102</v>
      </c>
      <c r="G4" s="74"/>
      <c r="H4" s="74"/>
      <c r="I4" s="124" t="s">
        <v>102</v>
      </c>
    </row>
    <row r="5" s="110" customFormat="true" ht="24" hidden="false" customHeight="true" outlineLevel="0" collapsed="false">
      <c r="A5" s="81" t="s">
        <v>103</v>
      </c>
      <c r="B5" s="81"/>
      <c r="C5" s="125" t="n">
        <f aca="false">C6+C20</f>
        <v>393762</v>
      </c>
      <c r="D5" s="125" t="n">
        <f aca="false">D6+D20</f>
        <v>272623</v>
      </c>
      <c r="E5" s="125" t="n">
        <f aca="false">E6+E20</f>
        <v>251982</v>
      </c>
      <c r="F5" s="126" t="n">
        <f aca="false">(E5/C5)*100</f>
        <v>63.9934782939949</v>
      </c>
      <c r="G5" s="125" t="n">
        <f aca="false">G6+G20</f>
        <v>97482</v>
      </c>
      <c r="H5" s="125" t="n">
        <f aca="false">H6+H20</f>
        <v>44298</v>
      </c>
      <c r="I5" s="127" t="n">
        <f aca="false">(H5/C5)*100</f>
        <v>11.2499428588843</v>
      </c>
    </row>
    <row r="6" s="110" customFormat="true" ht="24" hidden="false" customHeight="true" outlineLevel="0" collapsed="false">
      <c r="A6" s="128"/>
      <c r="B6" s="86" t="s">
        <v>68</v>
      </c>
      <c r="C6" s="129" t="n">
        <f aca="false">SUM(C7:C19)</f>
        <v>355046</v>
      </c>
      <c r="D6" s="129" t="n">
        <f aca="false">SUM(D7:D19)</f>
        <v>240107</v>
      </c>
      <c r="E6" s="129" t="n">
        <f aca="false">SUM(E7:E19)</f>
        <v>219856</v>
      </c>
      <c r="F6" s="130" t="n">
        <f aca="false">(E6/C6)*100</f>
        <v>61.9232437486974</v>
      </c>
      <c r="G6" s="129" t="n">
        <f aca="false">SUM(G7:G19)</f>
        <v>95631</v>
      </c>
      <c r="H6" s="129" t="n">
        <f aca="false">SUM(H7:H19)</f>
        <v>39559</v>
      </c>
      <c r="I6" s="131" t="n">
        <f aca="false">(H6/C6)*100</f>
        <v>11.1419365378007</v>
      </c>
    </row>
    <row r="7" s="110" customFormat="true" ht="24" hidden="false" customHeight="true" outlineLevel="0" collapsed="false">
      <c r="A7" s="132"/>
      <c r="B7" s="91" t="s">
        <v>104</v>
      </c>
      <c r="C7" s="133" t="n">
        <v>19014</v>
      </c>
      <c r="D7" s="133" t="n">
        <v>16416</v>
      </c>
      <c r="E7" s="133" t="n">
        <v>15232</v>
      </c>
      <c r="F7" s="126" t="n">
        <f aca="false">(E7/C7)*100</f>
        <v>80.1093930787841</v>
      </c>
      <c r="G7" s="133" t="n">
        <v>1399</v>
      </c>
      <c r="H7" s="133" t="n">
        <f aca="false">C7-E7-G7</f>
        <v>2383</v>
      </c>
      <c r="I7" s="127" t="n">
        <f aca="false">(H7/C7)*100</f>
        <v>12.5328705164616</v>
      </c>
    </row>
    <row r="8" s="110" customFormat="true" ht="24" hidden="false" customHeight="true" outlineLevel="0" collapsed="false">
      <c r="A8" s="132"/>
      <c r="B8" s="91" t="s">
        <v>105</v>
      </c>
      <c r="C8" s="133" t="n">
        <v>11768</v>
      </c>
      <c r="D8" s="133" t="n">
        <v>8622</v>
      </c>
      <c r="E8" s="133" t="n">
        <v>6719</v>
      </c>
      <c r="F8" s="126" t="n">
        <f aca="false">(E8/C8)*100</f>
        <v>57.0955132562882</v>
      </c>
      <c r="G8" s="133" t="n">
        <v>4763</v>
      </c>
      <c r="H8" s="133" t="n">
        <f aca="false">C8-E8-G8</f>
        <v>286</v>
      </c>
      <c r="I8" s="127" t="n">
        <f aca="false">(H8/C8)*100</f>
        <v>2.43031951053705</v>
      </c>
    </row>
    <row r="9" s="110" customFormat="true" ht="24" hidden="false" customHeight="true" outlineLevel="0" collapsed="false">
      <c r="A9" s="132"/>
      <c r="B9" s="91" t="s">
        <v>106</v>
      </c>
      <c r="C9" s="133" t="n">
        <v>3110</v>
      </c>
      <c r="D9" s="133" t="n">
        <v>1828</v>
      </c>
      <c r="E9" s="133" t="n">
        <v>1825</v>
      </c>
      <c r="F9" s="126" t="n">
        <f aca="false">(E9/C9)*100</f>
        <v>58.6816720257235</v>
      </c>
      <c r="G9" s="133" t="n">
        <v>1276</v>
      </c>
      <c r="H9" s="133" t="n">
        <f aca="false">C9-E9-G9</f>
        <v>9</v>
      </c>
      <c r="I9" s="127" t="n">
        <f aca="false">(H9/C9)*100</f>
        <v>0.289389067524116</v>
      </c>
    </row>
    <row r="10" s="110" customFormat="true" ht="24" hidden="false" customHeight="true" outlineLevel="0" collapsed="false">
      <c r="A10" s="132"/>
      <c r="B10" s="91" t="s">
        <v>107</v>
      </c>
      <c r="C10" s="133" t="n">
        <v>27244</v>
      </c>
      <c r="D10" s="133" t="n">
        <v>18341</v>
      </c>
      <c r="E10" s="133" t="n">
        <v>16727</v>
      </c>
      <c r="F10" s="126" t="n">
        <f aca="false">(E10/C10)*100</f>
        <v>61.3970048451035</v>
      </c>
      <c r="G10" s="133" t="n">
        <v>9208</v>
      </c>
      <c r="H10" s="133" t="n">
        <f aca="false">C10-E10-G10</f>
        <v>1309</v>
      </c>
      <c r="I10" s="127" t="n">
        <f aca="false">(H10/C10)*100</f>
        <v>4.80472764645427</v>
      </c>
    </row>
    <row r="11" s="110" customFormat="true" ht="24" hidden="false" customHeight="true" outlineLevel="0" collapsed="false">
      <c r="A11" s="134" t="s">
        <v>69</v>
      </c>
      <c r="B11" s="91" t="s">
        <v>108</v>
      </c>
      <c r="C11" s="133" t="n">
        <v>35401</v>
      </c>
      <c r="D11" s="133" t="n">
        <v>23444</v>
      </c>
      <c r="E11" s="133" t="n">
        <v>17082</v>
      </c>
      <c r="F11" s="126" t="n">
        <f aca="false">(E11/C11)*100</f>
        <v>48.2528742125929</v>
      </c>
      <c r="G11" s="133" t="n">
        <v>17976</v>
      </c>
      <c r="H11" s="133" t="n">
        <f aca="false">C11-E11-G11</f>
        <v>343</v>
      </c>
      <c r="I11" s="127" t="n">
        <f aca="false">(H11/C11)*100</f>
        <v>0.96889918363888</v>
      </c>
    </row>
    <row r="12" s="110" customFormat="true" ht="24" hidden="false" customHeight="true" outlineLevel="0" collapsed="false">
      <c r="A12" s="134" t="s">
        <v>71</v>
      </c>
      <c r="B12" s="91" t="s">
        <v>109</v>
      </c>
      <c r="C12" s="133" t="n">
        <v>34772</v>
      </c>
      <c r="D12" s="133" t="n">
        <v>30113</v>
      </c>
      <c r="E12" s="133" t="n">
        <v>29476</v>
      </c>
      <c r="F12" s="126" t="n">
        <f aca="false">(E12/C12)*100</f>
        <v>84.7693546531692</v>
      </c>
      <c r="G12" s="133" t="n">
        <v>3764</v>
      </c>
      <c r="H12" s="133" t="n">
        <f aca="false">C12-E12-G12</f>
        <v>1532</v>
      </c>
      <c r="I12" s="127" t="n">
        <f aca="false">(H12/C12)*100</f>
        <v>4.40584378235362</v>
      </c>
    </row>
    <row r="13" s="110" customFormat="true" ht="24" hidden="false" customHeight="true" outlineLevel="0" collapsed="false">
      <c r="A13" s="134" t="s">
        <v>73</v>
      </c>
      <c r="B13" s="91" t="s">
        <v>110</v>
      </c>
      <c r="C13" s="133" t="n">
        <v>8752</v>
      </c>
      <c r="D13" s="133" t="n">
        <v>8061</v>
      </c>
      <c r="E13" s="133" t="n">
        <v>8061</v>
      </c>
      <c r="F13" s="126" t="n">
        <f aca="false">(E13/C13)*100</f>
        <v>92.1046617915905</v>
      </c>
      <c r="G13" s="133" t="n">
        <v>366</v>
      </c>
      <c r="H13" s="133" t="n">
        <f aca="false">C13-E13-G13</f>
        <v>325</v>
      </c>
      <c r="I13" s="127" t="n">
        <f aca="false">(H13/C13)*100</f>
        <v>3.71343692870201</v>
      </c>
    </row>
    <row r="14" s="110" customFormat="true" ht="24" hidden="false" customHeight="true" outlineLevel="0" collapsed="false">
      <c r="A14" s="134" t="s">
        <v>75</v>
      </c>
      <c r="B14" s="91" t="s">
        <v>111</v>
      </c>
      <c r="C14" s="133" t="n">
        <v>49657</v>
      </c>
      <c r="D14" s="133" t="n">
        <v>41713</v>
      </c>
      <c r="E14" s="133" t="n">
        <v>41033</v>
      </c>
      <c r="F14" s="126" t="n">
        <f aca="false">(E14/C14)*100</f>
        <v>82.6328614294057</v>
      </c>
      <c r="G14" s="133" t="n">
        <v>6615</v>
      </c>
      <c r="H14" s="133" t="n">
        <f aca="false">C14-E14-G14</f>
        <v>2009</v>
      </c>
      <c r="I14" s="127" t="n">
        <f aca="false">(H14/C14)*100</f>
        <v>4.0457538715589</v>
      </c>
    </row>
    <row r="15" s="110" customFormat="true" ht="24" hidden="false" customHeight="true" outlineLevel="0" collapsed="false">
      <c r="A15" s="134"/>
      <c r="B15" s="91" t="s">
        <v>112</v>
      </c>
      <c r="C15" s="133" t="n">
        <v>10240</v>
      </c>
      <c r="D15" s="133" t="n">
        <v>9944</v>
      </c>
      <c r="E15" s="133" t="n">
        <v>8192</v>
      </c>
      <c r="F15" s="126" t="n">
        <f aca="false">(E15/C15)*100</f>
        <v>80</v>
      </c>
      <c r="G15" s="133" t="n">
        <v>2018</v>
      </c>
      <c r="H15" s="133" t="n">
        <f aca="false">C15-E15-G15</f>
        <v>30</v>
      </c>
      <c r="I15" s="127" t="n">
        <f aca="false">(H15/C15)*100</f>
        <v>0.29296875</v>
      </c>
    </row>
    <row r="16" s="110" customFormat="true" ht="24" hidden="false" customHeight="true" outlineLevel="0" collapsed="false">
      <c r="A16" s="134"/>
      <c r="B16" s="91" t="s">
        <v>113</v>
      </c>
      <c r="C16" s="133" t="n">
        <v>25057</v>
      </c>
      <c r="D16" s="133" t="n">
        <v>16050</v>
      </c>
      <c r="E16" s="133" t="n">
        <v>13214</v>
      </c>
      <c r="F16" s="126" t="n">
        <f aca="false">(E16/C16)*100</f>
        <v>52.7357624615876</v>
      </c>
      <c r="G16" s="133" t="n">
        <v>11153</v>
      </c>
      <c r="H16" s="133" t="n">
        <f aca="false">C16-E16-G16</f>
        <v>690</v>
      </c>
      <c r="I16" s="127" t="n">
        <f aca="false">(H16/C16)*100</f>
        <v>2.75372151494592</v>
      </c>
    </row>
    <row r="17" s="110" customFormat="true" ht="24" hidden="false" customHeight="true" outlineLevel="0" collapsed="false">
      <c r="A17" s="134"/>
      <c r="B17" s="91" t="s">
        <v>114</v>
      </c>
      <c r="C17" s="133" t="n">
        <v>65004</v>
      </c>
      <c r="D17" s="133" t="n">
        <v>29499</v>
      </c>
      <c r="E17" s="133" t="n">
        <v>26219</v>
      </c>
      <c r="F17" s="126" t="n">
        <f aca="false">(E17/C17)*100</f>
        <v>40.3344409574795</v>
      </c>
      <c r="G17" s="133" t="n">
        <v>37093</v>
      </c>
      <c r="H17" s="133" t="n">
        <f aca="false">C17-E17-G17</f>
        <v>1692</v>
      </c>
      <c r="I17" s="127" t="n">
        <f aca="false">(H17/C17)*100</f>
        <v>2.60291674358501</v>
      </c>
    </row>
    <row r="18" s="110" customFormat="true" ht="24" hidden="false" customHeight="true" outlineLevel="0" collapsed="false">
      <c r="A18" s="134"/>
      <c r="B18" s="91" t="s">
        <v>115</v>
      </c>
      <c r="C18" s="133" t="n">
        <v>27258</v>
      </c>
      <c r="D18" s="133" t="n">
        <v>0</v>
      </c>
      <c r="E18" s="133" t="n">
        <v>0</v>
      </c>
      <c r="F18" s="135" t="n">
        <v>0</v>
      </c>
      <c r="G18" s="133" t="n">
        <v>0</v>
      </c>
      <c r="H18" s="133" t="n">
        <f aca="false">C18-E18-G18</f>
        <v>27258</v>
      </c>
      <c r="I18" s="127" t="n">
        <f aca="false">(H18/C18)*100</f>
        <v>100</v>
      </c>
    </row>
    <row r="19" s="110" customFormat="true" ht="24" hidden="false" customHeight="true" outlineLevel="0" collapsed="false">
      <c r="A19" s="136"/>
      <c r="B19" s="91" t="s">
        <v>116</v>
      </c>
      <c r="C19" s="133" t="n">
        <v>37769</v>
      </c>
      <c r="D19" s="133" t="n">
        <v>36076</v>
      </c>
      <c r="E19" s="133" t="n">
        <v>36076</v>
      </c>
      <c r="F19" s="126" t="n">
        <f aca="false">(E19/C19)*100</f>
        <v>95.5174878868914</v>
      </c>
      <c r="G19" s="133" t="n">
        <v>0</v>
      </c>
      <c r="H19" s="133" t="n">
        <f aca="false">C19-E19-G19</f>
        <v>1693</v>
      </c>
      <c r="I19" s="127" t="n">
        <f aca="false">(H19/C19)*100</f>
        <v>4.48251211310863</v>
      </c>
    </row>
    <row r="20" s="110" customFormat="true" ht="24" hidden="false" customHeight="true" outlineLevel="0" collapsed="false">
      <c r="A20" s="137"/>
      <c r="B20" s="86" t="s">
        <v>68</v>
      </c>
      <c r="C20" s="129" t="n">
        <f aca="false">SUM(C21:C30)</f>
        <v>38716</v>
      </c>
      <c r="D20" s="129" t="n">
        <f aca="false">SUM(D21:D30)</f>
        <v>32516</v>
      </c>
      <c r="E20" s="129" t="n">
        <f aca="false">SUM(E21:E30)</f>
        <v>32126</v>
      </c>
      <c r="F20" s="130" t="n">
        <f aca="false">(E20/C20)*100</f>
        <v>82.9786134931295</v>
      </c>
      <c r="G20" s="129" t="n">
        <f aca="false">SUM(G21:G30)</f>
        <v>1851</v>
      </c>
      <c r="H20" s="129" t="n">
        <f aca="false">SUM(H21:H30)</f>
        <v>4739</v>
      </c>
      <c r="I20" s="131" t="n">
        <f aca="false">(H20/C20)*100</f>
        <v>12.2404173984916</v>
      </c>
    </row>
    <row r="21" s="110" customFormat="true" ht="24" hidden="false" customHeight="true" outlineLevel="0" collapsed="false">
      <c r="A21" s="138"/>
      <c r="B21" s="91" t="s">
        <v>79</v>
      </c>
      <c r="C21" s="133" t="n">
        <v>4112</v>
      </c>
      <c r="D21" s="133" t="n">
        <v>2606</v>
      </c>
      <c r="E21" s="133" t="n">
        <v>2444</v>
      </c>
      <c r="F21" s="126" t="n">
        <f aca="false">(E21/C21)*100</f>
        <v>59.4357976653697</v>
      </c>
      <c r="G21" s="133" t="n">
        <v>1218</v>
      </c>
      <c r="H21" s="133" t="n">
        <f aca="false">C21-E21-G21</f>
        <v>450</v>
      </c>
      <c r="I21" s="127" t="n">
        <f aca="false">(H21/C21)*100</f>
        <v>10.943579766537</v>
      </c>
    </row>
    <row r="22" s="110" customFormat="true" ht="24" hidden="false" customHeight="true" outlineLevel="0" collapsed="false">
      <c r="A22" s="138"/>
      <c r="B22" s="91" t="s">
        <v>80</v>
      </c>
      <c r="C22" s="133" t="n">
        <v>233</v>
      </c>
      <c r="D22" s="133" t="n">
        <v>157</v>
      </c>
      <c r="E22" s="133" t="n">
        <v>157</v>
      </c>
      <c r="F22" s="126" t="n">
        <f aca="false">(E22/C22)*100</f>
        <v>67.381974248927</v>
      </c>
      <c r="G22" s="133" t="n">
        <v>0</v>
      </c>
      <c r="H22" s="133" t="n">
        <f aca="false">C22-E22-G22</f>
        <v>76</v>
      </c>
      <c r="I22" s="127" t="n">
        <f aca="false">(H22/C22)*100</f>
        <v>32.618025751073</v>
      </c>
    </row>
    <row r="23" s="110" customFormat="true" ht="24" hidden="false" customHeight="true" outlineLevel="0" collapsed="false">
      <c r="A23" s="90" t="s">
        <v>81</v>
      </c>
      <c r="B23" s="91" t="s">
        <v>82</v>
      </c>
      <c r="C23" s="133" t="n">
        <v>561</v>
      </c>
      <c r="D23" s="133" t="n">
        <v>45</v>
      </c>
      <c r="E23" s="133" t="n">
        <v>45</v>
      </c>
      <c r="F23" s="126" t="n">
        <f aca="false">(E23/C23)*100</f>
        <v>8.02139037433155</v>
      </c>
      <c r="G23" s="133" t="n">
        <v>0</v>
      </c>
      <c r="H23" s="133" t="n">
        <f aca="false">C23-E23-G23</f>
        <v>516</v>
      </c>
      <c r="I23" s="127" t="n">
        <f aca="false">(H23/C23)*100</f>
        <v>91.9786096256685</v>
      </c>
    </row>
    <row r="24" s="110" customFormat="true" ht="24" hidden="false" customHeight="true" outlineLevel="0" collapsed="false">
      <c r="A24" s="90" t="s">
        <v>83</v>
      </c>
      <c r="B24" s="91" t="s">
        <v>84</v>
      </c>
      <c r="C24" s="133" t="n">
        <v>3420</v>
      </c>
      <c r="D24" s="133" t="n">
        <v>561</v>
      </c>
      <c r="E24" s="133" t="n">
        <v>561</v>
      </c>
      <c r="F24" s="126" t="n">
        <f aca="false">(E24/C24)*100</f>
        <v>16.4035087719298</v>
      </c>
      <c r="G24" s="133" t="n">
        <v>0</v>
      </c>
      <c r="H24" s="133" t="n">
        <f aca="false">C24-E24-G24</f>
        <v>2859</v>
      </c>
      <c r="I24" s="127" t="n">
        <f aca="false">(H24/C24)*100</f>
        <v>83.5964912280702</v>
      </c>
    </row>
    <row r="25" s="110" customFormat="true" ht="24" hidden="false" customHeight="true" outlineLevel="0" collapsed="false">
      <c r="A25" s="90" t="s">
        <v>73</v>
      </c>
      <c r="B25" s="91" t="s">
        <v>85</v>
      </c>
      <c r="C25" s="133" t="n">
        <v>78</v>
      </c>
      <c r="D25" s="133" t="n">
        <v>4</v>
      </c>
      <c r="E25" s="133" t="n">
        <v>4</v>
      </c>
      <c r="F25" s="126" t="n">
        <f aca="false">(E25/C25)*100</f>
        <v>5.12820512820513</v>
      </c>
      <c r="G25" s="133" t="n">
        <v>0</v>
      </c>
      <c r="H25" s="133" t="n">
        <f aca="false">C25-E25-G25</f>
        <v>74</v>
      </c>
      <c r="I25" s="127" t="n">
        <f aca="false">(H25/C25)*100</f>
        <v>94.8717948717949</v>
      </c>
    </row>
    <row r="26" s="110" customFormat="true" ht="24" hidden="false" customHeight="true" outlineLevel="0" collapsed="false">
      <c r="A26" s="90" t="s">
        <v>75</v>
      </c>
      <c r="B26" s="91" t="s">
        <v>86</v>
      </c>
      <c r="C26" s="133" t="n">
        <v>227</v>
      </c>
      <c r="D26" s="133" t="n">
        <v>0</v>
      </c>
      <c r="E26" s="133" t="n">
        <v>0</v>
      </c>
      <c r="F26" s="135" t="n">
        <v>0</v>
      </c>
      <c r="G26" s="133" t="n">
        <v>0</v>
      </c>
      <c r="H26" s="133" t="n">
        <f aca="false">C26-E26-G26</f>
        <v>227</v>
      </c>
      <c r="I26" s="127" t="n">
        <f aca="false">(H26/C26)*100</f>
        <v>100</v>
      </c>
    </row>
    <row r="27" s="110" customFormat="true" ht="24" hidden="false" customHeight="true" outlineLevel="0" collapsed="false">
      <c r="B27" s="91" t="s">
        <v>87</v>
      </c>
      <c r="C27" s="133" t="n">
        <v>94</v>
      </c>
      <c r="D27" s="133" t="n">
        <v>17</v>
      </c>
      <c r="E27" s="133" t="n">
        <v>17</v>
      </c>
      <c r="F27" s="126" t="n">
        <f aca="false">(E27/C27)*100</f>
        <v>18.0851063829787</v>
      </c>
      <c r="G27" s="133" t="n">
        <v>0</v>
      </c>
      <c r="H27" s="133" t="n">
        <f aca="false">C27-E27-G27</f>
        <v>77</v>
      </c>
      <c r="I27" s="127" t="n">
        <f aca="false">(H27/C27)*100</f>
        <v>81.9148936170213</v>
      </c>
    </row>
    <row r="28" s="110" customFormat="true" ht="24" hidden="false" customHeight="true" outlineLevel="0" collapsed="false">
      <c r="A28" s="138"/>
      <c r="B28" s="91" t="s">
        <v>88</v>
      </c>
      <c r="C28" s="133" t="n">
        <v>401</v>
      </c>
      <c r="D28" s="133" t="n">
        <v>151</v>
      </c>
      <c r="E28" s="133" t="n">
        <v>151</v>
      </c>
      <c r="F28" s="126" t="n">
        <f aca="false">(E28/C28)*100</f>
        <v>37.6558603491272</v>
      </c>
      <c r="G28" s="133" t="n">
        <v>143</v>
      </c>
      <c r="H28" s="133" t="n">
        <f aca="false">C28-E28-G28</f>
        <v>107</v>
      </c>
      <c r="I28" s="127" t="n">
        <f aca="false">(H28/C28)*100</f>
        <v>26.6832917705736</v>
      </c>
    </row>
    <row r="29" s="110" customFormat="true" ht="24" hidden="false" customHeight="true" outlineLevel="0" collapsed="false">
      <c r="A29" s="138"/>
      <c r="B29" s="91" t="s">
        <v>89</v>
      </c>
      <c r="C29" s="133" t="n">
        <v>5186</v>
      </c>
      <c r="D29" s="133" t="n">
        <v>5126</v>
      </c>
      <c r="E29" s="133" t="n">
        <v>5097</v>
      </c>
      <c r="F29" s="126" t="n">
        <f aca="false">(E29/C29)*100</f>
        <v>98.2838411106826</v>
      </c>
      <c r="G29" s="133" t="n">
        <v>10</v>
      </c>
      <c r="H29" s="133" t="n">
        <f aca="false">C29-E29-G29</f>
        <v>79</v>
      </c>
      <c r="I29" s="127" t="n">
        <f aca="false">(H29/C29)*100</f>
        <v>1.52333204782106</v>
      </c>
    </row>
    <row r="30" s="110" customFormat="true" ht="24" hidden="false" customHeight="true" outlineLevel="0" collapsed="false">
      <c r="A30" s="139"/>
      <c r="B30" s="91" t="s">
        <v>90</v>
      </c>
      <c r="C30" s="133" t="n">
        <v>24404</v>
      </c>
      <c r="D30" s="133" t="n">
        <v>23849</v>
      </c>
      <c r="E30" s="133" t="n">
        <v>23650</v>
      </c>
      <c r="F30" s="126" t="n">
        <f aca="false">(E30/C30)*100</f>
        <v>96.9103425667923</v>
      </c>
      <c r="G30" s="133" t="n">
        <v>480</v>
      </c>
      <c r="H30" s="133" t="n">
        <f aca="false">C30-E30-G30</f>
        <v>274</v>
      </c>
      <c r="I30" s="127" t="n">
        <f aca="false">(H30/C30)*100</f>
        <v>1.12276675954762</v>
      </c>
    </row>
    <row r="31" customFormat="false" ht="16.5" hidden="false" customHeight="true" outlineLevel="0" collapsed="false">
      <c r="B31" s="105" t="s">
        <v>91</v>
      </c>
      <c r="C31" s="106"/>
      <c r="D31" s="106"/>
      <c r="E31" s="106"/>
      <c r="F31" s="107"/>
      <c r="G31" s="106"/>
      <c r="H31" s="106"/>
      <c r="I31" s="106"/>
    </row>
    <row r="32" customFormat="false" ht="16.5" hidden="false" customHeight="true" outlineLevel="0" collapsed="false">
      <c r="C32" s="106"/>
      <c r="D32" s="106"/>
      <c r="E32" s="106"/>
      <c r="F32" s="140"/>
      <c r="G32" s="106"/>
      <c r="H32" s="106"/>
      <c r="I32" s="106"/>
    </row>
    <row r="33" customFormat="false" ht="16.5" hidden="false" customHeight="true" outlineLevel="0" collapsed="false">
      <c r="C33" s="106"/>
      <c r="D33" s="106"/>
      <c r="E33" s="106"/>
      <c r="F33" s="140"/>
      <c r="G33" s="106"/>
      <c r="H33" s="106"/>
      <c r="I33" s="106"/>
    </row>
    <row r="34" customFormat="false" ht="16.5" hidden="false" customHeight="true" outlineLevel="0" collapsed="false">
      <c r="C34" s="106"/>
      <c r="D34" s="106"/>
      <c r="E34" s="106"/>
      <c r="F34" s="140"/>
      <c r="G34" s="106"/>
      <c r="H34" s="106"/>
      <c r="I34" s="106"/>
    </row>
    <row r="35" customFormat="false" ht="16.5" hidden="false" customHeight="true" outlineLevel="0" collapsed="false">
      <c r="C35" s="106"/>
      <c r="D35" s="106"/>
      <c r="E35" s="106"/>
      <c r="F35" s="140"/>
      <c r="G35" s="106"/>
      <c r="H35" s="106"/>
      <c r="I35" s="106"/>
    </row>
    <row r="36" customFormat="false" ht="13.5" hidden="false" customHeight="false" outlineLevel="0" collapsed="false">
      <c r="C36" s="106"/>
      <c r="D36" s="106"/>
      <c r="E36" s="106"/>
      <c r="F36" s="140"/>
      <c r="G36" s="106"/>
      <c r="H36" s="106"/>
      <c r="I36" s="106"/>
    </row>
    <row r="37" customFormat="false" ht="13.5" hidden="false" customHeight="false" outlineLevel="0" collapsed="false">
      <c r="C37" s="106"/>
      <c r="D37" s="106"/>
      <c r="E37" s="106"/>
      <c r="F37" s="140"/>
      <c r="G37" s="106"/>
      <c r="H37" s="106"/>
      <c r="I37" s="106"/>
    </row>
    <row r="38" customFormat="false" ht="13.5" hidden="false" customHeight="false" outlineLevel="0" collapsed="false">
      <c r="C38" s="106"/>
      <c r="D38" s="106"/>
      <c r="E38" s="106"/>
      <c r="F38" s="140"/>
      <c r="G38" s="106"/>
      <c r="H38" s="106"/>
      <c r="I38" s="106"/>
    </row>
    <row r="39" customFormat="false" ht="13.5" hidden="false" customHeight="false" outlineLevel="0" collapsed="false">
      <c r="F39" s="141"/>
    </row>
    <row r="40" customFormat="false" ht="13.5" hidden="false" customHeight="false" outlineLevel="0" collapsed="false">
      <c r="F40" s="141"/>
    </row>
    <row r="41" customFormat="false" ht="13.5" hidden="false" customHeight="false" outlineLevel="0" collapsed="false">
      <c r="F41" s="141"/>
    </row>
  </sheetData>
  <sheetProtection sheet="true" password="cc35" objects="true" scenarios="true" selectLockedCells="true" selectUnlockedCells="true"/>
  <mergeCells count="7">
    <mergeCell ref="A3:B4"/>
    <mergeCell ref="C3:C4"/>
    <mergeCell ref="D3:D4"/>
    <mergeCell ref="E3:E4"/>
    <mergeCell ref="G3:G4"/>
    <mergeCell ref="H3:H4"/>
    <mergeCell ref="A5:B5"/>
  </mergeCells>
  <printOptions headings="false" gridLines="false" gridLinesSet="true" horizontalCentered="true" verticalCentered="false"/>
  <pageMargins left="0.779861111111111" right="0.770138888888889" top="0.9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3.66"/>
    <col collapsed="false" customWidth="true" hidden="false" outlineLevel="0" max="2" min="2" style="67" width="10.77"/>
    <col collapsed="false" customWidth="true" hidden="false" outlineLevel="0" max="7" min="3" style="66" width="10.88"/>
    <col collapsed="false" customWidth="false" hidden="false" outlineLevel="0" max="257" min="8" style="66" width="8.88"/>
  </cols>
  <sheetData>
    <row r="1" customFormat="false" ht="30" hidden="false" customHeight="true" outlineLevel="0" collapsed="false">
      <c r="A1" s="109" t="s">
        <v>92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111" t="s">
        <v>93</v>
      </c>
      <c r="B2" s="111"/>
      <c r="C2" s="77" t="s">
        <v>117</v>
      </c>
      <c r="D2" s="77"/>
      <c r="E2" s="77"/>
      <c r="F2" s="77"/>
      <c r="G2" s="77"/>
    </row>
    <row r="3" customFormat="false" ht="33" hidden="false" customHeight="true" outlineLevel="0" collapsed="false">
      <c r="A3" s="111"/>
      <c r="B3" s="111"/>
      <c r="C3" s="142" t="n">
        <v>2004</v>
      </c>
      <c r="D3" s="142" t="n">
        <v>2005</v>
      </c>
      <c r="E3" s="142" t="n">
        <v>2006</v>
      </c>
      <c r="F3" s="143" t="n">
        <v>2007</v>
      </c>
      <c r="G3" s="143" t="n">
        <v>2008</v>
      </c>
    </row>
    <row r="4" customFormat="false" ht="38.25" hidden="false" customHeight="true" outlineLevel="0" collapsed="false">
      <c r="A4" s="114" t="s">
        <v>118</v>
      </c>
      <c r="B4" s="114"/>
      <c r="C4" s="144" t="n">
        <v>207239.17589</v>
      </c>
      <c r="D4" s="144" t="n">
        <v>195483.62118</v>
      </c>
      <c r="E4" s="144" t="n">
        <v>189775.50702</v>
      </c>
      <c r="F4" s="145" t="n">
        <v>199058.62163</v>
      </c>
      <c r="G4" s="145" t="n">
        <v>251982</v>
      </c>
    </row>
    <row r="5" customFormat="false" ht="21" hidden="false" customHeight="true" outlineLevel="0" collapsed="false"/>
    <row r="6" customFormat="false" ht="21" hidden="true" customHeight="true" outlineLevel="0" collapsed="false">
      <c r="A6" s="117" t="s">
        <v>119</v>
      </c>
      <c r="B6" s="117"/>
      <c r="C6" s="117"/>
      <c r="D6" s="117"/>
      <c r="E6" s="117"/>
      <c r="F6" s="117"/>
      <c r="G6" s="117"/>
    </row>
    <row r="7" customFormat="false" ht="21" hidden="true" customHeight="true" outlineLevel="0" collapsed="false">
      <c r="A7" s="146"/>
      <c r="B7" s="146"/>
      <c r="C7" s="146"/>
      <c r="D7" s="146"/>
      <c r="E7" s="146"/>
      <c r="F7" s="146"/>
      <c r="G7" s="146"/>
    </row>
    <row r="8" customFormat="false" ht="21" hidden="true" customHeight="true" outlineLevel="0" collapsed="false">
      <c r="A8" s="146"/>
      <c r="B8" s="146"/>
      <c r="C8" s="146"/>
      <c r="D8" s="146"/>
      <c r="E8" s="146"/>
      <c r="F8" s="146"/>
      <c r="G8" s="146"/>
    </row>
    <row r="9" customFormat="false" ht="21" hidden="true" customHeight="true" outlineLevel="0" collapsed="false">
      <c r="A9" s="146"/>
      <c r="B9" s="146"/>
      <c r="C9" s="146"/>
      <c r="D9" s="146"/>
      <c r="E9" s="146"/>
      <c r="F9" s="146"/>
      <c r="G9" s="146"/>
    </row>
    <row r="10" customFormat="false" ht="21" hidden="true" customHeight="true" outlineLevel="0" collapsed="false">
      <c r="A10" s="147"/>
      <c r="B10" s="147"/>
      <c r="C10" s="147"/>
      <c r="D10" s="147"/>
      <c r="E10" s="147"/>
      <c r="F10" s="147"/>
      <c r="G10" s="147"/>
    </row>
    <row r="11" customFormat="false" ht="21" hidden="true" customHeight="true" outlineLevel="0" collapsed="false">
      <c r="A11" s="146"/>
      <c r="B11" s="146"/>
      <c r="C11" s="146"/>
      <c r="D11" s="146"/>
      <c r="E11" s="146"/>
      <c r="F11" s="146"/>
      <c r="G11" s="146"/>
    </row>
    <row r="12" customFormat="false" ht="13.5" hidden="false" customHeight="true" outlineLevel="0" collapsed="false"/>
  </sheetData>
  <sheetProtection sheet="true" password="cc35" objects="true" scenarios="true" selectLockedCells="true" selectUnlockedCells="true"/>
  <mergeCells count="9">
    <mergeCell ref="A2:B3"/>
    <mergeCell ref="C2:G2"/>
    <mergeCell ref="A4:B4"/>
    <mergeCell ref="A6:G6"/>
    <mergeCell ref="A7:G7"/>
    <mergeCell ref="A8:G8"/>
    <mergeCell ref="A9:G9"/>
    <mergeCell ref="A10:G10"/>
    <mergeCell ref="A11:G11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5.88"/>
    <col collapsed="false" customWidth="true" hidden="false" outlineLevel="0" max="4" min="3" style="4" width="10.77"/>
    <col collapsed="false" customWidth="true" hidden="false" outlineLevel="0" max="5" min="5" style="4" width="8.77"/>
    <col collapsed="false" customWidth="true" hidden="false" outlineLevel="0" max="6" min="6" style="11" width="7.77"/>
    <col collapsed="false" customWidth="true" hidden="false" outlineLevel="0" max="7" min="7" style="11" width="8.99"/>
    <col collapsed="false" customWidth="false" hidden="false" outlineLevel="0" max="257" min="8" style="4" width="8.88"/>
  </cols>
  <sheetData>
    <row r="1" customFormat="false" ht="30" hidden="false" customHeight="true" outlineLevel="0" collapsed="false">
      <c r="A1" s="12" t="s">
        <v>120</v>
      </c>
      <c r="B1" s="12"/>
      <c r="C1" s="12"/>
      <c r="D1" s="148"/>
      <c r="E1" s="148"/>
      <c r="F1" s="4"/>
      <c r="G1" s="4"/>
    </row>
    <row r="2" customFormat="false" ht="21" hidden="false" customHeight="true" outlineLevel="0" collapsed="false">
      <c r="F2" s="13"/>
      <c r="G2" s="13" t="s">
        <v>121</v>
      </c>
    </row>
    <row r="3" customFormat="false" ht="45.75" hidden="false" customHeight="true" outlineLevel="0" collapsed="false">
      <c r="A3" s="149" t="s">
        <v>93</v>
      </c>
      <c r="B3" s="149"/>
      <c r="C3" s="150" t="s">
        <v>122</v>
      </c>
      <c r="D3" s="150" t="s">
        <v>123</v>
      </c>
      <c r="E3" s="74" t="s">
        <v>124</v>
      </c>
      <c r="F3" s="75" t="s">
        <v>125</v>
      </c>
      <c r="G3" s="151" t="s">
        <v>126</v>
      </c>
    </row>
    <row r="4" customFormat="false" ht="33" hidden="false" customHeight="true" outlineLevel="0" collapsed="false">
      <c r="A4" s="152"/>
      <c r="B4" s="153" t="s">
        <v>127</v>
      </c>
      <c r="C4" s="154" t="n">
        <f aca="false">C5+C6+C17+C18</f>
        <v>316</v>
      </c>
      <c r="D4" s="154" t="n">
        <f aca="false">D5+D6+D17+D18</f>
        <v>3392</v>
      </c>
      <c r="E4" s="154" t="n">
        <f aca="false">C4-D4</f>
        <v>-3076</v>
      </c>
      <c r="F4" s="155" t="n">
        <f aca="false">(E4/D4)*100</f>
        <v>-90.6839622641509</v>
      </c>
      <c r="G4" s="156"/>
    </row>
    <row r="5" customFormat="false" ht="33" hidden="false" customHeight="true" outlineLevel="0" collapsed="false">
      <c r="A5" s="157"/>
      <c r="B5" s="158" t="s">
        <v>128</v>
      </c>
      <c r="C5" s="159" t="n">
        <v>0</v>
      </c>
      <c r="D5" s="159" t="n">
        <v>3000</v>
      </c>
      <c r="E5" s="159" t="n">
        <f aca="false">C5-D5</f>
        <v>-3000</v>
      </c>
      <c r="F5" s="160" t="n">
        <f aca="false">(E5/D5)*100</f>
        <v>-100</v>
      </c>
      <c r="G5" s="161"/>
    </row>
    <row r="6" customFormat="false" ht="33" hidden="false" customHeight="true" outlineLevel="0" collapsed="false">
      <c r="A6" s="162"/>
      <c r="B6" s="163" t="s">
        <v>129</v>
      </c>
      <c r="C6" s="87" t="n">
        <f aca="false">SUM(C7:C16)</f>
        <v>0</v>
      </c>
      <c r="D6" s="87" t="n">
        <f aca="false">SUM(D7:D16)</f>
        <v>0</v>
      </c>
      <c r="E6" s="87" t="n">
        <f aca="false">C6-D6</f>
        <v>0</v>
      </c>
      <c r="F6" s="164" t="n">
        <v>0</v>
      </c>
      <c r="G6" s="164"/>
    </row>
    <row r="7" customFormat="false" ht="33" hidden="false" customHeight="true" outlineLevel="0" collapsed="false">
      <c r="A7" s="165"/>
      <c r="B7" s="166" t="s">
        <v>79</v>
      </c>
      <c r="C7" s="56" t="n">
        <v>0</v>
      </c>
      <c r="D7" s="56" t="n">
        <v>0</v>
      </c>
      <c r="E7" s="56" t="n">
        <f aca="false">C7-D7</f>
        <v>0</v>
      </c>
      <c r="F7" s="167" t="n">
        <v>0</v>
      </c>
      <c r="G7" s="167"/>
    </row>
    <row r="8" customFormat="false" ht="33" hidden="false" customHeight="true" outlineLevel="0" collapsed="false">
      <c r="A8" s="165"/>
      <c r="B8" s="166" t="s">
        <v>80</v>
      </c>
      <c r="C8" s="56" t="n">
        <v>0</v>
      </c>
      <c r="D8" s="56" t="n">
        <v>0</v>
      </c>
      <c r="E8" s="56" t="n">
        <f aca="false">C8-D8</f>
        <v>0</v>
      </c>
      <c r="F8" s="167" t="n">
        <v>0</v>
      </c>
      <c r="G8" s="167"/>
    </row>
    <row r="9" customFormat="false" ht="33" hidden="false" customHeight="true" outlineLevel="0" collapsed="false">
      <c r="A9" s="134" t="s">
        <v>130</v>
      </c>
      <c r="B9" s="166" t="s">
        <v>82</v>
      </c>
      <c r="C9" s="56" t="n">
        <v>0</v>
      </c>
      <c r="D9" s="56" t="n">
        <v>0</v>
      </c>
      <c r="E9" s="56" t="n">
        <f aca="false">C9-D9</f>
        <v>0</v>
      </c>
      <c r="F9" s="167" t="n">
        <v>0</v>
      </c>
      <c r="G9" s="167"/>
    </row>
    <row r="10" customFormat="false" ht="33" hidden="false" customHeight="true" outlineLevel="0" collapsed="false">
      <c r="A10" s="134" t="s">
        <v>83</v>
      </c>
      <c r="B10" s="166" t="s">
        <v>131</v>
      </c>
      <c r="C10" s="56" t="n">
        <v>0</v>
      </c>
      <c r="D10" s="56" t="n">
        <v>0</v>
      </c>
      <c r="E10" s="56" t="n">
        <f aca="false">C10-D10</f>
        <v>0</v>
      </c>
      <c r="F10" s="167" t="n">
        <v>0</v>
      </c>
      <c r="G10" s="167"/>
    </row>
    <row r="11" customFormat="false" ht="33" hidden="false" customHeight="true" outlineLevel="0" collapsed="false">
      <c r="A11" s="134" t="s">
        <v>73</v>
      </c>
      <c r="B11" s="166" t="s">
        <v>85</v>
      </c>
      <c r="C11" s="56"/>
      <c r="D11" s="56" t="n">
        <v>0</v>
      </c>
      <c r="E11" s="56" t="n">
        <f aca="false">C11-D11</f>
        <v>0</v>
      </c>
      <c r="F11" s="167" t="n">
        <v>0</v>
      </c>
      <c r="G11" s="167"/>
    </row>
    <row r="12" customFormat="false" ht="33" hidden="false" customHeight="true" outlineLevel="0" collapsed="false">
      <c r="A12" s="134" t="s">
        <v>75</v>
      </c>
      <c r="B12" s="166" t="s">
        <v>86</v>
      </c>
      <c r="C12" s="56" t="n">
        <v>0</v>
      </c>
      <c r="D12" s="56" t="n">
        <v>0</v>
      </c>
      <c r="E12" s="56" t="n">
        <f aca="false">C12-D12</f>
        <v>0</v>
      </c>
      <c r="F12" s="167" t="n">
        <v>0</v>
      </c>
      <c r="G12" s="167"/>
    </row>
    <row r="13" customFormat="false" ht="33" hidden="false" customHeight="true" outlineLevel="0" collapsed="false">
      <c r="B13" s="166" t="s">
        <v>87</v>
      </c>
      <c r="C13" s="56" t="n">
        <v>0</v>
      </c>
      <c r="D13" s="56" t="n">
        <v>0</v>
      </c>
      <c r="E13" s="56" t="n">
        <f aca="false">C13-D13</f>
        <v>0</v>
      </c>
      <c r="F13" s="167" t="n">
        <v>0</v>
      </c>
      <c r="G13" s="167"/>
    </row>
    <row r="14" customFormat="false" ht="33" hidden="false" customHeight="true" outlineLevel="0" collapsed="false">
      <c r="B14" s="166" t="s">
        <v>88</v>
      </c>
      <c r="C14" s="56" t="n">
        <v>0</v>
      </c>
      <c r="D14" s="56" t="n">
        <v>0</v>
      </c>
      <c r="E14" s="56" t="n">
        <f aca="false">C14-D14</f>
        <v>0</v>
      </c>
      <c r="F14" s="167" t="n">
        <v>0</v>
      </c>
      <c r="G14" s="167"/>
    </row>
    <row r="15" customFormat="false" ht="33" hidden="false" customHeight="true" outlineLevel="0" collapsed="false">
      <c r="A15" s="165"/>
      <c r="B15" s="166" t="s">
        <v>89</v>
      </c>
      <c r="C15" s="56" t="n">
        <v>0</v>
      </c>
      <c r="D15" s="56" t="n">
        <v>0</v>
      </c>
      <c r="E15" s="56" t="n">
        <f aca="false">C15-D15</f>
        <v>0</v>
      </c>
      <c r="F15" s="167" t="n">
        <v>0</v>
      </c>
      <c r="G15" s="167"/>
    </row>
    <row r="16" customFormat="false" ht="33" hidden="false" customHeight="true" outlineLevel="0" collapsed="false">
      <c r="A16" s="168"/>
      <c r="B16" s="166" t="s">
        <v>90</v>
      </c>
      <c r="C16" s="56" t="n">
        <v>0</v>
      </c>
      <c r="D16" s="56" t="n">
        <v>0</v>
      </c>
      <c r="E16" s="56" t="n">
        <f aca="false">C16-D16</f>
        <v>0</v>
      </c>
      <c r="F16" s="167" t="n">
        <v>0</v>
      </c>
      <c r="G16" s="167"/>
    </row>
    <row r="17" customFormat="false" ht="33" hidden="false" customHeight="true" outlineLevel="0" collapsed="false">
      <c r="A17" s="157"/>
      <c r="B17" s="158" t="s">
        <v>132</v>
      </c>
      <c r="C17" s="159" t="n">
        <v>0</v>
      </c>
      <c r="D17" s="159" t="n">
        <v>0</v>
      </c>
      <c r="E17" s="159" t="n">
        <f aca="false">C17-D17</f>
        <v>0</v>
      </c>
      <c r="F17" s="161" t="n">
        <v>0</v>
      </c>
      <c r="G17" s="161"/>
    </row>
    <row r="18" customFormat="false" ht="33" hidden="false" customHeight="true" outlineLevel="0" collapsed="false">
      <c r="A18" s="157"/>
      <c r="B18" s="158" t="s">
        <v>133</v>
      </c>
      <c r="C18" s="159" t="n">
        <v>316</v>
      </c>
      <c r="D18" s="159" t="n">
        <v>392</v>
      </c>
      <c r="E18" s="159" t="n">
        <f aca="false">C18-D18</f>
        <v>-76</v>
      </c>
      <c r="F18" s="160" t="n">
        <f aca="false">(E18/D18)*100</f>
        <v>-19.3877551020408</v>
      </c>
      <c r="G18" s="161"/>
    </row>
    <row r="19" customFormat="false" ht="25.5" hidden="true" customHeight="true" outlineLevel="0" collapsed="false">
      <c r="A19" s="169"/>
      <c r="B19" s="170"/>
      <c r="C19" s="171"/>
      <c r="D19" s="171"/>
      <c r="E19" s="171"/>
      <c r="F19" s="172"/>
      <c r="G19" s="172"/>
    </row>
    <row r="20" customFormat="false" ht="25.5" hidden="true" customHeight="true" outlineLevel="0" collapsed="false">
      <c r="A20" s="169"/>
      <c r="B20" s="170"/>
      <c r="C20" s="171"/>
      <c r="D20" s="171"/>
      <c r="E20" s="171"/>
      <c r="F20" s="172"/>
      <c r="G20" s="172"/>
    </row>
    <row r="21" customFormat="false" ht="25.5" hidden="true" customHeight="true" outlineLevel="0" collapsed="false">
      <c r="A21" s="169"/>
      <c r="B21" s="170"/>
      <c r="C21" s="171"/>
      <c r="D21" s="171"/>
      <c r="E21" s="171"/>
      <c r="F21" s="172"/>
      <c r="G21" s="172"/>
    </row>
    <row r="22" customFormat="false" ht="25.5" hidden="true" customHeight="true" outlineLevel="0" collapsed="false">
      <c r="A22" s="169"/>
      <c r="B22" s="170"/>
      <c r="C22" s="171"/>
      <c r="D22" s="171"/>
      <c r="E22" s="171"/>
      <c r="F22" s="172"/>
      <c r="G22" s="172"/>
    </row>
    <row r="23" customFormat="false" ht="25.5" hidden="true" customHeight="true" outlineLevel="0" collapsed="false">
      <c r="A23" s="169"/>
      <c r="B23" s="170"/>
      <c r="C23" s="171"/>
      <c r="D23" s="171"/>
      <c r="E23" s="171"/>
      <c r="F23" s="172"/>
      <c r="G23" s="172"/>
    </row>
    <row r="24" customFormat="false" ht="25.5" hidden="true" customHeight="true" outlineLevel="0" collapsed="false">
      <c r="A24" s="169"/>
      <c r="B24" s="170"/>
      <c r="C24" s="171"/>
      <c r="D24" s="171"/>
      <c r="E24" s="171"/>
      <c r="F24" s="172"/>
      <c r="G24" s="172"/>
    </row>
    <row r="25" customFormat="false" ht="25.5" hidden="true" customHeight="true" outlineLevel="0" collapsed="false">
      <c r="A25" s="173"/>
      <c r="B25" s="174"/>
      <c r="C25" s="62"/>
      <c r="D25" s="62"/>
      <c r="E25" s="62"/>
      <c r="F25" s="175"/>
      <c r="G25" s="175"/>
    </row>
    <row r="26" customFormat="false" ht="13.5" hidden="true" customHeight="true" outlineLevel="0" collapsed="false">
      <c r="A26" s="176"/>
      <c r="B26" s="177"/>
      <c r="C26" s="178"/>
      <c r="D26" s="178"/>
      <c r="E26" s="178"/>
      <c r="F26" s="179"/>
      <c r="G26" s="179"/>
    </row>
    <row r="27" customFormat="false" ht="21" hidden="true" customHeight="true" outlineLevel="0" collapsed="false">
      <c r="A27" s="117" t="s">
        <v>134</v>
      </c>
      <c r="B27" s="117"/>
      <c r="C27" s="117"/>
      <c r="D27" s="117"/>
      <c r="E27" s="117"/>
      <c r="F27" s="117"/>
      <c r="G27" s="180"/>
    </row>
    <row r="28" customFormat="false" ht="21" hidden="true" customHeight="true" outlineLevel="0" collapsed="false">
      <c r="A28" s="181"/>
      <c r="B28" s="181"/>
      <c r="C28" s="181"/>
      <c r="D28" s="181"/>
      <c r="E28" s="181"/>
      <c r="F28" s="181"/>
      <c r="G28" s="182"/>
    </row>
    <row r="29" customFormat="false" ht="21" hidden="true" customHeight="true" outlineLevel="0" collapsed="false">
      <c r="A29" s="181"/>
      <c r="B29" s="181"/>
      <c r="C29" s="181"/>
      <c r="D29" s="181"/>
      <c r="E29" s="181"/>
      <c r="F29" s="181"/>
      <c r="G29" s="182"/>
    </row>
    <row r="30" customFormat="false" ht="21" hidden="true" customHeight="true" outlineLevel="0" collapsed="false">
      <c r="A30" s="183"/>
      <c r="B30" s="183"/>
      <c r="C30" s="183"/>
      <c r="D30" s="183"/>
      <c r="E30" s="183"/>
      <c r="F30" s="183"/>
      <c r="G30" s="184"/>
    </row>
    <row r="31" customFormat="false" ht="21" hidden="true" customHeight="true" outlineLevel="0" collapsed="false">
      <c r="A31" s="181"/>
      <c r="B31" s="181"/>
      <c r="C31" s="181"/>
      <c r="D31" s="181"/>
      <c r="E31" s="181"/>
      <c r="F31" s="181"/>
      <c r="G31" s="182"/>
    </row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</sheetData>
  <sheetProtection sheet="true" password="cc35" objects="true" scenarios="true" selectLockedCells="true" selectUnlockedCells="true"/>
  <mergeCells count="6">
    <mergeCell ref="A3:B3"/>
    <mergeCell ref="A27:F27"/>
    <mergeCell ref="A28:F28"/>
    <mergeCell ref="A29:F29"/>
    <mergeCell ref="A30:F30"/>
    <mergeCell ref="A31:F31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10.88"/>
    <col collapsed="false" customWidth="true" hidden="false" outlineLevel="0" max="4" min="2" style="66" width="11.77"/>
    <col collapsed="false" customWidth="true" hidden="false" outlineLevel="0" max="5" min="5" style="67" width="11.77"/>
    <col collapsed="false" customWidth="true" hidden="false" outlineLevel="0" max="6" min="6" style="66" width="11.77"/>
    <col collapsed="false" customWidth="false" hidden="false" outlineLevel="0" max="257" min="7" style="66" width="8.88"/>
  </cols>
  <sheetData>
    <row r="1" customFormat="false" ht="30" hidden="false" customHeight="true" outlineLevel="0" collapsed="false">
      <c r="A1" s="109" t="s">
        <v>92</v>
      </c>
      <c r="B1" s="4"/>
      <c r="C1" s="4"/>
      <c r="D1" s="4"/>
      <c r="E1" s="11"/>
      <c r="F1" s="4"/>
    </row>
    <row r="2" customFormat="false" ht="30" hidden="false" customHeight="true" outlineLevel="0" collapsed="false">
      <c r="A2" s="149" t="s">
        <v>93</v>
      </c>
      <c r="B2" s="185" t="s">
        <v>117</v>
      </c>
      <c r="C2" s="185"/>
      <c r="D2" s="185"/>
      <c r="E2" s="185"/>
      <c r="F2" s="185"/>
    </row>
    <row r="3" customFormat="false" ht="33" hidden="false" customHeight="true" outlineLevel="0" collapsed="false">
      <c r="A3" s="149"/>
      <c r="B3" s="142" t="n">
        <v>2004</v>
      </c>
      <c r="C3" s="142" t="n">
        <v>2005</v>
      </c>
      <c r="D3" s="142" t="n">
        <v>2006</v>
      </c>
      <c r="E3" s="143" t="n">
        <v>2007</v>
      </c>
      <c r="F3" s="143" t="n">
        <v>2008</v>
      </c>
    </row>
    <row r="4" customFormat="false" ht="38.25" hidden="false" customHeight="true" outlineLevel="0" collapsed="false">
      <c r="A4" s="114" t="s">
        <v>135</v>
      </c>
      <c r="B4" s="144" t="n">
        <v>197.40957</v>
      </c>
      <c r="C4" s="144" t="n">
        <v>45.86716</v>
      </c>
      <c r="D4" s="144" t="n">
        <v>2.21553</v>
      </c>
      <c r="E4" s="145" t="n">
        <v>3392</v>
      </c>
      <c r="F4" s="145" t="n">
        <v>316</v>
      </c>
    </row>
    <row r="5" customFormat="false" ht="13.5" hidden="false" customHeight="false" outlineLevel="0" collapsed="false">
      <c r="G5" s="66" t="s">
        <v>1</v>
      </c>
    </row>
    <row r="6" customFormat="false" ht="21" hidden="true" customHeight="true" outlineLevel="0" collapsed="false">
      <c r="A6" s="117" t="s">
        <v>119</v>
      </c>
      <c r="B6" s="117"/>
      <c r="C6" s="117"/>
      <c r="D6" s="117"/>
      <c r="E6" s="117"/>
      <c r="F6" s="117"/>
    </row>
    <row r="7" customFormat="false" ht="21" hidden="true" customHeight="true" outlineLevel="0" collapsed="false">
      <c r="A7" s="147"/>
      <c r="B7" s="147"/>
      <c r="C7" s="147"/>
      <c r="D7" s="147"/>
      <c r="E7" s="147"/>
      <c r="F7" s="147"/>
    </row>
    <row r="8" customFormat="false" ht="21" hidden="true" customHeight="true" outlineLevel="0" collapsed="false">
      <c r="A8" s="147"/>
      <c r="B8" s="147"/>
      <c r="C8" s="147"/>
      <c r="D8" s="147"/>
      <c r="E8" s="147"/>
      <c r="F8" s="147"/>
    </row>
    <row r="9" customFormat="false" ht="21" hidden="true" customHeight="true" outlineLevel="0" collapsed="false">
      <c r="A9" s="147"/>
      <c r="B9" s="147"/>
      <c r="C9" s="147"/>
      <c r="D9" s="147"/>
      <c r="E9" s="147"/>
      <c r="F9" s="147"/>
    </row>
    <row r="10" customFormat="false" ht="13.5" hidden="true" customHeight="false" outlineLevel="0" collapsed="false"/>
    <row r="37" customFormat="false" ht="13.5" hidden="false" customHeight="false" outlineLevel="0" collapsed="false">
      <c r="E37" s="66"/>
    </row>
    <row r="38" customFormat="false" ht="13.5" hidden="false" customHeight="false" outlineLevel="0" collapsed="false">
      <c r="E38" s="66"/>
    </row>
    <row r="39" customFormat="false" ht="13.5" hidden="false" customHeight="false" outlineLevel="0" collapsed="false">
      <c r="E39" s="66"/>
    </row>
    <row r="40" customFormat="false" ht="13.5" hidden="false" customHeight="false" outlineLevel="0" collapsed="false">
      <c r="E40" s="66"/>
    </row>
    <row r="41" customFormat="false" ht="13.5" hidden="false" customHeight="false" outlineLevel="0" collapsed="false">
      <c r="E41" s="66"/>
    </row>
    <row r="42" customFormat="false" ht="13.5" hidden="false" customHeight="false" outlineLevel="0" collapsed="false">
      <c r="E42" s="66"/>
    </row>
    <row r="43" customFormat="false" ht="13.5" hidden="false" customHeight="false" outlineLevel="0" collapsed="false">
      <c r="E43" s="66"/>
    </row>
  </sheetData>
  <sheetProtection sheet="true" password="cc35" objects="true" scenarios="true" selectLockedCells="true" selectUnlockedCells="true"/>
  <mergeCells count="6">
    <mergeCell ref="A2:A3"/>
    <mergeCell ref="B2:F2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11" activeCellId="0" sqref="K11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4.55"/>
    <col collapsed="false" customWidth="true" hidden="false" outlineLevel="0" max="2" min="2" style="4" width="13.1"/>
    <col collapsed="false" customWidth="true" hidden="false" outlineLevel="0" max="4" min="3" style="4" width="10.77"/>
    <col collapsed="false" customWidth="true" hidden="false" outlineLevel="0" max="5" min="5" style="11" width="9.33"/>
    <col collapsed="false" customWidth="true" hidden="false" outlineLevel="0" max="6" min="6" style="11" width="7.55"/>
    <col collapsed="false" customWidth="true" hidden="false" outlineLevel="0" max="7" min="7" style="4" width="10.88"/>
    <col collapsed="false" customWidth="false" hidden="false" outlineLevel="0" max="257" min="8" style="4" width="8.88"/>
  </cols>
  <sheetData>
    <row r="1" customFormat="false" ht="30" hidden="false" customHeight="true" outlineLevel="0" collapsed="false">
      <c r="A1" s="12" t="s">
        <v>136</v>
      </c>
      <c r="B1" s="12"/>
      <c r="C1" s="148"/>
      <c r="D1" s="148"/>
      <c r="E1" s="4"/>
      <c r="F1" s="4"/>
    </row>
    <row r="2" customFormat="false" ht="21" hidden="false" customHeight="true" outlineLevel="0" collapsed="false">
      <c r="B2" s="4" t="s">
        <v>1</v>
      </c>
      <c r="G2" s="13" t="s">
        <v>121</v>
      </c>
    </row>
    <row r="3" customFormat="false" ht="40.5" hidden="false" customHeight="true" outlineLevel="0" collapsed="false">
      <c r="A3" s="149" t="s">
        <v>93</v>
      </c>
      <c r="B3" s="149"/>
      <c r="C3" s="150" t="s">
        <v>122</v>
      </c>
      <c r="D3" s="150" t="s">
        <v>123</v>
      </c>
      <c r="E3" s="74" t="s">
        <v>124</v>
      </c>
      <c r="F3" s="75" t="s">
        <v>137</v>
      </c>
      <c r="G3" s="151" t="s">
        <v>126</v>
      </c>
    </row>
    <row r="4" customFormat="false" ht="24.75" hidden="false" customHeight="true" outlineLevel="0" collapsed="false">
      <c r="A4" s="186"/>
      <c r="B4" s="187" t="s">
        <v>103</v>
      </c>
      <c r="C4" s="154" t="n">
        <f aca="false">C5+C6+C17</f>
        <v>4261</v>
      </c>
      <c r="D4" s="154" t="n">
        <f aca="false">D5+D6+D17</f>
        <v>6702.6295</v>
      </c>
      <c r="E4" s="154" t="n">
        <f aca="false">C4-D4</f>
        <v>-2441.6295</v>
      </c>
      <c r="F4" s="188" t="n">
        <f aca="false">(E4/D4)*100</f>
        <v>-36.4279347381502</v>
      </c>
      <c r="G4" s="189"/>
    </row>
    <row r="5" customFormat="false" ht="24.75" hidden="false" customHeight="true" outlineLevel="0" collapsed="false">
      <c r="A5" s="190"/>
      <c r="B5" s="191" t="s">
        <v>138</v>
      </c>
      <c r="C5" s="159" t="n">
        <v>2327</v>
      </c>
      <c r="D5" s="159" t="n">
        <v>4267.6295</v>
      </c>
      <c r="E5" s="159" t="n">
        <f aca="false">C5-D5</f>
        <v>-1940.6295</v>
      </c>
      <c r="F5" s="192" t="n">
        <f aca="false">(E5/D5)*100</f>
        <v>-45.4732422296734</v>
      </c>
      <c r="G5" s="193"/>
    </row>
    <row r="6" customFormat="false" ht="24.75" hidden="false" customHeight="true" outlineLevel="0" collapsed="false">
      <c r="A6" s="194"/>
      <c r="B6" s="86" t="s">
        <v>139</v>
      </c>
      <c r="C6" s="87" t="n">
        <f aca="false">SUM(C7:C16)</f>
        <v>1934</v>
      </c>
      <c r="D6" s="87" t="n">
        <f aca="false">SUM(D7:D16)</f>
        <v>2435</v>
      </c>
      <c r="E6" s="87" t="n">
        <f aca="false">C6-D6</f>
        <v>-501</v>
      </c>
      <c r="F6" s="195" t="n">
        <f aca="false">(E6/D6)*100</f>
        <v>-20.5749486652977</v>
      </c>
      <c r="G6" s="196"/>
    </row>
    <row r="7" customFormat="false" ht="24.75" hidden="false" customHeight="true" outlineLevel="0" collapsed="false">
      <c r="A7" s="197"/>
      <c r="B7" s="166" t="s">
        <v>79</v>
      </c>
      <c r="C7" s="56" t="n">
        <v>0</v>
      </c>
      <c r="D7" s="56" t="n">
        <v>9</v>
      </c>
      <c r="E7" s="56" t="n">
        <f aca="false">C7-D7</f>
        <v>-9</v>
      </c>
      <c r="F7" s="57" t="n">
        <f aca="false">(E7/D7)*100</f>
        <v>-100</v>
      </c>
      <c r="G7" s="198"/>
    </row>
    <row r="8" customFormat="false" ht="24.75" hidden="false" customHeight="true" outlineLevel="0" collapsed="false">
      <c r="A8" s="197"/>
      <c r="B8" s="166" t="s">
        <v>80</v>
      </c>
      <c r="C8" s="56" t="n">
        <v>19</v>
      </c>
      <c r="D8" s="56" t="n">
        <v>19</v>
      </c>
      <c r="E8" s="56" t="n">
        <f aca="false">C8-D8</f>
        <v>0</v>
      </c>
      <c r="F8" s="57" t="n">
        <f aca="false">(E8/D8)*100</f>
        <v>0</v>
      </c>
      <c r="G8" s="198"/>
    </row>
    <row r="9" customFormat="false" ht="24.75" hidden="false" customHeight="true" outlineLevel="0" collapsed="false">
      <c r="A9" s="199" t="s">
        <v>130</v>
      </c>
      <c r="B9" s="166" t="s">
        <v>82</v>
      </c>
      <c r="C9" s="56" t="n">
        <v>139</v>
      </c>
      <c r="D9" s="56" t="n">
        <v>146</v>
      </c>
      <c r="E9" s="56" t="n">
        <f aca="false">C9-D9</f>
        <v>-7</v>
      </c>
      <c r="F9" s="57" t="n">
        <f aca="false">(E9/D9)*100</f>
        <v>-4.79452054794521</v>
      </c>
      <c r="G9" s="198"/>
    </row>
    <row r="10" customFormat="false" ht="24.75" hidden="false" customHeight="true" outlineLevel="0" collapsed="false">
      <c r="A10" s="199" t="s">
        <v>83</v>
      </c>
      <c r="B10" s="166" t="s">
        <v>84</v>
      </c>
      <c r="C10" s="56" t="n">
        <v>1746</v>
      </c>
      <c r="D10" s="56" t="n">
        <v>2219</v>
      </c>
      <c r="E10" s="56" t="n">
        <f aca="false">C10-D10</f>
        <v>-473</v>
      </c>
      <c r="F10" s="57" t="n">
        <f aca="false">(E10/D10)*100</f>
        <v>-21.3159080666967</v>
      </c>
      <c r="G10" s="198"/>
    </row>
    <row r="11" customFormat="false" ht="24.75" hidden="false" customHeight="true" outlineLevel="0" collapsed="false">
      <c r="A11" s="199" t="s">
        <v>73</v>
      </c>
      <c r="B11" s="166" t="s">
        <v>85</v>
      </c>
      <c r="C11" s="56" t="n">
        <v>30</v>
      </c>
      <c r="D11" s="56" t="n">
        <v>41</v>
      </c>
      <c r="E11" s="56" t="n">
        <f aca="false">C11-D11</f>
        <v>-11</v>
      </c>
      <c r="F11" s="57" t="n">
        <f aca="false">(E11/D11)*100</f>
        <v>-26.8292682926829</v>
      </c>
      <c r="G11" s="198"/>
    </row>
    <row r="12" customFormat="false" ht="24.75" hidden="false" customHeight="true" outlineLevel="0" collapsed="false">
      <c r="A12" s="199" t="s">
        <v>75</v>
      </c>
      <c r="B12" s="166" t="s">
        <v>86</v>
      </c>
      <c r="C12" s="56"/>
      <c r="D12" s="56" t="n">
        <v>0</v>
      </c>
      <c r="E12" s="56" t="n">
        <f aca="false">C12-D12</f>
        <v>0</v>
      </c>
      <c r="F12" s="57"/>
      <c r="G12" s="198"/>
    </row>
    <row r="13" customFormat="false" ht="24.75" hidden="false" customHeight="true" outlineLevel="0" collapsed="false">
      <c r="B13" s="166" t="s">
        <v>87</v>
      </c>
      <c r="C13" s="56" t="n">
        <v>0</v>
      </c>
      <c r="D13" s="56" t="n">
        <v>1</v>
      </c>
      <c r="E13" s="56" t="n">
        <f aca="false">C13-D13</f>
        <v>-1</v>
      </c>
      <c r="F13" s="57" t="n">
        <f aca="false">(E13/D13)*100</f>
        <v>-100</v>
      </c>
      <c r="G13" s="198"/>
    </row>
    <row r="14" customFormat="false" ht="24.75" hidden="false" customHeight="true" outlineLevel="0" collapsed="false">
      <c r="A14" s="199"/>
      <c r="B14" s="166" t="s">
        <v>88</v>
      </c>
      <c r="C14" s="56"/>
      <c r="D14" s="56" t="n">
        <v>0</v>
      </c>
      <c r="E14" s="56" t="n">
        <f aca="false">C14-D14</f>
        <v>0</v>
      </c>
      <c r="F14" s="58"/>
      <c r="G14" s="198"/>
    </row>
    <row r="15" customFormat="false" ht="24.75" hidden="false" customHeight="true" outlineLevel="0" collapsed="false">
      <c r="A15" s="197"/>
      <c r="B15" s="166" t="s">
        <v>89</v>
      </c>
      <c r="C15" s="56"/>
      <c r="D15" s="56" t="n">
        <v>0</v>
      </c>
      <c r="E15" s="56" t="n">
        <f aca="false">C15-D15</f>
        <v>0</v>
      </c>
      <c r="F15" s="58"/>
      <c r="G15" s="198"/>
    </row>
    <row r="16" customFormat="false" ht="24.75" hidden="false" customHeight="true" outlineLevel="0" collapsed="false">
      <c r="A16" s="200"/>
      <c r="B16" s="166" t="s">
        <v>90</v>
      </c>
      <c r="C16" s="56"/>
      <c r="D16" s="56" t="n">
        <v>0</v>
      </c>
      <c r="E16" s="56" t="n">
        <f aca="false">C16-D16</f>
        <v>0</v>
      </c>
      <c r="F16" s="58"/>
      <c r="G16" s="198"/>
    </row>
    <row r="17" customFormat="false" ht="24.75" hidden="false" customHeight="true" outlineLevel="0" collapsed="false">
      <c r="A17" s="194"/>
      <c r="B17" s="86" t="s">
        <v>139</v>
      </c>
      <c r="C17" s="87" t="n">
        <f aca="false">SUM(C18:C27)</f>
        <v>0</v>
      </c>
      <c r="D17" s="87" t="n">
        <f aca="false">SUM(D18:D27)</f>
        <v>0</v>
      </c>
      <c r="E17" s="87" t="n">
        <f aca="false">C17-D17</f>
        <v>0</v>
      </c>
      <c r="F17" s="89"/>
      <c r="G17" s="196"/>
    </row>
    <row r="18" customFormat="false" ht="24.75" hidden="false" customHeight="true" outlineLevel="0" collapsed="false">
      <c r="A18" s="197"/>
      <c r="B18" s="166" t="s">
        <v>140</v>
      </c>
      <c r="C18" s="56" t="n">
        <v>0</v>
      </c>
      <c r="D18" s="56" t="n">
        <v>0</v>
      </c>
      <c r="E18" s="56" t="n">
        <f aca="false">C18-D18</f>
        <v>0</v>
      </c>
      <c r="F18" s="58"/>
      <c r="G18" s="198"/>
    </row>
    <row r="19" customFormat="false" ht="24.75" hidden="false" customHeight="true" outlineLevel="0" collapsed="false">
      <c r="A19" s="197"/>
      <c r="B19" s="166" t="s">
        <v>141</v>
      </c>
      <c r="C19" s="56" t="n">
        <v>0</v>
      </c>
      <c r="D19" s="56" t="n">
        <v>0</v>
      </c>
      <c r="E19" s="56" t="n">
        <f aca="false">C19-D19</f>
        <v>0</v>
      </c>
      <c r="F19" s="58"/>
      <c r="G19" s="198"/>
    </row>
    <row r="20" customFormat="false" ht="24.75" hidden="false" customHeight="true" outlineLevel="0" collapsed="false">
      <c r="A20" s="199" t="s">
        <v>142</v>
      </c>
      <c r="B20" s="166" t="s">
        <v>143</v>
      </c>
      <c r="C20" s="56" t="n">
        <v>0</v>
      </c>
      <c r="D20" s="56" t="n">
        <v>0</v>
      </c>
      <c r="E20" s="56" t="n">
        <f aca="false">C20-D20</f>
        <v>0</v>
      </c>
      <c r="F20" s="58"/>
      <c r="G20" s="198"/>
    </row>
    <row r="21" customFormat="false" ht="24.75" hidden="false" customHeight="true" outlineLevel="0" collapsed="false">
      <c r="A21" s="199" t="s">
        <v>144</v>
      </c>
      <c r="B21" s="166" t="s">
        <v>145</v>
      </c>
      <c r="C21" s="56" t="n">
        <v>0</v>
      </c>
      <c r="D21" s="56" t="n">
        <v>0</v>
      </c>
      <c r="E21" s="56" t="n">
        <f aca="false">C21-D21</f>
        <v>0</v>
      </c>
      <c r="F21" s="58"/>
      <c r="G21" s="198"/>
    </row>
    <row r="22" customFormat="false" ht="24.75" hidden="false" customHeight="true" outlineLevel="0" collapsed="false">
      <c r="A22" s="199" t="s">
        <v>73</v>
      </c>
      <c r="B22" s="166" t="s">
        <v>146</v>
      </c>
      <c r="C22" s="56" t="n">
        <v>0</v>
      </c>
      <c r="D22" s="56" t="n">
        <v>0</v>
      </c>
      <c r="E22" s="56" t="n">
        <f aca="false">C22-D22</f>
        <v>0</v>
      </c>
      <c r="F22" s="58"/>
      <c r="G22" s="198"/>
    </row>
    <row r="23" customFormat="false" ht="24.75" hidden="false" customHeight="true" outlineLevel="0" collapsed="false">
      <c r="A23" s="199" t="s">
        <v>75</v>
      </c>
      <c r="B23" s="166" t="s">
        <v>147</v>
      </c>
      <c r="C23" s="56" t="n">
        <v>0</v>
      </c>
      <c r="D23" s="56" t="n">
        <v>0</v>
      </c>
      <c r="E23" s="56" t="n">
        <f aca="false">C23-D23</f>
        <v>0</v>
      </c>
      <c r="F23" s="58"/>
      <c r="G23" s="198"/>
    </row>
    <row r="24" customFormat="false" ht="24.75" hidden="false" customHeight="true" outlineLevel="0" collapsed="false">
      <c r="B24" s="166" t="s">
        <v>148</v>
      </c>
      <c r="C24" s="56" t="n">
        <v>0</v>
      </c>
      <c r="D24" s="56" t="n">
        <v>0</v>
      </c>
      <c r="E24" s="56" t="n">
        <f aca="false">C24-D24</f>
        <v>0</v>
      </c>
      <c r="F24" s="58"/>
      <c r="G24" s="198"/>
    </row>
    <row r="25" customFormat="false" ht="24.75" hidden="false" customHeight="true" outlineLevel="0" collapsed="false">
      <c r="A25" s="197"/>
      <c r="B25" s="166" t="s">
        <v>149</v>
      </c>
      <c r="C25" s="56" t="n">
        <v>0</v>
      </c>
      <c r="D25" s="56" t="n">
        <v>0</v>
      </c>
      <c r="E25" s="56" t="n">
        <f aca="false">C25-D25</f>
        <v>0</v>
      </c>
      <c r="F25" s="58"/>
      <c r="G25" s="198"/>
    </row>
    <row r="26" customFormat="false" ht="24.75" hidden="true" customHeight="true" outlineLevel="0" collapsed="false">
      <c r="A26" s="197"/>
      <c r="B26" s="201"/>
      <c r="C26" s="171" t="n">
        <v>0</v>
      </c>
      <c r="D26" s="171" t="n">
        <v>0</v>
      </c>
      <c r="E26" s="56" t="n">
        <f aca="false">C26-D26</f>
        <v>0</v>
      </c>
      <c r="F26" s="202"/>
      <c r="G26" s="203"/>
    </row>
    <row r="27" customFormat="false" ht="24.75" hidden="true" customHeight="true" outlineLevel="0" collapsed="false">
      <c r="A27" s="200"/>
      <c r="B27" s="204"/>
      <c r="C27" s="205" t="n">
        <v>0</v>
      </c>
      <c r="D27" s="205" t="n">
        <v>0</v>
      </c>
      <c r="E27" s="56" t="n">
        <f aca="false">C27-D27</f>
        <v>0</v>
      </c>
      <c r="F27" s="206"/>
      <c r="G27" s="198"/>
    </row>
    <row r="28" customFormat="false" ht="21" hidden="true" customHeight="true" outlineLevel="0" collapsed="false">
      <c r="A28" s="117" t="s">
        <v>134</v>
      </c>
      <c r="B28" s="117"/>
      <c r="C28" s="117"/>
      <c r="D28" s="117"/>
      <c r="E28" s="117"/>
      <c r="F28" s="117"/>
      <c r="G28" s="117"/>
    </row>
    <row r="29" customFormat="false" ht="21" hidden="true" customHeight="true" outlineLevel="0" collapsed="false">
      <c r="A29" s="181"/>
      <c r="B29" s="181"/>
      <c r="C29" s="181"/>
      <c r="D29" s="181"/>
      <c r="E29" s="181"/>
      <c r="F29" s="181"/>
      <c r="G29" s="181"/>
    </row>
    <row r="30" customFormat="false" ht="21" hidden="true" customHeight="true" outlineLevel="0" collapsed="false">
      <c r="A30" s="181"/>
      <c r="B30" s="181"/>
      <c r="C30" s="181"/>
      <c r="D30" s="181"/>
      <c r="E30" s="181"/>
      <c r="F30" s="181"/>
      <c r="G30" s="181"/>
    </row>
    <row r="31" customFormat="false" ht="21" hidden="true" customHeight="true" outlineLevel="0" collapsed="false">
      <c r="A31" s="183"/>
      <c r="B31" s="183"/>
      <c r="C31" s="183"/>
      <c r="D31" s="183"/>
      <c r="E31" s="183"/>
      <c r="F31" s="183"/>
      <c r="G31" s="183"/>
    </row>
    <row r="32" customFormat="false" ht="21" hidden="true" customHeight="true" outlineLevel="0" collapsed="false">
      <c r="A32" s="181"/>
      <c r="B32" s="181"/>
      <c r="C32" s="181"/>
      <c r="D32" s="181"/>
      <c r="E32" s="181"/>
      <c r="F32" s="181"/>
      <c r="G32" s="181"/>
    </row>
    <row r="33" customFormat="false" ht="13.5" hidden="true" customHeight="false" outlineLevel="0" collapsed="false"/>
    <row r="34" s="66" customFormat="true" ht="16.5" hidden="false" customHeight="true" outlineLevel="0" collapsed="false">
      <c r="B34" s="105" t="s">
        <v>91</v>
      </c>
      <c r="C34" s="106"/>
      <c r="D34" s="106"/>
      <c r="E34" s="106"/>
      <c r="F34" s="106"/>
      <c r="G34" s="107"/>
      <c r="H34" s="106"/>
      <c r="I34" s="106"/>
      <c r="J34" s="106"/>
    </row>
  </sheetData>
  <sheetProtection sheet="true" password="cc35" objects="true" scenarios="true" selectLockedCells="true" selectUnlockedCells="true"/>
  <mergeCells count="6">
    <mergeCell ref="A3:B3"/>
    <mergeCell ref="A28:G28"/>
    <mergeCell ref="A29:G29"/>
    <mergeCell ref="A30:G30"/>
    <mergeCell ref="A31:G31"/>
    <mergeCell ref="A32:G32"/>
  </mergeCells>
  <printOptions headings="false" gridLines="false" gridLinesSet="true" horizontalCentered="true" verticalCentered="false"/>
  <pageMargins left="0.984027777777778" right="0.984027777777778" top="1.0902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3:43:04Z</dcterms:created>
  <dc:creator>윤동원</dc:creator>
  <dc:description/>
  <dc:language>en-US</dc:language>
  <cp:lastModifiedBy>영동군청</cp:lastModifiedBy>
  <cp:lastPrinted>2009-08-27T11:51:41Z</cp:lastPrinted>
  <dcterms:modified xsi:type="dcterms:W3CDTF">2009-08-28T02:41:32Z</dcterms:modified>
  <cp:revision>0</cp:revision>
  <dc:subject/>
  <dc:title/>
</cp:coreProperties>
</file>