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목차" sheetId="1" state="visible" r:id="rId2"/>
    <sheet name="공통공시" sheetId="2" state="visible" r:id="rId3"/>
    <sheet name="세입결산1" sheetId="3" state="visible" r:id="rId4"/>
    <sheet name="세입결산2 " sheetId="4" state="visible" r:id="rId5"/>
    <sheet name="세출결산1" sheetId="5" state="visible" r:id="rId6"/>
    <sheet name="세출결산2" sheetId="6" state="visible" r:id="rId7"/>
    <sheet name="지방채무및일시차입금" sheetId="7" state="visible" r:id="rId8"/>
    <sheet name="채권관리1" sheetId="8" state="visible" r:id="rId9"/>
    <sheet name="채권관리2" sheetId="9" state="visible" r:id="rId10"/>
    <sheet name="기금운용1" sheetId="10" state="visible" r:id="rId11"/>
    <sheet name="기금운용2" sheetId="11" state="visible" r:id="rId12"/>
    <sheet name="공유재산" sheetId="12" state="visible" r:id="rId13"/>
    <sheet name="통합재정정보" sheetId="13" state="visible" r:id="rId14"/>
    <sheet name="재정분석결과" sheetId="14" state="visible" r:id="rId15"/>
    <sheet name="인건비집행현황" sheetId="15" state="visible" r:id="rId16"/>
    <sheet name="업무추진비" sheetId="16" state="visible" r:id="rId17"/>
    <sheet name="지방의회경비" sheetId="17" state="visible" r:id="rId18"/>
    <sheet name="행사축제" sheetId="18" state="visible" r:id="rId19"/>
    <sheet name="민간단체지원" sheetId="19" state="visible" r:id="rId20"/>
    <sheet name="기본경비" sheetId="20" state="visible" r:id="rId21"/>
    <sheet name="포상금" sheetId="21" state="visible" r:id="rId22"/>
    <sheet name="수의계약" sheetId="22" state="visible" r:id="rId23"/>
    <sheet name="연말지출" sheetId="23" state="visible" r:id="rId24"/>
    <sheet name="시책업무추진비" sheetId="24" state="visible" r:id="rId25"/>
    <sheet name="민간행사보조" sheetId="25" state="visible" r:id="rId26"/>
    <sheet name="민간경상보조" sheetId="26" state="visible" r:id="rId27"/>
    <sheet name="수의계약 " sheetId="27" state="visible" r:id="rId28"/>
  </sheets>
  <externalReferences>
    <externalReference r:id="rId29"/>
  </externalReferences>
  <definedNames>
    <definedName function="false" hidden="false" localSheetId="11" name="_xlnm.Print_Area" vbProcedure="false">공유재산!$A$1:$J$26</definedName>
    <definedName function="false" hidden="false" localSheetId="9" name="_xlnm.Print_Area" vbProcedure="false">기금운용1!$A$1:$F$17</definedName>
    <definedName function="false" hidden="false" localSheetId="25" name="_xlnm.Print_Titles" vbProcedure="false">민간경상보조!$4:$4</definedName>
    <definedName function="false" hidden="false" localSheetId="18" name="_xlnm.Print_Area" vbProcedure="false">민간단체지원!$A$1:$T$38</definedName>
    <definedName function="false" hidden="false" localSheetId="24" name="_xlnm.Print_Titles" vbProcedure="false">민간행사보조!$3:$3</definedName>
    <definedName function="false" hidden="false" localSheetId="3" name="_xlnm.Print_Area" vbProcedure="false">'세입결산2 '!$A$1:$G$39</definedName>
    <definedName function="false" hidden="false" localSheetId="5" name="_xlnm.Print_Area" vbProcedure="false">세출결산2!$A$1:$G$39</definedName>
    <definedName function="false" hidden="false" localSheetId="21" name="_xlnm.Print_Area" vbProcedure="false">수의계약!$A$1:$V$38</definedName>
    <definedName function="false" hidden="false" localSheetId="26" name="_xlnm.Print_Titles" vbProcedure="false">'수의계약 '!$3:$3</definedName>
    <definedName function="false" hidden="false" localSheetId="23" name="_xlnm.Print_Titles" vbProcedure="false">시책업무추진비!$3:$3</definedName>
    <definedName function="false" hidden="false" localSheetId="13" name="_xlnm.Print_Area" vbProcedure="false">재정분석결과!$A$1:$F$28</definedName>
    <definedName function="false" hidden="false" localSheetId="16" name="_xlnm.Print_Area" vbProcedure="false">지방의회경비!$A$1:$M$37</definedName>
    <definedName function="false" hidden="false" localSheetId="6" name="_xlnm.Print_Area" vbProcedure="false">지방채무및일시차입금!$A$1:$F$39</definedName>
    <definedName function="false" hidden="false" localSheetId="20" name="_xlnm.Print_Area" vbProcedure="false">포상금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1623">
  <si>
    <r>
      <rPr>
        <b val="true"/>
        <sz val="24"/>
        <rFont val="Noto Sans"/>
        <family val="2"/>
      </rPr>
      <t xml:space="preserve">목       차
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공통공시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8"/>
        <color rgb="FF0000FF"/>
        <rFont val="굴림"/>
        <family val="3"/>
        <charset val="129"/>
      </rPr>
      <t xml:space="preserve">1. </t>
    </r>
    <r>
      <rPr>
        <b val="true"/>
        <sz val="18"/>
        <color rgb="FF0000FF"/>
        <rFont val="Noto Sans"/>
        <family val="2"/>
      </rPr>
      <t xml:space="preserve">공통공시 총괄</t>
    </r>
  </si>
  <si>
    <r>
      <rPr>
        <b val="true"/>
        <sz val="18"/>
        <color rgb="FF0000FF"/>
        <rFont val="굴림"/>
        <family val="3"/>
        <charset val="129"/>
      </rPr>
      <t xml:space="preserve">2. </t>
    </r>
    <r>
      <rPr>
        <b val="true"/>
        <sz val="18"/>
        <color rgb="FF0000FF"/>
        <rFont val="Noto Sans"/>
        <family val="2"/>
      </rPr>
      <t xml:space="preserve">총량적 재정운영 결과</t>
    </r>
    <r>
      <rPr>
        <b val="true"/>
        <sz val="18"/>
        <color rgb="FF0000FF"/>
        <rFont val="굴림"/>
        <family val="3"/>
        <charset val="129"/>
      </rPr>
      <t xml:space="preserve">(</t>
    </r>
    <r>
      <rPr>
        <b val="true"/>
        <sz val="18"/>
        <color rgb="FF0000FF"/>
        <rFont val="Noto Sans"/>
        <family val="2"/>
      </rPr>
      <t xml:space="preserve">지방재정법 제</t>
    </r>
    <r>
      <rPr>
        <b val="true"/>
        <sz val="18"/>
        <color rgb="FF0000FF"/>
        <rFont val="굴림"/>
        <family val="3"/>
        <charset val="129"/>
      </rPr>
      <t xml:space="preserve">60</t>
    </r>
    <r>
      <rPr>
        <b val="true"/>
        <sz val="18"/>
        <color rgb="FF0000FF"/>
        <rFont val="Noto Sans"/>
        <family val="2"/>
      </rPr>
      <t xml:space="preserve">조</t>
    </r>
    <r>
      <rPr>
        <b val="true"/>
        <sz val="18"/>
        <color rgb="FF0000FF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○ 세입</t>
    </r>
    <r>
      <rPr>
        <sz val="14"/>
        <rFont val="굴림"/>
        <family val="3"/>
        <charset val="129"/>
      </rPr>
      <t xml:space="preserve">·</t>
    </r>
    <r>
      <rPr>
        <sz val="14"/>
        <rFont val="Noto Sans"/>
        <family val="2"/>
      </rPr>
      <t xml:space="preserve">세출예산의 집행상황</t>
    </r>
  </si>
  <si>
    <t xml:space="preserve">○ 지방채무 및 일시차입금 현황</t>
  </si>
  <si>
    <t xml:space="preserve">○ 지방채권 현황</t>
  </si>
  <si>
    <t xml:space="preserve">○ 기금운용 현황</t>
  </si>
  <si>
    <t xml:space="preserve">○ 공유재산의  증감 및 현재액</t>
  </si>
  <si>
    <r>
      <rPr>
        <sz val="14"/>
        <rFont val="Noto Sans"/>
        <family val="2"/>
      </rPr>
      <t xml:space="preserve">○ 발생주의 복식부기에 의한 재무보고서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별도첨부</t>
    </r>
    <r>
      <rPr>
        <sz val="14"/>
        <rFont val="굴림"/>
        <family val="3"/>
        <charset val="129"/>
      </rPr>
      <t xml:space="preserve">)</t>
    </r>
  </si>
  <si>
    <t xml:space="preserve">○ 통합재정 정보</t>
  </si>
  <si>
    <r>
      <rPr>
        <b val="true"/>
        <sz val="18"/>
        <color rgb="FF0000FF"/>
        <rFont val="굴림"/>
        <family val="3"/>
        <charset val="129"/>
      </rPr>
      <t xml:space="preserve">3. </t>
    </r>
    <r>
      <rPr>
        <b val="true"/>
        <sz val="18"/>
        <color rgb="FF0000FF"/>
        <rFont val="Noto Sans"/>
        <family val="2"/>
      </rPr>
      <t xml:space="preserve">재정운영에 관한 중요사항</t>
    </r>
    <r>
      <rPr>
        <b val="true"/>
        <sz val="18"/>
        <color rgb="FF0000FF"/>
        <rFont val="굴림"/>
        <family val="3"/>
        <charset val="129"/>
      </rPr>
      <t xml:space="preserve">(</t>
    </r>
    <r>
      <rPr>
        <b val="true"/>
        <sz val="18"/>
        <color rgb="FF0000FF"/>
        <rFont val="Noto Sans"/>
        <family val="2"/>
      </rPr>
      <t xml:space="preserve">시행령 제</t>
    </r>
    <r>
      <rPr>
        <b val="true"/>
        <sz val="18"/>
        <color rgb="FF0000FF"/>
        <rFont val="굴림"/>
        <family val="3"/>
        <charset val="129"/>
      </rPr>
      <t xml:space="preserve">68</t>
    </r>
    <r>
      <rPr>
        <b val="true"/>
        <sz val="18"/>
        <color rgb="FF0000FF"/>
        <rFont val="Noto Sans"/>
        <family val="2"/>
      </rPr>
      <t xml:space="preserve">조</t>
    </r>
    <r>
      <rPr>
        <b val="true"/>
        <sz val="18"/>
        <color rgb="FF0000FF"/>
        <rFont val="굴림"/>
        <family val="3"/>
        <charset val="129"/>
      </rPr>
      <t xml:space="preserve">)</t>
    </r>
  </si>
  <si>
    <t xml:space="preserve">○ 재정분석 진단결과</t>
  </si>
  <si>
    <t xml:space="preserve">○ 감사원등 감사결과</t>
  </si>
  <si>
    <t xml:space="preserve">○ 주민의 주요 관심항목</t>
  </si>
  <si>
    <t xml:space="preserve">  ▶ 인건비 집행현황</t>
  </si>
  <si>
    <t xml:space="preserve">  ▶ 업무추진비 집행현황</t>
  </si>
  <si>
    <t xml:space="preserve">  ▶ 지방의회경비 집행현황</t>
  </si>
  <si>
    <r>
      <rPr>
        <sz val="14"/>
        <rFont val="Noto Sans"/>
        <family val="2"/>
      </rPr>
      <t xml:space="preserve">  ▶ 행사</t>
    </r>
    <r>
      <rPr>
        <sz val="14"/>
        <rFont val="굴림"/>
        <family val="3"/>
        <charset val="129"/>
      </rPr>
      <t xml:space="preserve">·</t>
    </r>
    <r>
      <rPr>
        <sz val="14"/>
        <rFont val="Noto Sans"/>
        <family val="2"/>
      </rPr>
      <t xml:space="preserve">축제경비 집행현황</t>
    </r>
  </si>
  <si>
    <t xml:space="preserve">  ▶ 민간단체보조금 지원현황</t>
  </si>
  <si>
    <t xml:space="preserve">  ▶ 기본경비 집행현황</t>
  </si>
  <si>
    <t xml:space="preserve">  ▶ 포상금 집행현황</t>
  </si>
  <si>
    <r>
      <rPr>
        <sz val="14"/>
        <rFont val="굴림"/>
        <family val="3"/>
        <charset val="129"/>
      </rPr>
      <t xml:space="preserve">  ▶ 1</t>
    </r>
    <r>
      <rPr>
        <sz val="14"/>
        <rFont val="Noto Sans"/>
        <family val="2"/>
      </rPr>
      <t xml:space="preserve">천만원이상 수의계약실적</t>
    </r>
  </si>
  <si>
    <t xml:space="preserve">  ▶ 연말지출 비율</t>
  </si>
  <si>
    <t xml:space="preserve">    공통공시 총괄</t>
  </si>
  <si>
    <t xml:space="preserve"> 《총량적 재정운영 결과》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굴림"/>
        <family val="3"/>
        <charset val="129"/>
      </rPr>
      <t xml:space="preserve">)</t>
    </r>
  </si>
  <si>
    <t xml:space="preserve">재정운영결과</t>
  </si>
  <si>
    <r>
      <rPr>
        <b val="true"/>
        <sz val="12"/>
        <rFont val="굴림"/>
        <family val="3"/>
        <charset val="129"/>
      </rPr>
      <t xml:space="preserve">09</t>
    </r>
    <r>
      <rPr>
        <b val="true"/>
        <sz val="12"/>
        <rFont val="Noto Sans"/>
        <family val="2"/>
      </rPr>
      <t xml:space="preserve">년도
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굴림"/>
        <family val="3"/>
        <charset val="129"/>
      </rPr>
      <t xml:space="preserve">08</t>
    </r>
    <r>
      <rPr>
        <b val="true"/>
        <sz val="12"/>
        <rFont val="Noto Sans"/>
        <family val="2"/>
      </rPr>
      <t xml:space="preserve">년도
</t>
    </r>
    <r>
      <rPr>
        <b val="true"/>
        <sz val="12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감
</t>
    </r>
    <r>
      <rPr>
        <b val="true"/>
        <sz val="11"/>
        <rFont val="굴림"/>
        <family val="3"/>
        <charset val="129"/>
      </rPr>
      <t xml:space="preserve">(A-B)</t>
    </r>
  </si>
  <si>
    <r>
      <rPr>
        <b val="true"/>
        <sz val="12"/>
        <rFont val="Noto Sans"/>
        <family val="2"/>
      </rPr>
      <t xml:space="preserve">증감률
</t>
    </r>
    <r>
      <rPr>
        <b val="true"/>
        <sz val="7"/>
        <rFont val="굴림"/>
        <family val="3"/>
        <charset val="129"/>
      </rPr>
      <t xml:space="preserve">(A/B*100)</t>
    </r>
  </si>
  <si>
    <t xml:space="preserve">전국
평균</t>
  </si>
  <si>
    <t xml:space="preserve">동종단체
평균</t>
  </si>
  <si>
    <t xml:space="preserve">유사단체
평균</t>
  </si>
  <si>
    <t xml:space="preserve">① 세입ㆍ세출결산</t>
  </si>
  <si>
    <t xml:space="preserve">세입</t>
  </si>
  <si>
    <t xml:space="preserve">세출</t>
  </si>
  <si>
    <r>
      <rPr>
        <sz val="11"/>
        <rFont val="굴림"/>
        <family val="3"/>
        <charset val="129"/>
      </rPr>
      <t xml:space="preserve">②-1 </t>
    </r>
    <r>
      <rPr>
        <sz val="11"/>
        <rFont val="Noto Sans"/>
        <family val="2"/>
      </rPr>
      <t xml:space="preserve">지방채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원금기준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②-2 </t>
    </r>
    <r>
      <rPr>
        <sz val="11"/>
        <rFont val="Noto Sans"/>
        <family val="2"/>
      </rPr>
      <t xml:space="preserve">일시차입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원금기준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③ 채권 현재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원금기준</t>
    </r>
    <r>
      <rPr>
        <sz val="11"/>
        <rFont val="굴림"/>
        <family val="3"/>
        <charset val="129"/>
      </rPr>
      <t xml:space="preserve">)</t>
    </r>
  </si>
  <si>
    <t xml:space="preserve">④ 기금운용 현황</t>
  </si>
  <si>
    <t xml:space="preserve">⑤ 공유재산
    증감 및
    현재액</t>
  </si>
  <si>
    <t xml:space="preserve">공유재산</t>
  </si>
  <si>
    <t xml:space="preserve">물      품</t>
  </si>
  <si>
    <t xml:space="preserve">⑥ 복식부기
    재무보고서</t>
  </si>
  <si>
    <t xml:space="preserve">자산총계</t>
  </si>
  <si>
    <t xml:space="preserve">부채총계</t>
  </si>
  <si>
    <t xml:space="preserve">수익총계</t>
  </si>
  <si>
    <t xml:space="preserve">비용총계</t>
  </si>
  <si>
    <r>
      <rPr>
        <sz val="11"/>
        <rFont val="Noto Sans"/>
        <family val="2"/>
      </rPr>
      <t xml:space="preserve">⑦ 통합재정수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예산편기준</t>
    </r>
    <r>
      <rPr>
        <sz val="11"/>
        <rFont val="굴림"/>
        <family val="3"/>
        <charset val="129"/>
      </rPr>
      <t xml:space="preserve">)</t>
    </r>
  </si>
  <si>
    <t xml:space="preserve"> 《재정운영에 관한 중요사항》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, %)</t>
    </r>
  </si>
  <si>
    <r>
      <rPr>
        <b val="true"/>
        <sz val="12"/>
        <rFont val="Noto Sans"/>
        <family val="2"/>
      </rPr>
      <t xml:space="preserve">증감
</t>
    </r>
    <r>
      <rPr>
        <b val="true"/>
        <sz val="12"/>
        <rFont val="굴림"/>
        <family val="3"/>
        <charset val="129"/>
      </rPr>
      <t xml:space="preserve">(A-B)</t>
    </r>
  </si>
  <si>
    <r>
      <rPr>
        <b val="true"/>
        <sz val="8"/>
        <rFont val="Noto Sans"/>
        <family val="2"/>
      </rPr>
      <t xml:space="preserve">증감률
</t>
    </r>
    <r>
      <rPr>
        <b val="true"/>
        <sz val="8"/>
        <rFont val="굴림"/>
        <family val="3"/>
        <charset val="129"/>
      </rPr>
      <t xml:space="preserve">(A/B)</t>
    </r>
  </si>
  <si>
    <t xml:space="preserve">① 재정분석ㆍ진단결과</t>
  </si>
  <si>
    <t xml:space="preserve">항목별 공시내용 참조</t>
  </si>
  <si>
    <t xml:space="preserve">② 감사원 등 감사결과</t>
  </si>
  <si>
    <r>
      <rPr>
        <sz val="11"/>
        <rFont val="굴림"/>
        <family val="3"/>
        <charset val="129"/>
      </rPr>
      <t xml:space="preserve">③
</t>
    </r>
    <r>
      <rPr>
        <sz val="11"/>
        <rFont val="Noto Sans"/>
        <family val="2"/>
      </rPr>
      <t xml:space="preserve">주
민
주
요
관
심
항
목</t>
    </r>
  </si>
  <si>
    <r>
      <rPr>
        <sz val="11"/>
        <rFont val="굴림"/>
        <family val="3"/>
        <charset val="129"/>
      </rPr>
      <t xml:space="preserve">③-1 </t>
    </r>
    <r>
      <rPr>
        <sz val="11"/>
        <rFont val="Noto Sans"/>
        <family val="2"/>
      </rPr>
      <t xml:space="preserve">인건비
       집행현황</t>
    </r>
  </si>
  <si>
    <r>
      <rPr>
        <sz val="11"/>
        <rFont val="굴림"/>
        <family val="3"/>
        <charset val="129"/>
      </rPr>
      <t xml:space="preserve">③-2 </t>
    </r>
    <r>
      <rPr>
        <sz val="11"/>
        <rFont val="Noto Sans"/>
        <family val="2"/>
      </rPr>
      <t xml:space="preserve">업무추진비
       집행현황</t>
    </r>
  </si>
  <si>
    <r>
      <rPr>
        <sz val="11"/>
        <rFont val="굴림"/>
        <family val="3"/>
        <charset val="129"/>
      </rPr>
      <t xml:space="preserve">③-3 </t>
    </r>
    <r>
      <rPr>
        <sz val="11"/>
        <rFont val="Noto Sans"/>
        <family val="2"/>
      </rPr>
      <t xml:space="preserve">지방의회경비
       집행현황</t>
    </r>
  </si>
  <si>
    <r>
      <rPr>
        <sz val="11"/>
        <rFont val="굴림"/>
        <family val="3"/>
        <charset val="129"/>
      </rPr>
      <t xml:space="preserve">③-4 </t>
    </r>
    <r>
      <rPr>
        <sz val="11"/>
        <rFont val="Noto Sans"/>
        <family val="2"/>
      </rPr>
      <t xml:space="preserve">행사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축제성경비
       집행현황</t>
    </r>
  </si>
  <si>
    <r>
      <rPr>
        <sz val="11"/>
        <rFont val="굴림"/>
        <family val="3"/>
        <charset val="129"/>
      </rPr>
      <t xml:space="preserve">③-5 </t>
    </r>
    <r>
      <rPr>
        <sz val="11"/>
        <rFont val="Noto Sans"/>
        <family val="2"/>
      </rPr>
      <t xml:space="preserve">민간단체 보조금
       집행현황</t>
    </r>
  </si>
  <si>
    <r>
      <rPr>
        <sz val="11"/>
        <rFont val="굴림"/>
        <family val="3"/>
        <charset val="129"/>
      </rPr>
      <t xml:space="preserve">③-6 </t>
    </r>
    <r>
      <rPr>
        <sz val="11"/>
        <rFont val="Noto Sans"/>
        <family val="2"/>
      </rPr>
      <t xml:space="preserve">기본경비
       집행현항</t>
    </r>
  </si>
  <si>
    <r>
      <rPr>
        <sz val="11"/>
        <rFont val="굴림"/>
        <family val="3"/>
        <charset val="129"/>
      </rPr>
      <t xml:space="preserve">③-7 </t>
    </r>
    <r>
      <rPr>
        <sz val="11"/>
        <rFont val="Noto Sans"/>
        <family val="2"/>
      </rPr>
      <t xml:space="preserve">포상금 집행현황</t>
    </r>
  </si>
  <si>
    <r>
      <rPr>
        <sz val="11"/>
        <rFont val="굴림"/>
        <family val="3"/>
        <charset val="129"/>
      </rPr>
      <t xml:space="preserve">③-8 1,000</t>
    </r>
    <r>
      <rPr>
        <sz val="11"/>
        <rFont val="Noto Sans"/>
        <family val="2"/>
      </rPr>
      <t xml:space="preserve">만원 이상
       수의계약 실적</t>
    </r>
  </si>
  <si>
    <r>
      <rPr>
        <sz val="11"/>
        <rFont val="굴림"/>
        <family val="3"/>
        <charset val="129"/>
      </rPr>
      <t xml:space="preserve">③-9 </t>
    </r>
    <r>
      <rPr>
        <sz val="11"/>
        <rFont val="Noto Sans"/>
        <family val="2"/>
      </rPr>
      <t xml:space="preserve">연말지출 비율</t>
    </r>
  </si>
  <si>
    <t xml:space="preserve">    총량적 재정운영결과</t>
  </si>
  <si>
    <r>
      <rPr>
        <b val="true"/>
        <sz val="14"/>
        <rFont val="Noto Sans"/>
        <family val="2"/>
      </rPr>
      <t xml:space="preserve"> ① 세입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세출예산의 집행상황</t>
    </r>
  </si>
  <si>
    <r>
      <rPr>
        <b val="true"/>
        <sz val="14"/>
        <rFont val="Noto Sans"/>
        <family val="2"/>
      </rPr>
      <t xml:space="preserve">   가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세입결산</t>
    </r>
    <r>
      <rPr>
        <b val="true"/>
        <sz val="14"/>
        <rFont val="굴림"/>
        <family val="3"/>
        <charset val="129"/>
      </rPr>
      <t xml:space="preserve">(09</t>
    </r>
    <r>
      <rPr>
        <b val="true"/>
        <sz val="14"/>
        <rFont val="Noto Sans"/>
        <family val="2"/>
      </rPr>
      <t xml:space="preserve">년도</t>
    </r>
    <r>
      <rPr>
        <b val="true"/>
        <sz val="14"/>
        <rFont val="굴림"/>
        <family val="3"/>
        <charset val="129"/>
      </rPr>
      <t xml:space="preserve">)</t>
    </r>
  </si>
  <si>
    <t xml:space="preserve">           구 분
 회계별</t>
  </si>
  <si>
    <t xml:space="preserve">예산현액</t>
  </si>
  <si>
    <r>
      <rPr>
        <b val="true"/>
        <sz val="12"/>
        <rFont val="Noto Sans"/>
        <family val="2"/>
      </rPr>
      <t xml:space="preserve">징   수
결정액
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실   제
수납액
</t>
    </r>
    <r>
      <rPr>
        <b val="true"/>
        <sz val="12"/>
        <rFont val="굴림"/>
        <family val="3"/>
        <charset val="129"/>
      </rPr>
      <t xml:space="preserve">(B)</t>
    </r>
  </si>
  <si>
    <t xml:space="preserve">미 수 납 액</t>
  </si>
  <si>
    <t xml:space="preserve">B/A</t>
  </si>
  <si>
    <r>
      <rPr>
        <b val="true"/>
        <sz val="12"/>
        <rFont val="Noto Sans"/>
        <family val="2"/>
      </rPr>
      <t xml:space="preserve">계
</t>
    </r>
    <r>
      <rPr>
        <b val="true"/>
        <sz val="12"/>
        <rFont val="굴림"/>
        <family val="3"/>
        <charset val="129"/>
      </rPr>
      <t xml:space="preserve">(A-B)</t>
    </r>
  </si>
  <si>
    <t xml:space="preserve">불   납
결손액</t>
  </si>
  <si>
    <t xml:space="preserve">미수납
이월액</t>
  </si>
  <si>
    <t xml:space="preserve">합     계</t>
  </si>
  <si>
    <t xml:space="preserve">일
반
회
계</t>
  </si>
  <si>
    <t xml:space="preserve">소     계</t>
  </si>
  <si>
    <t xml:space="preserve">지방세수입</t>
  </si>
  <si>
    <t xml:space="preserve">세외수입</t>
  </si>
  <si>
    <t xml:space="preserve">지방교부세</t>
  </si>
  <si>
    <t xml:space="preserve">재정보전금</t>
  </si>
  <si>
    <t xml:space="preserve">보조금</t>
  </si>
  <si>
    <t xml:space="preserve">지방채</t>
  </si>
  <si>
    <t xml:space="preserve">기
타
특
별</t>
  </si>
  <si>
    <t xml:space="preserve">의료급여</t>
  </si>
  <si>
    <t xml:space="preserve">저소득생활안정</t>
  </si>
  <si>
    <t xml:space="preserve">농공단지조성</t>
  </si>
  <si>
    <t xml:space="preserve">수질개선사업</t>
  </si>
  <si>
    <t xml:space="preserve">하수도사업</t>
  </si>
  <si>
    <t xml:space="preserve">군민소득개발기금</t>
  </si>
  <si>
    <t xml:space="preserve">주차장운영</t>
  </si>
  <si>
    <t xml:space="preserve">주택사업</t>
  </si>
  <si>
    <t xml:space="preserve">기반시설부담금</t>
  </si>
  <si>
    <t xml:space="preserve">상수도사업</t>
  </si>
  <si>
    <r>
      <rPr>
        <sz val="12"/>
        <rFont val="굴림"/>
        <family val="3"/>
        <charset val="129"/>
      </rPr>
      <t xml:space="preserve">※ 2009</t>
    </r>
    <r>
      <rPr>
        <sz val="12"/>
        <rFont val="Noto Sans"/>
        <family val="2"/>
      </rPr>
      <t xml:space="preserve">년도 세입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세출 결산서의 세입결산 총괄임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※ 예산현액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당해연도 예산액 </t>
    </r>
    <r>
      <rPr>
        <sz val="12"/>
        <rFont val="굴림"/>
        <family val="3"/>
        <charset val="129"/>
      </rPr>
      <t xml:space="preserve">+ </t>
    </r>
    <r>
      <rPr>
        <sz val="12"/>
        <rFont val="Noto Sans"/>
        <family val="2"/>
      </rPr>
      <t xml:space="preserve">이월사업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명시이월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사고이월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계속비이월</t>
    </r>
    <r>
      <rPr>
        <sz val="12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결손처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이미 확정된 지방세 채권이 일정한 사유의 발생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존재로 인하여 징수 할 수 없는 경우</t>
    </r>
  </si>
  <si>
    <r>
      <rPr>
        <sz val="12"/>
        <rFont val="Noto Sans"/>
        <family val="2"/>
      </rPr>
      <t xml:space="preserve">    실제수납액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수납액 </t>
    </r>
    <r>
      <rPr>
        <sz val="12"/>
        <rFont val="굴림"/>
        <family val="3"/>
        <charset val="129"/>
      </rPr>
      <t xml:space="preserve">- </t>
    </r>
    <r>
      <rPr>
        <sz val="12"/>
        <rFont val="Noto Sans"/>
        <family val="2"/>
      </rPr>
      <t xml:space="preserve">과오납 반환액</t>
    </r>
  </si>
  <si>
    <r>
      <rPr>
        <sz val="12"/>
        <rFont val="Noto Sans"/>
        <family val="2"/>
      </rPr>
      <t xml:space="preserve">※ 상기 금액은 백만원 단위로 작성함에 따라 실제금액과 다소 차이가 날 수 있음</t>
    </r>
    <r>
      <rPr>
        <sz val="12"/>
        <rFont val="굴림"/>
        <family val="3"/>
        <charset val="129"/>
      </rPr>
      <t xml:space="preserve">.   </t>
    </r>
  </si>
  <si>
    <t xml:space="preserve"> ☞ 연도별 비교표</t>
  </si>
  <si>
    <t xml:space="preserve">구    분</t>
  </si>
  <si>
    <r>
      <rPr>
        <b val="true"/>
        <sz val="13"/>
        <rFont val="Noto Sans"/>
        <family val="2"/>
      </rPr>
      <t xml:space="preserve">연도별 비교</t>
    </r>
    <r>
      <rPr>
        <b val="true"/>
        <sz val="13"/>
        <rFont val="굴림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백만원</t>
    </r>
    <r>
      <rPr>
        <b val="true"/>
        <sz val="13"/>
        <rFont val="굴림"/>
        <family val="3"/>
        <charset val="129"/>
      </rPr>
      <t xml:space="preserve">)</t>
    </r>
  </si>
  <si>
    <t xml:space="preserve">세입결산</t>
  </si>
  <si>
    <r>
      <rPr>
        <b val="true"/>
        <sz val="12"/>
        <color rgb="FF000000"/>
        <rFont val="Noto Sans"/>
        <family val="2"/>
      </rPr>
      <t xml:space="preserve">※ 연도별 세입</t>
    </r>
    <r>
      <rPr>
        <b val="true"/>
        <sz val="12"/>
        <color rgb="FF000000"/>
        <rFont val="굴림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세출 결산서의 </t>
    </r>
    <r>
      <rPr>
        <b val="true"/>
        <sz val="12"/>
        <color rgb="FF000000"/>
        <rFont val="굴림"/>
        <family val="3"/>
        <charset val="129"/>
      </rPr>
      <t xml:space="preserve">"</t>
    </r>
    <r>
      <rPr>
        <b val="true"/>
        <sz val="12"/>
        <color rgb="FF000000"/>
        <rFont val="Noto Sans"/>
        <family val="2"/>
      </rPr>
      <t xml:space="preserve">세입결산 총괄편</t>
    </r>
    <r>
      <rPr>
        <b val="true"/>
        <sz val="12"/>
        <color rgb="FF000000"/>
        <rFont val="굴림"/>
        <family val="3"/>
        <charset val="129"/>
      </rPr>
      <t xml:space="preserve">" </t>
    </r>
    <r>
      <rPr>
        <b val="true"/>
        <sz val="12"/>
        <color rgb="FF000000"/>
        <rFont val="Noto Sans"/>
        <family val="2"/>
      </rPr>
      <t xml:space="preserve">실제수납액으로 작성</t>
    </r>
  </si>
  <si>
    <r>
      <rPr>
        <b val="true"/>
        <sz val="14"/>
        <rFont val="Noto Sans"/>
        <family val="2"/>
      </rPr>
      <t xml:space="preserve">   나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세출결산</t>
    </r>
    <r>
      <rPr>
        <b val="true"/>
        <sz val="14"/>
        <rFont val="굴림"/>
        <family val="3"/>
        <charset val="129"/>
      </rPr>
      <t xml:space="preserve">(09</t>
    </r>
    <r>
      <rPr>
        <b val="true"/>
        <sz val="14"/>
        <rFont val="Noto Sans"/>
        <family val="2"/>
      </rPr>
      <t xml:space="preserve">년도</t>
    </r>
    <r>
      <rPr>
        <b val="true"/>
        <sz val="14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 </t>
    </r>
  </si>
  <si>
    <t xml:space="preserve">                구 분
 회계별</t>
  </si>
  <si>
    <t xml:space="preserve">지출원인
행 위 액</t>
  </si>
  <si>
    <t xml:space="preserve">지출액</t>
  </si>
  <si>
    <t xml:space="preserve">다음연도
이 월 액</t>
  </si>
  <si>
    <t xml:space="preserve">집행잔액</t>
  </si>
  <si>
    <t xml:space="preserve">%</t>
  </si>
  <si>
    <t xml:space="preserve">소         계</t>
  </si>
  <si>
    <t xml:space="preserve">일반공공행정</t>
  </si>
  <si>
    <t xml:space="preserve">공공질서및안전</t>
  </si>
  <si>
    <t xml:space="preserve">교육</t>
  </si>
  <si>
    <t xml:space="preserve">문화및관광</t>
  </si>
  <si>
    <t xml:space="preserve">환경보호</t>
  </si>
  <si>
    <t xml:space="preserve">사회복지</t>
  </si>
  <si>
    <t xml:space="preserve">보건</t>
  </si>
  <si>
    <t xml:space="preserve">농림해양수산</t>
  </si>
  <si>
    <t xml:space="preserve">산업ㆍ중소기업</t>
  </si>
  <si>
    <t xml:space="preserve">수송및교통</t>
  </si>
  <si>
    <t xml:space="preserve">국토및지역개발</t>
  </si>
  <si>
    <t xml:space="preserve">과학기술</t>
  </si>
  <si>
    <t xml:space="preserve">예비비</t>
  </si>
  <si>
    <t xml:space="preserve">기타</t>
  </si>
  <si>
    <r>
      <rPr>
        <sz val="12"/>
        <rFont val="굴림"/>
        <family val="3"/>
        <charset val="129"/>
      </rPr>
      <t xml:space="preserve">※ 2009</t>
    </r>
    <r>
      <rPr>
        <sz val="12"/>
        <rFont val="Noto Sans"/>
        <family val="2"/>
      </rPr>
      <t xml:space="preserve">년도 세입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세출 결산서의 세출결산 총괄임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※ 다음연도 이월액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명시이월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사고이월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계속비이월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※ 집행잔액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보조금 집행잔액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순세계잉여금</t>
    </r>
  </si>
  <si>
    <t xml:space="preserve">세출결산</t>
  </si>
  <si>
    <r>
      <rPr>
        <b val="true"/>
        <sz val="12"/>
        <color rgb="FF000000"/>
        <rFont val="Noto Sans"/>
        <family val="2"/>
      </rPr>
      <t xml:space="preserve">※ 연도별 세입</t>
    </r>
    <r>
      <rPr>
        <b val="true"/>
        <sz val="12"/>
        <color rgb="FF000000"/>
        <rFont val="굴림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세출결산서의 </t>
    </r>
    <r>
      <rPr>
        <b val="true"/>
        <sz val="12"/>
        <color rgb="FF000000"/>
        <rFont val="굴림"/>
        <family val="3"/>
        <charset val="129"/>
      </rPr>
      <t xml:space="preserve">"</t>
    </r>
    <r>
      <rPr>
        <b val="true"/>
        <sz val="12"/>
        <color rgb="FF000000"/>
        <rFont val="Noto Sans"/>
        <family val="2"/>
      </rPr>
      <t xml:space="preserve">세출결산 총괄편</t>
    </r>
    <r>
      <rPr>
        <b val="true"/>
        <sz val="12"/>
        <color rgb="FF000000"/>
        <rFont val="굴림"/>
        <family val="3"/>
        <charset val="129"/>
      </rPr>
      <t xml:space="preserve">" </t>
    </r>
    <r>
      <rPr>
        <b val="true"/>
        <sz val="12"/>
        <color rgb="FF000000"/>
        <rFont val="Noto Sans"/>
        <family val="2"/>
      </rPr>
      <t xml:space="preserve">지출액을 기준으로 작성</t>
    </r>
  </si>
  <si>
    <r>
      <rPr>
        <b val="true"/>
        <sz val="14"/>
        <rFont val="굴림"/>
        <family val="3"/>
        <charset val="129"/>
      </rPr>
      <t xml:space="preserve"> ②-1,2  </t>
    </r>
    <r>
      <rPr>
        <b val="true"/>
        <sz val="14"/>
        <rFont val="Noto Sans"/>
        <family val="2"/>
      </rPr>
      <t xml:space="preserve">지방채무 및 일시차입금 현황</t>
    </r>
  </si>
  <si>
    <r>
      <rPr>
        <b val="true"/>
        <sz val="12"/>
        <rFont val="굴림"/>
        <family val="3"/>
        <charset val="129"/>
      </rPr>
      <t xml:space="preserve"> ※ 2009</t>
    </r>
    <r>
      <rPr>
        <b val="true"/>
        <sz val="12"/>
        <rFont val="Noto Sans"/>
        <family val="2"/>
      </rPr>
      <t xml:space="preserve">년 세입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세출결산 결과 채무 및 일시차입금 없음</t>
    </r>
  </si>
  <si>
    <t xml:space="preserve">채무현황</t>
  </si>
  <si>
    <t xml:space="preserve"> ③ 채권관리 현황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08</t>
    </r>
    <r>
      <rPr>
        <b val="true"/>
        <sz val="12"/>
        <rFont val="Noto Sans"/>
        <family val="2"/>
      </rPr>
      <t xml:space="preserve">년도
현재액
</t>
    </r>
    <r>
      <rPr>
        <b val="true"/>
        <sz val="12"/>
        <rFont val="굴림"/>
        <family val="3"/>
        <charset val="129"/>
      </rPr>
      <t xml:space="preserve">(A)</t>
    </r>
  </si>
  <si>
    <t xml:space="preserve">증 감 액</t>
  </si>
  <si>
    <r>
      <rPr>
        <b val="true"/>
        <sz val="12"/>
        <rFont val="굴림"/>
        <family val="3"/>
        <charset val="129"/>
      </rPr>
      <t xml:space="preserve">09</t>
    </r>
    <r>
      <rPr>
        <b val="true"/>
        <sz val="12"/>
        <rFont val="Noto Sans"/>
        <family val="2"/>
      </rPr>
      <t xml:space="preserve">년도
현재액
</t>
    </r>
    <r>
      <rPr>
        <b val="true"/>
        <sz val="12"/>
        <rFont val="굴림"/>
        <family val="3"/>
        <charset val="129"/>
      </rPr>
      <t xml:space="preserve">(A+B)</t>
    </r>
  </si>
  <si>
    <r>
      <rPr>
        <b val="true"/>
        <sz val="12"/>
        <rFont val="Noto Sans"/>
        <family val="2"/>
      </rPr>
      <t xml:space="preserve">계
</t>
    </r>
    <r>
      <rPr>
        <b val="true"/>
        <sz val="12"/>
        <rFont val="굴림"/>
        <family val="3"/>
        <charset val="129"/>
      </rPr>
      <t xml:space="preserve">(B=C-D)</t>
    </r>
  </si>
  <si>
    <r>
      <rPr>
        <b val="true"/>
        <sz val="12"/>
        <rFont val="Noto Sans"/>
        <family val="2"/>
      </rPr>
      <t xml:space="preserve">발생액
</t>
    </r>
    <r>
      <rPr>
        <b val="true"/>
        <sz val="12"/>
        <rFont val="굴림"/>
        <family val="3"/>
        <charset val="129"/>
      </rPr>
      <t xml:space="preserve">(C)</t>
    </r>
  </si>
  <si>
    <r>
      <rPr>
        <b val="true"/>
        <sz val="12"/>
        <rFont val="Noto Sans"/>
        <family val="2"/>
      </rPr>
      <t xml:space="preserve">소멸액
</t>
    </r>
    <r>
      <rPr>
        <b val="true"/>
        <sz val="12"/>
        <rFont val="굴림"/>
        <family val="3"/>
        <charset val="129"/>
      </rPr>
      <t xml:space="preserve">(D)</t>
    </r>
  </si>
  <si>
    <t xml:space="preserve">일반회계</t>
  </si>
  <si>
    <t xml:space="preserve">기
타
특
별
</t>
  </si>
  <si>
    <t xml:space="preserve">소   계</t>
  </si>
  <si>
    <t xml:space="preserve">기
금</t>
  </si>
  <si>
    <t xml:space="preserve">장학기금</t>
  </si>
  <si>
    <t xml:space="preserve">사회복지기금</t>
  </si>
  <si>
    <t xml:space="preserve">청소년자립지원
기                금</t>
  </si>
  <si>
    <t xml:space="preserve">여성발전기금</t>
  </si>
  <si>
    <t xml:space="preserve">식품진흥기금</t>
  </si>
  <si>
    <t xml:space="preserve">중소기업육성기금</t>
  </si>
  <si>
    <t xml:space="preserve">주민지원기금</t>
  </si>
  <si>
    <t xml:space="preserve">재난관리기금</t>
  </si>
  <si>
    <r>
      <rPr>
        <b val="true"/>
        <sz val="12"/>
        <rFont val="Noto Sans"/>
        <family val="2"/>
      </rPr>
      <t xml:space="preserve">※ 원금기준임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※ 2009</t>
    </r>
    <r>
      <rPr>
        <b val="true"/>
        <sz val="12"/>
        <rFont val="Noto Sans"/>
        <family val="2"/>
      </rPr>
      <t xml:space="preserve">년 결산결과 채권현재액보고서의 회계별 채권관리현황</t>
    </r>
  </si>
  <si>
    <t xml:space="preserve">채권현황</t>
  </si>
  <si>
    <t xml:space="preserve"> ④ 기금운용 현황</t>
  </si>
  <si>
    <t xml:space="preserve">                구  분
  종류별</t>
  </si>
  <si>
    <r>
      <rPr>
        <b val="true"/>
        <sz val="11"/>
        <rFont val="Noto Sans"/>
        <family val="2"/>
      </rPr>
      <t xml:space="preserve">계
</t>
    </r>
    <r>
      <rPr>
        <b val="true"/>
        <sz val="10"/>
        <rFont val="굴림"/>
        <family val="3"/>
        <charset val="129"/>
      </rPr>
      <t xml:space="preserve">(B=C-D)</t>
    </r>
  </si>
  <si>
    <r>
      <rPr>
        <b val="true"/>
        <sz val="11"/>
        <rFont val="Noto Sans"/>
        <family val="2"/>
      </rPr>
      <t xml:space="preserve">조성액
</t>
    </r>
    <r>
      <rPr>
        <b val="true"/>
        <sz val="11"/>
        <rFont val="굴림"/>
        <family val="3"/>
        <charset val="129"/>
      </rPr>
      <t xml:space="preserve">(C)</t>
    </r>
  </si>
  <si>
    <r>
      <rPr>
        <b val="true"/>
        <sz val="11"/>
        <rFont val="Noto Sans"/>
        <family val="2"/>
      </rPr>
      <t xml:space="preserve">사용액
</t>
    </r>
    <r>
      <rPr>
        <b val="true"/>
        <sz val="11"/>
        <rFont val="굴림"/>
        <family val="3"/>
        <charset val="129"/>
      </rPr>
      <t xml:space="preserve">(D)</t>
    </r>
  </si>
  <si>
    <t xml:space="preserve">청소년자립지원기금</t>
  </si>
  <si>
    <r>
      <rPr>
        <b val="true"/>
        <sz val="12"/>
        <rFont val="굴림"/>
        <family val="3"/>
        <charset val="129"/>
      </rPr>
      <t xml:space="preserve">※ 2009</t>
    </r>
    <r>
      <rPr>
        <b val="true"/>
        <sz val="12"/>
        <rFont val="Noto Sans"/>
        <family val="2"/>
      </rPr>
      <t xml:space="preserve">년 세입 </t>
    </r>
    <r>
      <rPr>
        <b val="true"/>
        <sz val="12"/>
        <rFont val="굴림"/>
        <family val="3"/>
        <charset val="129"/>
      </rPr>
      <t xml:space="preserve">· </t>
    </r>
    <r>
      <rPr>
        <b val="true"/>
        <sz val="12"/>
        <rFont val="Noto Sans"/>
        <family val="2"/>
      </rPr>
      <t xml:space="preserve">세출 결산서의 기금결산보고서 총괄 현황임</t>
    </r>
    <r>
      <rPr>
        <b val="true"/>
        <sz val="12"/>
        <rFont val="굴림"/>
        <family val="3"/>
        <charset val="129"/>
      </rPr>
      <t xml:space="preserve">.</t>
    </r>
  </si>
  <si>
    <t xml:space="preserve">기금운용현황</t>
  </si>
  <si>
    <t xml:space="preserve"> ⑤ 공유재산의 증감 및 현재액</t>
  </si>
  <si>
    <r>
      <rPr>
        <b val="true"/>
        <sz val="14"/>
        <rFont val="Noto Sans"/>
        <family val="2"/>
      </rPr>
      <t xml:space="preserve">   가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공유재산</t>
    </r>
  </si>
  <si>
    <t xml:space="preserve">구   분</t>
  </si>
  <si>
    <r>
      <rPr>
        <b val="true"/>
        <sz val="13"/>
        <rFont val="굴림"/>
        <family val="3"/>
        <charset val="129"/>
      </rPr>
      <t xml:space="preserve">08</t>
    </r>
    <r>
      <rPr>
        <b val="true"/>
        <sz val="13"/>
        <rFont val="Noto Sans"/>
        <family val="2"/>
      </rPr>
      <t xml:space="preserve">년도 현재액</t>
    </r>
  </si>
  <si>
    <t xml:space="preserve">증   가</t>
  </si>
  <si>
    <t xml:space="preserve">감   소</t>
  </si>
  <si>
    <r>
      <rPr>
        <b val="true"/>
        <sz val="13"/>
        <rFont val="굴림"/>
        <family val="3"/>
        <charset val="129"/>
      </rPr>
      <t xml:space="preserve">09</t>
    </r>
    <r>
      <rPr>
        <b val="true"/>
        <sz val="13"/>
        <rFont val="Noto Sans"/>
        <family val="2"/>
      </rPr>
      <t xml:space="preserve">년도 현재액</t>
    </r>
  </si>
  <si>
    <t xml:space="preserve">비고</t>
  </si>
  <si>
    <t xml:space="preserve">수량</t>
  </si>
  <si>
    <t xml:space="preserve">금액</t>
  </si>
  <si>
    <t xml:space="preserve">토     지</t>
  </si>
  <si>
    <t xml:space="preserve">건     물</t>
  </si>
  <si>
    <t xml:space="preserve">입 목 죽</t>
  </si>
  <si>
    <t xml:space="preserve">공 작 물</t>
  </si>
  <si>
    <t xml:space="preserve">기계기구</t>
  </si>
  <si>
    <t xml:space="preserve">선     박</t>
  </si>
  <si>
    <t xml:space="preserve">항 공 기</t>
  </si>
  <si>
    <t xml:space="preserve">무체재산</t>
  </si>
  <si>
    <r>
      <rPr>
        <sz val="11"/>
        <rFont val="Noto Sans"/>
        <family val="2"/>
      </rPr>
      <t xml:space="preserve">유가증권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식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출자</t>
    </r>
    <r>
      <rPr>
        <sz val="11"/>
        <rFont val="굴림"/>
        <family val="3"/>
        <charset val="129"/>
      </rPr>
      <t xml:space="preserve">)</t>
    </r>
  </si>
  <si>
    <t xml:space="preserve">용익물권</t>
  </si>
  <si>
    <t xml:space="preserve">회 원 권</t>
  </si>
  <si>
    <r>
      <rPr>
        <b val="true"/>
        <sz val="14"/>
        <rFont val="Noto Sans"/>
        <family val="2"/>
      </rPr>
      <t xml:space="preserve">   나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물  품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개</t>
    </r>
    <r>
      <rPr>
        <sz val="12"/>
        <rFont val="굴림"/>
        <family val="3"/>
        <charset val="129"/>
      </rPr>
      <t xml:space="preserve">)</t>
    </r>
  </si>
  <si>
    <t xml:space="preserve">구  분</t>
  </si>
  <si>
    <r>
      <rPr>
        <sz val="11"/>
        <rFont val="Noto Sans"/>
        <family val="2"/>
      </rPr>
      <t xml:space="preserve">구매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매각</t>
    </r>
  </si>
  <si>
    <r>
      <rPr>
        <b val="true"/>
        <sz val="11"/>
        <rFont val="굴림"/>
        <family val="3"/>
        <charset val="129"/>
      </rPr>
      <t xml:space="preserve">※ 2009</t>
    </r>
    <r>
      <rPr>
        <b val="true"/>
        <sz val="11"/>
        <rFont val="Noto Sans"/>
        <family val="2"/>
      </rPr>
      <t xml:space="preserve">년 결산결과 공유재산 증감 및 현재액보고서 종류별 현황</t>
    </r>
  </si>
  <si>
    <r>
      <rPr>
        <b val="true"/>
        <sz val="14"/>
        <rFont val="Noto Sans"/>
        <family val="2"/>
      </rPr>
      <t xml:space="preserve"> ⑥ 복식부기에 의한 재무보고서</t>
    </r>
    <r>
      <rPr>
        <b val="true"/>
        <sz val="14"/>
        <rFont val="굴림"/>
        <family val="3"/>
        <charset val="129"/>
      </rPr>
      <t xml:space="preserve">('09.12.31 </t>
    </r>
    <r>
      <rPr>
        <b val="true"/>
        <sz val="14"/>
        <rFont val="Noto Sans"/>
        <family val="2"/>
      </rPr>
      <t xml:space="preserve">기준</t>
    </r>
    <r>
      <rPr>
        <b val="true"/>
        <sz val="14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  ▶ 영동군 재무보고서 별도첨부 </t>
    </r>
    <r>
      <rPr>
        <sz val="12"/>
        <rFont val="굴림"/>
        <family val="3"/>
        <charset val="129"/>
      </rPr>
      <t xml:space="preserve">( ※ </t>
    </r>
    <r>
      <rPr>
        <sz val="12"/>
        <rFont val="Noto Sans"/>
        <family val="2"/>
      </rPr>
      <t xml:space="preserve">의회승인전 자료</t>
    </r>
    <r>
      <rPr>
        <sz val="12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 ⑦ 통합재정정보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예산편</t>
    </r>
    <r>
      <rPr>
        <b val="true"/>
        <sz val="14"/>
        <rFont val="굴림"/>
        <family val="3"/>
        <charset val="129"/>
      </rPr>
      <t xml:space="preserve">)</t>
    </r>
  </si>
  <si>
    <t xml:space="preserve">【 예산분야 통합재정수지 현황 】</t>
  </si>
  <si>
    <t xml:space="preserve">회계별</t>
  </si>
  <si>
    <t xml:space="preserve">통계규모</t>
  </si>
  <si>
    <t xml:space="preserve">통합
재정
규모</t>
  </si>
  <si>
    <r>
      <rPr>
        <b val="true"/>
        <sz val="11"/>
        <rFont val="Noto Sans"/>
        <family val="2"/>
      </rPr>
      <t xml:space="preserve">통합재정
수지
</t>
    </r>
    <r>
      <rPr>
        <b val="true"/>
        <sz val="11"/>
        <rFont val="굴림"/>
        <family val="3"/>
        <charset val="129"/>
      </rPr>
      <t xml:space="preserve">(1)</t>
    </r>
  </si>
  <si>
    <r>
      <rPr>
        <b val="true"/>
        <sz val="11"/>
        <rFont val="Noto Sans"/>
        <family val="2"/>
      </rPr>
      <t xml:space="preserve">통합재정
수지
</t>
    </r>
    <r>
      <rPr>
        <b val="true"/>
        <sz val="11"/>
        <rFont val="굴림"/>
        <family val="3"/>
        <charset val="129"/>
      </rPr>
      <t xml:space="preserve">(2)</t>
    </r>
  </si>
  <si>
    <t xml:space="preserve">지출</t>
  </si>
  <si>
    <r>
      <rPr>
        <b val="true"/>
        <sz val="11"/>
        <rFont val="Noto Sans"/>
        <family val="2"/>
      </rPr>
      <t xml:space="preserve">융자회수
</t>
    </r>
    <r>
      <rPr>
        <b val="true"/>
        <sz val="11"/>
        <rFont val="굴림"/>
        <family val="3"/>
        <charset val="129"/>
      </rPr>
      <t xml:space="preserve">(A)</t>
    </r>
  </si>
  <si>
    <r>
      <rPr>
        <b val="true"/>
        <sz val="11"/>
        <rFont val="Noto Sans"/>
        <family val="2"/>
      </rPr>
      <t xml:space="preserve">융자지출
</t>
    </r>
    <r>
      <rPr>
        <b val="true"/>
        <sz val="11"/>
        <rFont val="굴림"/>
        <family val="3"/>
        <charset val="129"/>
      </rPr>
      <t xml:space="preserve">(B)</t>
    </r>
  </si>
  <si>
    <r>
      <rPr>
        <b val="true"/>
        <sz val="13"/>
        <rFont val="Noto Sans"/>
        <family val="2"/>
      </rPr>
      <t xml:space="preserve">순융자
</t>
    </r>
    <r>
      <rPr>
        <b val="true"/>
        <sz val="13"/>
        <rFont val="굴림"/>
        <family val="3"/>
        <charset val="129"/>
      </rPr>
      <t xml:space="preserve">(B-A)</t>
    </r>
  </si>
  <si>
    <t xml:space="preserve">순세계
잉여금</t>
  </si>
  <si>
    <t xml:space="preserve">총    계</t>
  </si>
  <si>
    <t xml:space="preserve">특별회계</t>
  </si>
  <si>
    <t xml:space="preserve">기    금</t>
  </si>
  <si>
    <r>
      <rPr>
        <b val="true"/>
        <sz val="14"/>
        <rFont val="Noto Sans"/>
        <family val="2"/>
      </rPr>
      <t xml:space="preserve">   ▶ 통합재정수지란</t>
    </r>
    <r>
      <rPr>
        <b val="true"/>
        <sz val="14"/>
        <rFont val="굴림"/>
        <family val="3"/>
        <charset val="129"/>
      </rPr>
      <t xml:space="preserve">?</t>
    </r>
  </si>
  <si>
    <t xml:space="preserve">         당해연도의 순수한 세입에서 순수한 지출을 차감한 수치로 당해년도 재정활동의</t>
  </si>
  <si>
    <t xml:space="preserve">         건전성을 파악할 수 있는 지표가 됨</t>
  </si>
  <si>
    <r>
      <rPr>
        <sz val="13"/>
        <rFont val="Noto Sans"/>
        <family val="2"/>
      </rPr>
      <t xml:space="preserve">            ☞ 예산총계 </t>
    </r>
    <r>
      <rPr>
        <sz val="13"/>
        <rFont val="굴림"/>
        <family val="3"/>
        <charset val="129"/>
      </rPr>
      <t xml:space="preserve">: </t>
    </r>
    <r>
      <rPr>
        <sz val="13"/>
        <rFont val="Noto Sans"/>
        <family val="2"/>
      </rPr>
      <t xml:space="preserve">지방자치단체의 예산을 회계간 또는 기초자치단체간</t>
    </r>
  </si>
  <si>
    <r>
      <rPr>
        <sz val="13"/>
        <rFont val="Noto Sans"/>
        <family val="2"/>
      </rPr>
      <t xml:space="preserve">                              </t>
    </r>
    <r>
      <rPr>
        <u val="single"/>
        <sz val="13"/>
        <rFont val="Noto Sans"/>
        <family val="2"/>
      </rPr>
      <t xml:space="preserve">중복계상된 부문의 공제없이</t>
    </r>
    <r>
      <rPr>
        <sz val="13"/>
        <rFont val="Noto Sans"/>
        <family val="2"/>
      </rPr>
      <t xml:space="preserve"> 단순 합계한 세입</t>
    </r>
    <r>
      <rPr>
        <sz val="13"/>
        <rFont val="굴림"/>
        <family val="3"/>
        <charset val="129"/>
      </rPr>
      <t xml:space="preserve">.</t>
    </r>
    <r>
      <rPr>
        <sz val="13"/>
        <rFont val="Noto Sans"/>
        <family val="2"/>
      </rPr>
      <t xml:space="preserve">세출의 총액</t>
    </r>
  </si>
  <si>
    <r>
      <rPr>
        <sz val="13"/>
        <rFont val="Noto Sans"/>
        <family val="2"/>
      </rPr>
      <t xml:space="preserve">   ▶ </t>
    </r>
    <r>
      <rPr>
        <b val="true"/>
        <sz val="13"/>
        <rFont val="Noto Sans"/>
        <family val="2"/>
      </rPr>
      <t xml:space="preserve">통합재정분석 대상회계</t>
    </r>
    <r>
      <rPr>
        <sz val="13"/>
        <rFont val="Noto Sans"/>
        <family val="2"/>
      </rPr>
      <t xml:space="preserve"> </t>
    </r>
    <r>
      <rPr>
        <sz val="13"/>
        <rFont val="굴림"/>
        <family val="3"/>
        <charset val="129"/>
      </rPr>
      <t xml:space="preserve">: </t>
    </r>
    <r>
      <rPr>
        <sz val="13"/>
        <rFont val="Noto Sans"/>
        <family val="2"/>
      </rPr>
      <t xml:space="preserve">일반</t>
    </r>
    <r>
      <rPr>
        <sz val="13"/>
        <rFont val="굴림"/>
        <family val="3"/>
        <charset val="129"/>
      </rPr>
      <t xml:space="preserve">.</t>
    </r>
    <r>
      <rPr>
        <sz val="13"/>
        <rFont val="Noto Sans"/>
        <family val="2"/>
      </rPr>
      <t xml:space="preserve">기타특별회계</t>
    </r>
    <r>
      <rPr>
        <sz val="13"/>
        <rFont val="굴림"/>
        <family val="3"/>
        <charset val="129"/>
      </rPr>
      <t xml:space="preserve">, </t>
    </r>
    <r>
      <rPr>
        <sz val="13"/>
        <rFont val="Noto Sans"/>
        <family val="2"/>
      </rPr>
      <t xml:space="preserve">기금</t>
    </r>
  </si>
  <si>
    <r>
      <rPr>
        <sz val="13"/>
        <rFont val="Noto Sans"/>
        <family val="2"/>
      </rPr>
      <t xml:space="preserve">   ▶ </t>
    </r>
    <r>
      <rPr>
        <b val="true"/>
        <sz val="13"/>
        <rFont val="Noto Sans"/>
        <family val="2"/>
      </rPr>
      <t xml:space="preserve">통합재정규모</t>
    </r>
    <r>
      <rPr>
        <sz val="13"/>
        <rFont val="Noto Sans"/>
        <family val="2"/>
      </rPr>
      <t xml:space="preserve"> </t>
    </r>
    <r>
      <rPr>
        <sz val="13"/>
        <rFont val="굴림"/>
        <family val="3"/>
        <charset val="129"/>
      </rPr>
      <t xml:space="preserve">= </t>
    </r>
    <r>
      <rPr>
        <sz val="13"/>
        <rFont val="Noto Sans"/>
        <family val="2"/>
      </rPr>
      <t xml:space="preserve">지출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경상지출</t>
    </r>
    <r>
      <rPr>
        <sz val="13"/>
        <rFont val="굴림"/>
        <family val="3"/>
        <charset val="129"/>
      </rPr>
      <t xml:space="preserve">+</t>
    </r>
    <r>
      <rPr>
        <sz val="13"/>
        <rFont val="Noto Sans"/>
        <family val="2"/>
      </rPr>
      <t xml:space="preserve">자본지출</t>
    </r>
    <r>
      <rPr>
        <sz val="13"/>
        <rFont val="굴림"/>
        <family val="3"/>
        <charset val="129"/>
      </rPr>
      <t xml:space="preserve">) + </t>
    </r>
    <r>
      <rPr>
        <sz val="13"/>
        <rFont val="Noto Sans"/>
        <family val="2"/>
      </rPr>
      <t xml:space="preserve">순융자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융자지출</t>
    </r>
    <r>
      <rPr>
        <sz val="13"/>
        <rFont val="굴림"/>
        <family val="3"/>
        <charset val="129"/>
      </rPr>
      <t xml:space="preserve">-</t>
    </r>
    <r>
      <rPr>
        <sz val="13"/>
        <rFont val="Noto Sans"/>
        <family val="2"/>
      </rPr>
      <t xml:space="preserve">융자회수</t>
    </r>
    <r>
      <rPr>
        <sz val="13"/>
        <rFont val="굴림"/>
        <family val="3"/>
        <charset val="129"/>
      </rPr>
      <t xml:space="preserve">)</t>
    </r>
  </si>
  <si>
    <r>
      <rPr>
        <sz val="13"/>
        <rFont val="Noto Sans"/>
        <family val="2"/>
      </rPr>
      <t xml:space="preserve">   </t>
    </r>
    <r>
      <rPr>
        <b val="true"/>
        <sz val="13"/>
        <rFont val="Noto Sans"/>
        <family val="2"/>
      </rPr>
      <t xml:space="preserve">▶ 통합재정수지</t>
    </r>
    <r>
      <rPr>
        <b val="true"/>
        <sz val="13"/>
        <rFont val="굴림"/>
        <family val="3"/>
        <charset val="129"/>
      </rPr>
      <t xml:space="preserve">(1)</t>
    </r>
    <r>
      <rPr>
        <sz val="13"/>
        <rFont val="굴림"/>
        <family val="3"/>
        <charset val="129"/>
      </rPr>
      <t xml:space="preserve"> : </t>
    </r>
    <r>
      <rPr>
        <sz val="13"/>
        <rFont val="Noto Sans"/>
        <family val="2"/>
      </rPr>
      <t xml:space="preserve">세입</t>
    </r>
    <r>
      <rPr>
        <sz val="13"/>
        <rFont val="굴림"/>
        <family val="3"/>
        <charset val="129"/>
      </rPr>
      <t xml:space="preserve">-(</t>
    </r>
    <r>
      <rPr>
        <sz val="13"/>
        <rFont val="Noto Sans"/>
        <family val="2"/>
      </rPr>
      <t xml:space="preserve">지출</t>
    </r>
    <r>
      <rPr>
        <sz val="13"/>
        <rFont val="굴림"/>
        <family val="3"/>
        <charset val="129"/>
      </rPr>
      <t xml:space="preserve">+</t>
    </r>
    <r>
      <rPr>
        <sz val="13"/>
        <rFont val="Noto Sans"/>
        <family val="2"/>
      </rPr>
      <t xml:space="preserve">순융자</t>
    </r>
    <r>
      <rPr>
        <sz val="13"/>
        <rFont val="굴림"/>
        <family val="3"/>
        <charset val="129"/>
      </rPr>
      <t xml:space="preserve">)</t>
    </r>
  </si>
  <si>
    <r>
      <rPr>
        <sz val="13"/>
        <rFont val="Noto Sans"/>
        <family val="2"/>
      </rPr>
      <t xml:space="preserve">   </t>
    </r>
    <r>
      <rPr>
        <b val="true"/>
        <sz val="13"/>
        <rFont val="Noto Sans"/>
        <family val="2"/>
      </rPr>
      <t xml:space="preserve">▶ 통합재정수지</t>
    </r>
    <r>
      <rPr>
        <b val="true"/>
        <sz val="13"/>
        <rFont val="굴림"/>
        <family val="3"/>
        <charset val="129"/>
      </rPr>
      <t xml:space="preserve">(2)</t>
    </r>
    <r>
      <rPr>
        <sz val="13"/>
        <rFont val="굴림"/>
        <family val="3"/>
        <charset val="129"/>
      </rPr>
      <t xml:space="preserve"> : </t>
    </r>
    <r>
      <rPr>
        <sz val="13"/>
        <rFont val="Noto Sans"/>
        <family val="2"/>
      </rPr>
      <t xml:space="preserve">세입</t>
    </r>
    <r>
      <rPr>
        <sz val="13"/>
        <rFont val="굴림"/>
        <family val="3"/>
        <charset val="129"/>
      </rPr>
      <t xml:space="preserve">-(</t>
    </r>
    <r>
      <rPr>
        <sz val="13"/>
        <rFont val="Noto Sans"/>
        <family val="2"/>
      </rPr>
      <t xml:space="preserve">지출</t>
    </r>
    <r>
      <rPr>
        <sz val="13"/>
        <rFont val="굴림"/>
        <family val="3"/>
        <charset val="129"/>
      </rPr>
      <t xml:space="preserve">+</t>
    </r>
    <r>
      <rPr>
        <sz val="13"/>
        <rFont val="Noto Sans"/>
        <family val="2"/>
      </rPr>
      <t xml:space="preserve">순융자</t>
    </r>
    <r>
      <rPr>
        <sz val="13"/>
        <rFont val="굴림"/>
        <family val="3"/>
        <charset val="129"/>
      </rPr>
      <t xml:space="preserve">)+</t>
    </r>
    <r>
      <rPr>
        <sz val="13"/>
        <rFont val="Noto Sans"/>
        <family val="2"/>
      </rPr>
      <t xml:space="preserve">순세계잉여금</t>
    </r>
  </si>
  <si>
    <t xml:space="preserve">    재정운영에 관한 중요사항</t>
  </si>
  <si>
    <r>
      <rPr>
        <b val="true"/>
        <sz val="14"/>
        <rFont val="Noto Sans"/>
        <family val="2"/>
      </rPr>
      <t xml:space="preserve">  ① 행정안전부 재정분석결과</t>
    </r>
    <r>
      <rPr>
        <b val="true"/>
        <sz val="14"/>
        <rFont val="굴림"/>
        <family val="3"/>
        <charset val="129"/>
      </rPr>
      <t xml:space="preserve">(2009</t>
    </r>
    <r>
      <rPr>
        <b val="true"/>
        <sz val="14"/>
        <rFont val="Noto Sans"/>
        <family val="2"/>
      </rPr>
      <t xml:space="preserve">년 재정분석결과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분      야 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분석지표</t>
    </r>
    <r>
      <rPr>
        <b val="true"/>
        <sz val="11"/>
        <rFont val="굴림"/>
        <family val="3"/>
        <charset val="129"/>
      </rPr>
      <t xml:space="preserve">)</t>
    </r>
  </si>
  <si>
    <t xml:space="preserve">영동군</t>
  </si>
  <si>
    <t xml:space="preserve">전국평균</t>
  </si>
  <si>
    <t xml:space="preserve">동종단체
평      균</t>
  </si>
  <si>
    <r>
      <rPr>
        <sz val="11"/>
        <rFont val="굴림"/>
        <family val="3"/>
        <charset val="129"/>
      </rPr>
      <t xml:space="preserve">I.
</t>
    </r>
    <r>
      <rPr>
        <sz val="11"/>
        <rFont val="Noto Sans"/>
        <family val="2"/>
      </rPr>
      <t xml:space="preserve">재정
건전성
</t>
    </r>
  </si>
  <si>
    <t xml:space="preserve">안정성</t>
  </si>
  <si>
    <r>
      <rPr>
        <sz val="11"/>
        <rFont val="굴림"/>
        <family val="3"/>
        <charset val="129"/>
      </rPr>
      <t xml:space="preserve"> 1. </t>
    </r>
    <r>
      <rPr>
        <sz val="11"/>
        <rFont val="Noto Sans"/>
        <family val="2"/>
      </rPr>
      <t xml:space="preserve">통합재정운영수지</t>
    </r>
  </si>
  <si>
    <t xml:space="preserve">통합재정운영수지</t>
  </si>
  <si>
    <r>
      <rPr>
        <sz val="11"/>
        <rFont val="굴림"/>
        <family val="3"/>
        <charset val="129"/>
      </rPr>
      <t xml:space="preserve"> 2. </t>
    </r>
    <r>
      <rPr>
        <sz val="11"/>
        <rFont val="Noto Sans"/>
        <family val="2"/>
      </rPr>
      <t xml:space="preserve">경상비용 비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증감률 조합</t>
    </r>
    <r>
      <rPr>
        <sz val="11"/>
        <rFont val="굴림"/>
        <family val="3"/>
        <charset val="129"/>
      </rPr>
      <t xml:space="preserve">)</t>
    </r>
  </si>
  <si>
    <r>
      <rPr>
        <sz val="6"/>
        <rFont val="Noto Sans"/>
        <family val="2"/>
      </rPr>
      <t xml:space="preserve">경상비용비율</t>
    </r>
    <r>
      <rPr>
        <sz val="6"/>
        <rFont val="굴림"/>
        <family val="3"/>
        <charset val="129"/>
      </rPr>
      <t xml:space="preserve">(</t>
    </r>
    <r>
      <rPr>
        <sz val="6"/>
        <rFont val="Noto Sans"/>
        <family val="2"/>
      </rPr>
      <t xml:space="preserve">증감률 조합</t>
    </r>
    <r>
      <rPr>
        <sz val="6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 3. </t>
    </r>
    <r>
      <rPr>
        <sz val="11"/>
        <rFont val="Noto Sans"/>
        <family val="2"/>
      </rPr>
      <t xml:space="preserve">지방채무 잔액지수</t>
    </r>
  </si>
  <si>
    <t xml:space="preserve">지방채무잔액지수</t>
  </si>
  <si>
    <r>
      <rPr>
        <sz val="11"/>
        <rFont val="굴림"/>
        <family val="3"/>
        <charset val="129"/>
      </rPr>
      <t xml:space="preserve"> 4. </t>
    </r>
    <r>
      <rPr>
        <sz val="11"/>
        <rFont val="Noto Sans"/>
        <family val="2"/>
      </rPr>
      <t xml:space="preserve">장래세대 부담비율</t>
    </r>
  </si>
  <si>
    <t xml:space="preserve">장래세대부담비율</t>
  </si>
  <si>
    <t xml:space="preserve">성장성</t>
  </si>
  <si>
    <r>
      <rPr>
        <sz val="11"/>
        <rFont val="굴림"/>
        <family val="3"/>
        <charset val="129"/>
      </rPr>
      <t xml:space="preserve"> 5. </t>
    </r>
    <r>
      <rPr>
        <sz val="11"/>
        <rFont val="Noto Sans"/>
        <family val="2"/>
      </rPr>
      <t xml:space="preserve">자체세입 증감율</t>
    </r>
  </si>
  <si>
    <t xml:space="preserve">자체세입증감율</t>
  </si>
  <si>
    <r>
      <rPr>
        <sz val="11"/>
        <rFont val="굴림"/>
        <family val="3"/>
        <charset val="129"/>
      </rPr>
      <t xml:space="preserve">  5.1 </t>
    </r>
    <r>
      <rPr>
        <sz val="11"/>
        <rFont val="Noto Sans"/>
        <family val="2"/>
      </rPr>
      <t xml:space="preserve">지방세 증감율 </t>
    </r>
  </si>
  <si>
    <t xml:space="preserve">지방세 증감율 </t>
  </si>
  <si>
    <r>
      <rPr>
        <sz val="11"/>
        <rFont val="굴림"/>
        <family val="3"/>
        <charset val="129"/>
      </rPr>
      <t xml:space="preserve">  5.2 </t>
    </r>
    <r>
      <rPr>
        <sz val="11"/>
        <rFont val="Noto Sans"/>
        <family val="2"/>
      </rPr>
      <t xml:space="preserve">경상세외수입 증감율</t>
    </r>
  </si>
  <si>
    <t xml:space="preserve">경상세외수입 증감율</t>
  </si>
  <si>
    <r>
      <rPr>
        <sz val="11"/>
        <rFont val="굴림"/>
        <family val="3"/>
        <charset val="129"/>
      </rPr>
      <t xml:space="preserve"> 6. </t>
    </r>
    <r>
      <rPr>
        <sz val="11"/>
        <rFont val="Noto Sans"/>
        <family val="2"/>
      </rPr>
      <t xml:space="preserve">일반순자산 증감율</t>
    </r>
  </si>
  <si>
    <t xml:space="preserve">일반순자산 증감율</t>
  </si>
  <si>
    <r>
      <rPr>
        <sz val="11"/>
        <rFont val="굴림"/>
        <family val="3"/>
        <charset val="129"/>
      </rPr>
      <t xml:space="preserve">II. 
</t>
    </r>
    <r>
      <rPr>
        <sz val="11"/>
        <rFont val="Noto Sans"/>
        <family val="2"/>
      </rPr>
      <t xml:space="preserve">재정
효율성</t>
    </r>
  </si>
  <si>
    <t xml:space="preserve">생산성</t>
  </si>
  <si>
    <r>
      <rPr>
        <sz val="11"/>
        <rFont val="굴림"/>
        <family val="3"/>
        <charset val="129"/>
      </rPr>
      <t xml:space="preserve"> 7. </t>
    </r>
    <r>
      <rPr>
        <sz val="11"/>
        <rFont val="Noto Sans"/>
        <family val="2"/>
      </rPr>
      <t xml:space="preserve">행사축제경비비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목표대비비율조합</t>
    </r>
    <r>
      <rPr>
        <sz val="11"/>
        <rFont val="굴림"/>
        <family val="3"/>
        <charset val="129"/>
      </rPr>
      <t xml:space="preserve">)</t>
    </r>
  </si>
  <si>
    <t xml:space="preserve">행사축제경비비율
  </t>
  </si>
  <si>
    <r>
      <rPr>
        <sz val="11"/>
        <rFont val="굴림"/>
        <family val="3"/>
        <charset val="129"/>
      </rPr>
      <t xml:space="preserve"> 8. </t>
    </r>
    <r>
      <rPr>
        <sz val="11"/>
        <rFont val="Noto Sans"/>
        <family val="2"/>
      </rPr>
      <t xml:space="preserve">민간이전경비비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목표대비비율조합</t>
    </r>
    <r>
      <rPr>
        <sz val="11"/>
        <rFont val="굴림"/>
        <family val="3"/>
        <charset val="129"/>
      </rPr>
      <t xml:space="preserve">)</t>
    </r>
  </si>
  <si>
    <t xml:space="preserve">민간이전경비비율
  </t>
  </si>
  <si>
    <r>
      <rPr>
        <sz val="11"/>
        <rFont val="굴림"/>
        <family val="3"/>
        <charset val="129"/>
      </rPr>
      <t xml:space="preserve"> 9. </t>
    </r>
    <r>
      <rPr>
        <sz val="11"/>
        <rFont val="Noto Sans"/>
        <family val="2"/>
      </rPr>
      <t xml:space="preserve">정책사업 투자지출 비율</t>
    </r>
  </si>
  <si>
    <t xml:space="preserve">정책사업투자지울비율</t>
  </si>
  <si>
    <r>
      <rPr>
        <sz val="11"/>
        <rFont val="굴림"/>
        <family val="3"/>
        <charset val="129"/>
      </rPr>
      <t xml:space="preserve">10. </t>
    </r>
    <r>
      <rPr>
        <sz val="11"/>
        <rFont val="Noto Sans"/>
        <family val="2"/>
      </rPr>
      <t xml:space="preserve">자체세입 징수율</t>
    </r>
  </si>
  <si>
    <t xml:space="preserve">자체세입 징수율</t>
  </si>
  <si>
    <r>
      <rPr>
        <sz val="11"/>
        <rFont val="굴림"/>
        <family val="3"/>
        <charset val="129"/>
      </rPr>
      <t xml:space="preserve"> 10.1 </t>
    </r>
    <r>
      <rPr>
        <sz val="11"/>
        <rFont val="Noto Sans"/>
        <family val="2"/>
      </rPr>
      <t xml:space="preserve">지방세 증감율</t>
    </r>
  </si>
  <si>
    <t xml:space="preserve">지방세 증감율</t>
  </si>
  <si>
    <r>
      <rPr>
        <sz val="11"/>
        <rFont val="굴림"/>
        <family val="3"/>
        <charset val="129"/>
      </rPr>
      <t xml:space="preserve"> 10.2 </t>
    </r>
    <r>
      <rPr>
        <sz val="11"/>
        <rFont val="Noto Sans"/>
        <family val="2"/>
      </rPr>
      <t xml:space="preserve">경상세외수입 증감율</t>
    </r>
  </si>
  <si>
    <t xml:space="preserve">경상제외수입 증감율</t>
  </si>
  <si>
    <r>
      <rPr>
        <sz val="11"/>
        <rFont val="굴림"/>
        <family val="3"/>
        <charset val="129"/>
      </rPr>
      <t xml:space="preserve">11. </t>
    </r>
    <r>
      <rPr>
        <sz val="11"/>
        <rFont val="Noto Sans"/>
        <family val="2"/>
      </rPr>
      <t xml:space="preserve">자체세입 체납 징수율</t>
    </r>
  </si>
  <si>
    <t xml:space="preserve">자체세입체납징수율</t>
  </si>
  <si>
    <r>
      <rPr>
        <sz val="11"/>
        <rFont val="굴림"/>
        <family val="3"/>
        <charset val="129"/>
      </rPr>
      <t xml:space="preserve"> 11.1 </t>
    </r>
    <r>
      <rPr>
        <sz val="11"/>
        <rFont val="Noto Sans"/>
        <family val="2"/>
      </rPr>
      <t xml:space="preserve">지방세체납 징수율</t>
    </r>
  </si>
  <si>
    <t xml:space="preserve">지방세체납 징수율</t>
  </si>
  <si>
    <r>
      <rPr>
        <sz val="11"/>
        <rFont val="굴림"/>
        <family val="3"/>
        <charset val="129"/>
      </rPr>
      <t xml:space="preserve"> 11.2 </t>
    </r>
    <r>
      <rPr>
        <sz val="11"/>
        <rFont val="Noto Sans"/>
        <family val="2"/>
      </rPr>
      <t xml:space="preserve">세외수입 체납 징수율</t>
    </r>
  </si>
  <si>
    <t xml:space="preserve">세외수입 체납 징수율</t>
  </si>
  <si>
    <t xml:space="preserve">계획성</t>
  </si>
  <si>
    <r>
      <rPr>
        <sz val="11"/>
        <rFont val="굴림"/>
        <family val="3"/>
        <charset val="129"/>
      </rPr>
      <t xml:space="preserve">12. </t>
    </r>
    <r>
      <rPr>
        <sz val="11"/>
        <rFont val="Noto Sans"/>
        <family val="2"/>
      </rPr>
      <t xml:space="preserve">중기재정계획운영 비율</t>
    </r>
  </si>
  <si>
    <t xml:space="preserve">중기재정계획운영 비율</t>
  </si>
  <si>
    <r>
      <rPr>
        <sz val="11"/>
        <rFont val="굴림"/>
        <family val="3"/>
        <charset val="129"/>
      </rPr>
      <t xml:space="preserve">13. </t>
    </r>
    <r>
      <rPr>
        <sz val="11"/>
        <rFont val="Noto Sans"/>
        <family val="2"/>
      </rPr>
      <t xml:space="preserve">예산집행율</t>
    </r>
  </si>
  <si>
    <t xml:space="preserve">예산집행율</t>
  </si>
  <si>
    <t xml:space="preserve">비계량지표</t>
  </si>
  <si>
    <r>
      <rPr>
        <sz val="11"/>
        <rFont val="굴림"/>
        <family val="3"/>
        <charset val="129"/>
      </rPr>
      <t xml:space="preserve">14. </t>
    </r>
    <r>
      <rPr>
        <sz val="11"/>
        <rFont val="Noto Sans"/>
        <family val="2"/>
      </rPr>
      <t xml:space="preserve">지방세 지출예산 추진실적</t>
    </r>
  </si>
  <si>
    <r>
      <rPr>
        <sz val="11"/>
        <rFont val="굴림"/>
        <family val="3"/>
        <charset val="129"/>
      </rPr>
      <t xml:space="preserve">15. </t>
    </r>
    <r>
      <rPr>
        <sz val="11"/>
        <rFont val="Noto Sans"/>
        <family val="2"/>
      </rPr>
      <t xml:space="preserve">예산편성운영의 투명성</t>
    </r>
  </si>
  <si>
    <t xml:space="preserve">  ② 감사원 등으로부터 받은 감사결과</t>
  </si>
  <si>
    <r>
      <rPr>
        <sz val="12"/>
        <rFont val="굴림"/>
        <family val="3"/>
        <charset val="129"/>
      </rPr>
      <t xml:space="preserve">    " </t>
    </r>
    <r>
      <rPr>
        <sz val="12"/>
        <rFont val="Noto Sans"/>
        <family val="2"/>
      </rPr>
      <t xml:space="preserve">감사원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행안부 등 중앙부처 감사결과 처분지시 사항은 없습니다</t>
    </r>
    <r>
      <rPr>
        <sz val="12"/>
        <rFont val="굴림"/>
        <family val="3"/>
        <charset val="129"/>
      </rPr>
      <t xml:space="preserve">."</t>
    </r>
  </si>
  <si>
    <t xml:space="preserve"> ③ 주민 주요 관심 항목</t>
  </si>
  <si>
    <r>
      <rPr>
        <b val="true"/>
        <sz val="14"/>
        <rFont val="굴림"/>
        <family val="3"/>
        <charset val="129"/>
      </rPr>
      <t xml:space="preserve">  ③-1. </t>
    </r>
    <r>
      <rPr>
        <b val="true"/>
        <sz val="14"/>
        <rFont val="Noto Sans"/>
        <family val="2"/>
      </rPr>
      <t xml:space="preserve">인건비 집행현황</t>
    </r>
  </si>
  <si>
    <r>
      <rPr>
        <b val="true"/>
        <sz val="13"/>
        <rFont val="Noto Sans"/>
        <family val="2"/>
      </rPr>
      <t xml:space="preserve">세출결산액
</t>
    </r>
    <r>
      <rPr>
        <b val="true"/>
        <sz val="13"/>
        <rFont val="굴림"/>
        <family val="3"/>
        <charset val="129"/>
      </rPr>
      <t xml:space="preserve">(A)</t>
    </r>
  </si>
  <si>
    <r>
      <rPr>
        <b val="true"/>
        <sz val="13"/>
        <rFont val="Noto Sans"/>
        <family val="2"/>
      </rPr>
      <t xml:space="preserve">인건비
</t>
    </r>
    <r>
      <rPr>
        <b val="true"/>
        <sz val="13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비  율
</t>
    </r>
    <r>
      <rPr>
        <b val="true"/>
        <sz val="11"/>
        <rFont val="굴림"/>
        <family val="3"/>
        <charset val="129"/>
      </rPr>
      <t xml:space="preserve">(B/A)</t>
    </r>
  </si>
  <si>
    <r>
      <rPr>
        <sz val="11"/>
        <rFont val="Noto Sans"/>
        <family val="2"/>
      </rPr>
      <t xml:space="preserve">인 건 비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총액인건비 기준</t>
    </r>
    <r>
      <rPr>
        <sz val="11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※ 대상회계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일반회계</t>
    </r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◈</t>
    </r>
    <r>
      <rPr>
        <b val="true"/>
        <sz val="12"/>
        <rFont val="Noto Sans"/>
        <family val="2"/>
      </rPr>
      <t xml:space="preserve"> 연도별 증감현황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총액</t>
    </r>
    <r>
      <rPr>
        <b val="true"/>
        <sz val="12"/>
        <rFont val="굴림"/>
        <family val="3"/>
        <charset val="129"/>
      </rPr>
      <t xml:space="preserve">)</t>
    </r>
  </si>
  <si>
    <t xml:space="preserve">세출결산액</t>
  </si>
  <si>
    <t xml:space="preserve">인   건   비</t>
  </si>
  <si>
    <r>
      <rPr>
        <sz val="11"/>
        <rFont val="Noto Sans"/>
        <family val="2"/>
      </rPr>
      <t xml:space="preserve">비   율</t>
    </r>
    <r>
      <rPr>
        <sz val="11"/>
        <rFont val="굴림"/>
        <family val="3"/>
        <charset val="129"/>
      </rPr>
      <t xml:space="preserve">(%)</t>
    </r>
  </si>
  <si>
    <r>
      <rPr>
        <b val="true"/>
        <sz val="12"/>
        <rFont val="굴림"/>
        <family val="3"/>
        <charset val="129"/>
      </rPr>
      <t xml:space="preserve">※ 2008</t>
    </r>
    <r>
      <rPr>
        <b val="true"/>
        <sz val="12"/>
        <rFont val="Noto Sans"/>
        <family val="2"/>
      </rPr>
      <t xml:space="preserve">년부터 인건비에 성과상여금이 신규로 포함되어 연도별 단순비교는 부적절</t>
    </r>
  </si>
  <si>
    <r>
      <rPr>
        <b val="true"/>
        <sz val="14"/>
        <rFont val="굴림"/>
        <family val="3"/>
        <charset val="129"/>
      </rPr>
      <t xml:space="preserve">  ③-2. </t>
    </r>
    <r>
      <rPr>
        <b val="true"/>
        <sz val="14"/>
        <rFont val="Noto Sans"/>
        <family val="2"/>
      </rPr>
      <t xml:space="preserve">업무추진비 집행현황</t>
    </r>
  </si>
  <si>
    <r>
      <rPr>
        <b val="true"/>
        <sz val="13"/>
        <rFont val="Noto Sans"/>
        <family val="2"/>
      </rPr>
      <t xml:space="preserve">업무추진비
</t>
    </r>
    <r>
      <rPr>
        <b val="true"/>
        <sz val="13"/>
        <rFont val="굴림"/>
        <family val="3"/>
        <charset val="129"/>
      </rPr>
      <t xml:space="preserve">(B)</t>
    </r>
  </si>
  <si>
    <t xml:space="preserve">계</t>
  </si>
  <si>
    <r>
      <rPr>
        <sz val="11"/>
        <rFont val="Noto Sans"/>
        <family val="2"/>
      </rPr>
      <t xml:space="preserve">기관운영</t>
    </r>
    <r>
      <rPr>
        <sz val="11"/>
        <rFont val="굴림"/>
        <family val="3"/>
        <charset val="129"/>
      </rPr>
      <t xml:space="preserve">(203-01)</t>
    </r>
  </si>
  <si>
    <r>
      <rPr>
        <sz val="11"/>
        <rFont val="Noto Sans"/>
        <family val="2"/>
      </rPr>
      <t xml:space="preserve">시책추진</t>
    </r>
    <r>
      <rPr>
        <sz val="11"/>
        <rFont val="굴림"/>
        <family val="3"/>
        <charset val="129"/>
      </rPr>
      <t xml:space="preserve">(203-03)</t>
    </r>
  </si>
  <si>
    <r>
      <rPr>
        <b val="true"/>
        <sz val="11"/>
        <rFont val="Noto Sans"/>
        <family val="2"/>
      </rPr>
      <t xml:space="preserve">※ 대상회계 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일반회계</t>
    </r>
  </si>
  <si>
    <r>
      <rPr>
        <b val="true"/>
        <sz val="11"/>
        <rFont val="굴림"/>
        <family val="3"/>
        <charset val="129"/>
      </rPr>
      <t xml:space="preserve">※ 2009</t>
    </r>
    <r>
      <rPr>
        <b val="true"/>
        <sz val="11"/>
        <rFont val="Noto Sans"/>
        <family val="2"/>
      </rPr>
      <t xml:space="preserve">년 결산결과 기관운영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책추진업무추진비 집행 총액</t>
    </r>
  </si>
  <si>
    <r>
      <rPr>
        <b val="true"/>
        <sz val="11"/>
        <rFont val="Noto Sans"/>
        <family val="2"/>
      </rPr>
      <t xml:space="preserve">※ 금년도 업무추진비 집행현황 공시부터 정원가산업무추진비가 제외되었음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◈ 시책추진업무추진비 집행내역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별지 작성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◈</t>
    </r>
    <r>
      <rPr>
        <b val="true"/>
        <sz val="12"/>
        <rFont val="Noto Sans"/>
        <family val="2"/>
      </rPr>
      <t xml:space="preserve"> 연도별 증감현황</t>
    </r>
  </si>
  <si>
    <t xml:space="preserve">업무추진비</t>
  </si>
  <si>
    <r>
      <rPr>
        <b val="true"/>
        <sz val="14"/>
        <rFont val="굴림"/>
        <family val="3"/>
        <charset val="129"/>
      </rPr>
      <t xml:space="preserve">  ③-3. </t>
    </r>
    <r>
      <rPr>
        <b val="true"/>
        <sz val="14"/>
        <rFont val="Noto Sans"/>
        <family val="2"/>
      </rPr>
      <t xml:space="preserve">지방의회경비 집행현황</t>
    </r>
  </si>
  <si>
    <r>
      <rPr>
        <b val="true"/>
        <sz val="12"/>
        <rFont val="Noto Sans"/>
        <family val="2"/>
      </rPr>
      <t xml:space="preserve">세출결산액
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의회경비
</t>
    </r>
    <r>
      <rPr>
        <b val="true"/>
        <sz val="12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비   율
</t>
    </r>
    <r>
      <rPr>
        <b val="true"/>
        <sz val="12"/>
        <rFont val="굴림"/>
        <family val="3"/>
        <charset val="129"/>
      </rPr>
      <t xml:space="preserve">(B/A)</t>
    </r>
  </si>
  <si>
    <r>
      <rPr>
        <sz val="11"/>
        <rFont val="Noto Sans"/>
        <family val="2"/>
      </rPr>
      <t xml:space="preserve">국외여비</t>
    </r>
    <r>
      <rPr>
        <sz val="11"/>
        <rFont val="굴림"/>
        <family val="3"/>
        <charset val="129"/>
      </rPr>
      <t xml:space="preserve">(205-04)</t>
    </r>
  </si>
  <si>
    <r>
      <rPr>
        <sz val="11"/>
        <rFont val="Noto Sans"/>
        <family val="2"/>
      </rPr>
      <t xml:space="preserve">의정운영공통업무추진비</t>
    </r>
    <r>
      <rPr>
        <sz val="11"/>
        <rFont val="굴림"/>
        <family val="3"/>
        <charset val="129"/>
      </rPr>
      <t xml:space="preserve">(205-05)</t>
    </r>
  </si>
  <si>
    <r>
      <rPr>
        <sz val="11"/>
        <rFont val="Noto Sans"/>
        <family val="2"/>
      </rPr>
      <t xml:space="preserve">기관운영업무추진비</t>
    </r>
    <r>
      <rPr>
        <sz val="11"/>
        <rFont val="굴림"/>
        <family val="3"/>
        <charset val="129"/>
      </rPr>
      <t xml:space="preserve">(205-06)</t>
    </r>
  </si>
  <si>
    <r>
      <rPr>
        <b val="true"/>
        <sz val="11"/>
        <rFont val="굴림"/>
        <family val="3"/>
        <charset val="129"/>
      </rPr>
      <t xml:space="preserve">※ 2009</t>
    </r>
    <r>
      <rPr>
        <b val="true"/>
        <sz val="11"/>
        <rFont val="Noto Sans"/>
        <family val="2"/>
      </rPr>
      <t xml:space="preserve">년 결산결과 </t>
    </r>
    <r>
      <rPr>
        <b val="true"/>
        <sz val="11"/>
        <rFont val="굴림"/>
        <family val="3"/>
        <charset val="129"/>
      </rPr>
      <t xml:space="preserve">205-04 ~ 205-06 </t>
    </r>
    <r>
      <rPr>
        <b val="true"/>
        <sz val="11"/>
        <rFont val="Noto Sans"/>
        <family val="2"/>
      </rPr>
      <t xml:space="preserve">집행총액</t>
    </r>
  </si>
  <si>
    <t xml:space="preserve">의 회 경 비</t>
  </si>
  <si>
    <r>
      <rPr>
        <b val="true"/>
        <sz val="14"/>
        <rFont val="굴림"/>
        <family val="3"/>
        <charset val="129"/>
      </rPr>
      <t xml:space="preserve">  ③-4. </t>
    </r>
    <r>
      <rPr>
        <b val="true"/>
        <sz val="14"/>
        <rFont val="Noto Sans"/>
        <family val="2"/>
      </rPr>
      <t xml:space="preserve">행사ㆍ축제경비 집행현황</t>
    </r>
  </si>
  <si>
    <r>
      <rPr>
        <b val="true"/>
        <sz val="13"/>
        <rFont val="Noto Sans"/>
        <family val="2"/>
      </rPr>
      <t xml:space="preserve">행사ㆍ축제경비
</t>
    </r>
    <r>
      <rPr>
        <b val="true"/>
        <sz val="13"/>
        <rFont val="굴림"/>
        <family val="3"/>
        <charset val="129"/>
      </rPr>
      <t xml:space="preserve">(B)</t>
    </r>
  </si>
  <si>
    <r>
      <rPr>
        <b val="true"/>
        <sz val="13"/>
        <rFont val="Noto Sans"/>
        <family val="2"/>
      </rPr>
      <t xml:space="preserve">비율
</t>
    </r>
    <r>
      <rPr>
        <b val="true"/>
        <sz val="11"/>
        <rFont val="굴림"/>
        <family val="3"/>
        <charset val="129"/>
      </rPr>
      <t xml:space="preserve">(B/A)</t>
    </r>
  </si>
  <si>
    <t xml:space="preserve">비  고</t>
  </si>
  <si>
    <r>
      <rPr>
        <sz val="10"/>
        <rFont val="Noto Sans"/>
        <family val="2"/>
      </rPr>
      <t xml:space="preserve">행사운영비</t>
    </r>
    <r>
      <rPr>
        <sz val="10"/>
        <rFont val="굴림"/>
        <family val="3"/>
        <charset val="129"/>
      </rPr>
      <t xml:space="preserve">(201-03)</t>
    </r>
  </si>
  <si>
    <r>
      <rPr>
        <sz val="10"/>
        <rFont val="Noto Sans"/>
        <family val="2"/>
      </rPr>
      <t xml:space="preserve">행사실비보상금</t>
    </r>
    <r>
      <rPr>
        <sz val="10"/>
        <rFont val="굴림"/>
        <family val="3"/>
        <charset val="129"/>
      </rPr>
      <t xml:space="preserve">(301-10)</t>
    </r>
  </si>
  <si>
    <r>
      <rPr>
        <sz val="10"/>
        <rFont val="Noto Sans"/>
        <family val="2"/>
      </rPr>
      <t xml:space="preserve">민간행사보조</t>
    </r>
    <r>
      <rPr>
        <sz val="10"/>
        <rFont val="굴림"/>
        <family val="3"/>
        <charset val="129"/>
      </rPr>
      <t xml:space="preserve">(307-04)</t>
    </r>
  </si>
  <si>
    <r>
      <rPr>
        <sz val="10"/>
        <rFont val="Noto Sans"/>
        <family val="2"/>
      </rPr>
      <t xml:space="preserve">행사관련시설비</t>
    </r>
    <r>
      <rPr>
        <sz val="10"/>
        <rFont val="굴림"/>
        <family val="3"/>
        <charset val="129"/>
      </rPr>
      <t xml:space="preserve">(401-04)</t>
    </r>
  </si>
  <si>
    <r>
      <rPr>
        <b val="true"/>
        <sz val="11"/>
        <rFont val="Noto Sans"/>
        <family val="2"/>
      </rPr>
      <t xml:space="preserve">※ 대상회계 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일반회계 </t>
    </r>
  </si>
  <si>
    <r>
      <rPr>
        <b val="true"/>
        <sz val="11"/>
        <rFont val="굴림"/>
        <family val="3"/>
        <charset val="129"/>
      </rPr>
      <t xml:space="preserve">◈ 2009</t>
    </r>
    <r>
      <rPr>
        <b val="true"/>
        <sz val="11"/>
        <rFont val="Noto Sans"/>
        <family val="2"/>
      </rPr>
      <t xml:space="preserve">년도 민간행사보조</t>
    </r>
    <r>
      <rPr>
        <b val="true"/>
        <sz val="11"/>
        <rFont val="굴림"/>
        <family val="3"/>
        <charset val="129"/>
      </rPr>
      <t xml:space="preserve">(307-04) </t>
    </r>
    <r>
      <rPr>
        <b val="true"/>
        <sz val="11"/>
        <rFont val="Noto Sans"/>
        <family val="2"/>
      </rPr>
      <t xml:space="preserve">집행내역 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별지 작성</t>
    </r>
    <r>
      <rPr>
        <b val="true"/>
        <sz val="11"/>
        <rFont val="굴림"/>
        <family val="3"/>
        <charset val="129"/>
      </rPr>
      <t xml:space="preserve">)</t>
    </r>
  </si>
  <si>
    <t xml:space="preserve">행사ㆍ축제경비</t>
  </si>
  <si>
    <r>
      <rPr>
        <sz val="12"/>
        <rFont val="Noto Sans"/>
        <family val="2"/>
      </rPr>
      <t xml:space="preserve">비   율</t>
    </r>
    <r>
      <rPr>
        <sz val="12"/>
        <rFont val="굴림"/>
        <family val="3"/>
        <charset val="129"/>
      </rPr>
      <t xml:space="preserve">(%)</t>
    </r>
  </si>
  <si>
    <r>
      <rPr>
        <b val="true"/>
        <sz val="14"/>
        <rFont val="굴림"/>
        <family val="3"/>
        <charset val="129"/>
      </rPr>
      <t xml:space="preserve">  ③-5. </t>
    </r>
    <r>
      <rPr>
        <b val="true"/>
        <sz val="14"/>
        <rFont val="Noto Sans"/>
        <family val="2"/>
      </rPr>
      <t xml:space="preserve">민간단체 보조금 지원현황</t>
    </r>
  </si>
  <si>
    <r>
      <rPr>
        <b val="true"/>
        <sz val="12"/>
        <rFont val="Noto Sans"/>
        <family val="2"/>
      </rPr>
      <t xml:space="preserve">민간단체보조금
</t>
    </r>
    <r>
      <rPr>
        <b val="true"/>
        <sz val="12"/>
        <rFont val="굴림"/>
        <family val="3"/>
        <charset val="129"/>
      </rPr>
      <t xml:space="preserve">(B)</t>
    </r>
  </si>
  <si>
    <r>
      <rPr>
        <b val="true"/>
        <sz val="13"/>
        <rFont val="Noto Sans"/>
        <family val="2"/>
      </rPr>
      <t xml:space="preserve">비 율
</t>
    </r>
    <r>
      <rPr>
        <b val="true"/>
        <sz val="11"/>
        <rFont val="굴림"/>
        <family val="3"/>
        <charset val="129"/>
      </rPr>
      <t xml:space="preserve">(B/A)</t>
    </r>
  </si>
  <si>
    <r>
      <rPr>
        <sz val="10"/>
        <rFont val="Noto Sans"/>
        <family val="2"/>
      </rPr>
      <t xml:space="preserve">민간경상보조</t>
    </r>
    <r>
      <rPr>
        <sz val="10"/>
        <rFont val="굴림"/>
        <family val="3"/>
        <charset val="129"/>
      </rPr>
      <t xml:space="preserve">(307-02)</t>
    </r>
  </si>
  <si>
    <r>
      <rPr>
        <sz val="10"/>
        <rFont val="Noto Sans"/>
        <family val="2"/>
      </rPr>
      <t xml:space="preserve">사회단체보조</t>
    </r>
    <r>
      <rPr>
        <sz val="10"/>
        <rFont val="굴림"/>
        <family val="3"/>
        <charset val="129"/>
      </rPr>
      <t xml:space="preserve">(307-03)</t>
    </r>
  </si>
  <si>
    <r>
      <rPr>
        <b val="true"/>
        <sz val="11"/>
        <rFont val="굴림"/>
        <family val="3"/>
        <charset val="129"/>
      </rPr>
      <t xml:space="preserve">※ 2009</t>
    </r>
    <r>
      <rPr>
        <b val="true"/>
        <sz val="11"/>
        <rFont val="Noto Sans"/>
        <family val="2"/>
      </rPr>
      <t xml:space="preserve">년도 결산결과 과목별 총지출액</t>
    </r>
  </si>
  <si>
    <r>
      <rPr>
        <b val="true"/>
        <sz val="11"/>
        <rFont val="Noto Sans"/>
        <family val="2"/>
      </rPr>
      <t xml:space="preserve">◈  민간경상보조 지원내역 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별지 작성</t>
    </r>
    <r>
      <rPr>
        <b val="true"/>
        <sz val="11"/>
        <rFont val="굴림"/>
        <family val="3"/>
        <charset val="129"/>
      </rPr>
      <t xml:space="preserve">)</t>
    </r>
  </si>
  <si>
    <t xml:space="preserve">민간단체 보조금</t>
  </si>
  <si>
    <r>
      <rPr>
        <b val="true"/>
        <sz val="14"/>
        <rFont val="굴림"/>
        <family val="3"/>
        <charset val="129"/>
      </rPr>
      <t xml:space="preserve">  ③-6. </t>
    </r>
    <r>
      <rPr>
        <b val="true"/>
        <sz val="14"/>
        <rFont val="Noto Sans"/>
        <family val="2"/>
      </rPr>
      <t xml:space="preserve">기본경비 지원현황</t>
    </r>
  </si>
  <si>
    <r>
      <rPr>
        <b val="true"/>
        <sz val="12"/>
        <rFont val="Noto Sans"/>
        <family val="2"/>
      </rPr>
      <t xml:space="preserve">기본경비
</t>
    </r>
    <r>
      <rPr>
        <b val="true"/>
        <sz val="12"/>
        <rFont val="굴림"/>
        <family val="3"/>
        <charset val="129"/>
      </rPr>
      <t xml:space="preserve">(B)</t>
    </r>
  </si>
  <si>
    <t xml:space="preserve">기본경비</t>
  </si>
  <si>
    <r>
      <rPr>
        <b val="true"/>
        <sz val="11"/>
        <rFont val="굴림"/>
        <family val="3"/>
        <charset val="129"/>
      </rPr>
      <t xml:space="preserve">※ 2009</t>
    </r>
    <r>
      <rPr>
        <b val="true"/>
        <sz val="11"/>
        <rFont val="Noto Sans"/>
        <family val="2"/>
      </rPr>
      <t xml:space="preserve">년도 결산결과 총 지출액</t>
    </r>
  </si>
  <si>
    <r>
      <rPr>
        <sz val="12"/>
        <rFont val="Noto Sans"/>
        <family val="2"/>
      </rPr>
      <t xml:space="preserve">비율</t>
    </r>
    <r>
      <rPr>
        <sz val="12"/>
        <rFont val="굴림"/>
        <family val="3"/>
        <charset val="129"/>
      </rPr>
      <t xml:space="preserve">(%)</t>
    </r>
  </si>
  <si>
    <r>
      <rPr>
        <b val="true"/>
        <sz val="11"/>
        <rFont val="굴림"/>
        <family val="3"/>
        <charset val="129"/>
      </rPr>
      <t xml:space="preserve">※ 2008</t>
    </r>
    <r>
      <rPr>
        <b val="true"/>
        <sz val="11"/>
        <rFont val="Noto Sans"/>
        <family val="2"/>
      </rPr>
      <t xml:space="preserve">년도부터 사업별 예산제도가 실시되어 </t>
    </r>
    <r>
      <rPr>
        <b val="true"/>
        <sz val="11"/>
        <rFont val="굴림"/>
        <family val="3"/>
        <charset val="129"/>
      </rPr>
      <t xml:space="preserve">2008~2009</t>
    </r>
    <r>
      <rPr>
        <b val="true"/>
        <sz val="11"/>
        <rFont val="Noto Sans"/>
        <family val="2"/>
      </rPr>
      <t xml:space="preserve">년도 자료만 공개</t>
    </r>
  </si>
  <si>
    <r>
      <rPr>
        <b val="true"/>
        <sz val="14"/>
        <rFont val="굴림"/>
        <family val="3"/>
        <charset val="129"/>
      </rPr>
      <t xml:space="preserve">  ③-7. </t>
    </r>
    <r>
      <rPr>
        <b val="true"/>
        <sz val="14"/>
        <rFont val="Noto Sans"/>
        <family val="2"/>
      </rPr>
      <t xml:space="preserve">포상금 집행현황</t>
    </r>
  </si>
  <si>
    <r>
      <rPr>
        <b val="true"/>
        <sz val="12"/>
        <rFont val="Noto Sans"/>
        <family val="2"/>
      </rPr>
      <t xml:space="preserve">포상금
</t>
    </r>
    <r>
      <rPr>
        <b val="true"/>
        <sz val="12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비  율
</t>
    </r>
    <r>
      <rPr>
        <b val="true"/>
        <sz val="12"/>
        <rFont val="굴림"/>
        <family val="3"/>
        <charset val="129"/>
      </rPr>
      <t xml:space="preserve">(B/A)</t>
    </r>
  </si>
  <si>
    <r>
      <rPr>
        <sz val="11"/>
        <rFont val="Noto Sans"/>
        <family val="2"/>
      </rPr>
      <t xml:space="preserve">포상금</t>
    </r>
    <r>
      <rPr>
        <sz val="11"/>
        <rFont val="굴림"/>
        <family val="3"/>
        <charset val="129"/>
      </rPr>
      <t xml:space="preserve">(303-01)</t>
    </r>
  </si>
  <si>
    <r>
      <rPr>
        <b val="true"/>
        <sz val="11"/>
        <rFont val="굴림"/>
        <family val="3"/>
        <charset val="129"/>
      </rPr>
      <t xml:space="preserve">※ 2009</t>
    </r>
    <r>
      <rPr>
        <b val="true"/>
        <sz val="11"/>
        <rFont val="Noto Sans"/>
        <family val="2"/>
      </rPr>
      <t xml:space="preserve">년도 결산결과 포상금</t>
    </r>
    <r>
      <rPr>
        <b val="true"/>
        <sz val="11"/>
        <rFont val="굴림"/>
        <family val="3"/>
        <charset val="129"/>
      </rPr>
      <t xml:space="preserve">(303-01) </t>
    </r>
    <r>
      <rPr>
        <b val="true"/>
        <sz val="11"/>
        <rFont val="Noto Sans"/>
        <family val="2"/>
      </rPr>
      <t xml:space="preserve">집행총액</t>
    </r>
  </si>
  <si>
    <t xml:space="preserve">포상금</t>
  </si>
  <si>
    <r>
      <rPr>
        <b val="true"/>
        <sz val="11"/>
        <rFont val="굴림"/>
        <family val="3"/>
        <charset val="129"/>
      </rPr>
      <t xml:space="preserve">※ 2008</t>
    </r>
    <r>
      <rPr>
        <b val="true"/>
        <sz val="11"/>
        <rFont val="Noto Sans"/>
        <family val="2"/>
      </rPr>
      <t xml:space="preserve">년 이후 포상금 과목이 포상금</t>
    </r>
    <r>
      <rPr>
        <b val="true"/>
        <sz val="11"/>
        <rFont val="굴림"/>
        <family val="3"/>
        <charset val="129"/>
      </rPr>
      <t xml:space="preserve">(303-01)</t>
    </r>
    <r>
      <rPr>
        <b val="true"/>
        <sz val="11"/>
        <rFont val="Noto Sans"/>
        <family val="2"/>
      </rPr>
      <t xml:space="preserve">과 성과상여금</t>
    </r>
    <r>
      <rPr>
        <b val="true"/>
        <sz val="11"/>
        <rFont val="굴림"/>
        <family val="3"/>
        <charset val="129"/>
      </rPr>
      <t xml:space="preserve">(303-02)</t>
    </r>
    <r>
      <rPr>
        <b val="true"/>
        <sz val="11"/>
        <rFont val="Noto Sans"/>
        <family val="2"/>
      </rPr>
      <t xml:space="preserve">로 구분되어
    연도별 단순비교는 의미 없음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4"/>
        <rFont val="굴림"/>
        <family val="3"/>
        <charset val="129"/>
      </rPr>
      <t xml:space="preserve">  ③-8. 1,000</t>
    </r>
    <r>
      <rPr>
        <b val="true"/>
        <sz val="14"/>
        <rFont val="Noto Sans"/>
        <family val="2"/>
      </rPr>
      <t xml:space="preserve">만원 이상 수의계약 실적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, %)</t>
    </r>
  </si>
  <si>
    <t xml:space="preserve"> 구     분</t>
  </si>
  <si>
    <r>
      <rPr>
        <b val="true"/>
        <sz val="13"/>
        <rFont val="굴림"/>
        <family val="3"/>
        <charset val="129"/>
      </rPr>
      <t xml:space="preserve">1,000</t>
    </r>
    <r>
      <rPr>
        <b val="true"/>
        <sz val="13"/>
        <rFont val="Noto Sans"/>
        <family val="2"/>
      </rPr>
      <t xml:space="preserve">만원 이상
총계약 실적</t>
    </r>
    <r>
      <rPr>
        <b val="true"/>
        <sz val="13"/>
        <rFont val="굴림"/>
        <family val="3"/>
        <charset val="129"/>
      </rPr>
      <t xml:space="preserve">(A)</t>
    </r>
  </si>
  <si>
    <r>
      <rPr>
        <b val="true"/>
        <sz val="12"/>
        <rFont val="굴림"/>
        <family val="3"/>
        <charset val="129"/>
      </rPr>
      <t xml:space="preserve">1,000</t>
    </r>
    <r>
      <rPr>
        <b val="true"/>
        <sz val="12"/>
        <rFont val="Noto Sans"/>
        <family val="2"/>
      </rPr>
      <t xml:space="preserve">만원 이상
수의계약실적</t>
    </r>
    <r>
      <rPr>
        <b val="true"/>
        <sz val="12"/>
        <rFont val="굴림"/>
        <family val="3"/>
        <charset val="129"/>
      </rPr>
      <t xml:space="preserve">(B)</t>
    </r>
  </si>
  <si>
    <t xml:space="preserve">건수</t>
  </si>
  <si>
    <t xml:space="preserve">금  액</t>
  </si>
  <si>
    <r>
      <rPr>
        <sz val="12"/>
        <rFont val="굴림"/>
        <family val="3"/>
        <charset val="129"/>
      </rPr>
      <t xml:space="preserve">2009</t>
    </r>
    <r>
      <rPr>
        <sz val="12"/>
        <rFont val="Noto Sans"/>
        <family val="2"/>
      </rPr>
      <t xml:space="preserve">년</t>
    </r>
  </si>
  <si>
    <r>
      <rPr>
        <b val="true"/>
        <sz val="11"/>
        <rFont val="Noto Sans"/>
        <family val="2"/>
      </rPr>
      <t xml:space="preserve">※ 총 계약 및 수의계약 실적은 본청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계약부서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에서 계약한 실적임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※ 조달청전자입찰</t>
    </r>
    <r>
      <rPr>
        <b val="true"/>
        <sz val="11"/>
        <rFont val="굴림"/>
        <family val="3"/>
        <charset val="129"/>
      </rPr>
      <t xml:space="preserve">(G2B) </t>
    </r>
    <r>
      <rPr>
        <b val="true"/>
        <sz val="11"/>
        <rFont val="Noto Sans"/>
        <family val="2"/>
      </rPr>
      <t xml:space="preserve">계약건은 총계약건에만 포함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의계약 건에는 제외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굴림"/>
        <family val="3"/>
        <charset val="129"/>
      </rPr>
      <t xml:space="preserve">◈  1,000</t>
    </r>
    <r>
      <rPr>
        <b val="true"/>
        <sz val="11"/>
        <rFont val="Noto Sans"/>
        <family val="2"/>
      </rPr>
      <t xml:space="preserve">만원 이상 수의계약 내역 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별지 작성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◈</t>
    </r>
    <r>
      <rPr>
        <b val="true"/>
        <sz val="12"/>
        <rFont val="Noto Sans"/>
        <family val="2"/>
      </rPr>
      <t xml:space="preserve"> 연도별 증감현황</t>
    </r>
    <r>
      <rPr>
        <b val="true"/>
        <sz val="12"/>
        <rFont val="굴림"/>
        <family val="3"/>
        <charset val="129"/>
      </rPr>
      <t xml:space="preserve">(G2B </t>
    </r>
    <r>
      <rPr>
        <b val="true"/>
        <sz val="12"/>
        <rFont val="Noto Sans"/>
        <family val="2"/>
      </rPr>
      <t xml:space="preserve">미포함</t>
    </r>
    <r>
      <rPr>
        <b val="true"/>
        <sz val="12"/>
        <rFont val="굴림"/>
        <family val="3"/>
        <charset val="129"/>
      </rPr>
      <t xml:space="preserve">)</t>
    </r>
  </si>
  <si>
    <t xml:space="preserve"> 구       분</t>
  </si>
  <si>
    <r>
      <rPr>
        <sz val="11"/>
        <rFont val="굴림"/>
        <family val="3"/>
        <charset val="129"/>
      </rPr>
      <t xml:space="preserve">1,000</t>
    </r>
    <r>
      <rPr>
        <sz val="11"/>
        <rFont val="Noto Sans"/>
        <family val="2"/>
      </rPr>
      <t xml:space="preserve">만원 이상
수의계약 실적</t>
    </r>
  </si>
  <si>
    <r>
      <rPr>
        <b val="true"/>
        <sz val="14"/>
        <rFont val="굴림"/>
        <family val="3"/>
        <charset val="129"/>
      </rPr>
      <t xml:space="preserve">  ③-9. </t>
    </r>
    <r>
      <rPr>
        <b val="true"/>
        <sz val="14"/>
        <rFont val="Noto Sans"/>
        <family val="2"/>
      </rPr>
      <t xml:space="preserve">연말지출 비율</t>
    </r>
  </si>
  <si>
    <r>
      <rPr>
        <b val="true"/>
        <sz val="12"/>
        <rFont val="Noto Sans"/>
        <family val="2"/>
      </rPr>
      <t xml:space="preserve">연말</t>
    </r>
    <r>
      <rPr>
        <b val="true"/>
        <sz val="12"/>
        <rFont val="굴림"/>
        <family val="3"/>
        <charset val="129"/>
      </rPr>
      <t xml:space="preserve">(11~12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굴림"/>
        <family val="3"/>
        <charset val="129"/>
      </rPr>
      <t xml:space="preserve">)
</t>
    </r>
    <r>
      <rPr>
        <b val="true"/>
        <sz val="12"/>
        <rFont val="Noto Sans"/>
        <family val="2"/>
      </rPr>
      <t xml:space="preserve">지출원인행위액
</t>
    </r>
    <r>
      <rPr>
        <b val="true"/>
        <sz val="12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비 율
</t>
    </r>
    <r>
      <rPr>
        <b val="true"/>
        <sz val="10"/>
        <rFont val="굴림"/>
        <family val="3"/>
        <charset val="129"/>
      </rPr>
      <t xml:space="preserve">(B/A)</t>
    </r>
  </si>
  <si>
    <r>
      <rPr>
        <sz val="11"/>
        <rFont val="Noto Sans"/>
        <family val="2"/>
      </rPr>
      <t xml:space="preserve">시설비</t>
    </r>
    <r>
      <rPr>
        <sz val="11"/>
        <rFont val="굴림"/>
        <family val="3"/>
        <charset val="129"/>
      </rPr>
      <t xml:space="preserve">(401-01)</t>
    </r>
  </si>
  <si>
    <r>
      <rPr>
        <sz val="11"/>
        <rFont val="Noto Sans"/>
        <family val="2"/>
      </rPr>
      <t xml:space="preserve">감리비</t>
    </r>
    <r>
      <rPr>
        <sz val="11"/>
        <rFont val="굴림"/>
        <family val="3"/>
        <charset val="129"/>
      </rPr>
      <t xml:space="preserve">(401-02)</t>
    </r>
  </si>
  <si>
    <r>
      <rPr>
        <sz val="11"/>
        <rFont val="Noto Sans"/>
        <family val="2"/>
      </rPr>
      <t xml:space="preserve">시설부대비</t>
    </r>
    <r>
      <rPr>
        <sz val="11"/>
        <rFont val="굴림"/>
        <family val="3"/>
        <charset val="129"/>
      </rPr>
      <t xml:space="preserve">(401-03)</t>
    </r>
  </si>
  <si>
    <r>
      <rPr>
        <sz val="11"/>
        <rFont val="Noto Sans"/>
        <family val="2"/>
      </rPr>
      <t xml:space="preserve">행사관련시설비</t>
    </r>
    <r>
      <rPr>
        <sz val="11"/>
        <rFont val="굴림"/>
        <family val="3"/>
        <charset val="129"/>
      </rPr>
      <t xml:space="preserve">(401-04)</t>
    </r>
  </si>
  <si>
    <r>
      <rPr>
        <b val="true"/>
        <sz val="11"/>
        <rFont val="Noto Sans"/>
        <family val="2"/>
      </rPr>
      <t xml:space="preserve">※ 대상회계 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일반회계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본청분만 해당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업소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읍면은 제외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※ 세출결산액은 목별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설비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감리비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시설부대비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행사관련시설비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지출액 입력</t>
    </r>
  </si>
  <si>
    <r>
      <rPr>
        <b val="true"/>
        <sz val="11"/>
        <rFont val="굴림"/>
        <family val="3"/>
        <charset val="129"/>
      </rPr>
      <t xml:space="preserve">※ 2009</t>
    </r>
    <r>
      <rPr>
        <b val="true"/>
        <sz val="11"/>
        <rFont val="Noto Sans"/>
        <family val="2"/>
      </rPr>
      <t xml:space="preserve">년도 결산결과 시설비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감리비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시설부대비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행사관련시설비에 대한 지출원인
   행위액 총액</t>
    </r>
    <r>
      <rPr>
        <b val="true"/>
        <sz val="11"/>
        <rFont val="굴림"/>
        <family val="3"/>
        <charset val="129"/>
      </rPr>
      <t xml:space="preserve">(11~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굴림"/>
        <family val="3"/>
        <charset val="129"/>
      </rPr>
      <t xml:space="preserve">) </t>
    </r>
  </si>
  <si>
    <t xml:space="preserve">연말지출비율</t>
  </si>
  <si>
    <r>
      <rPr>
        <b val="true"/>
        <sz val="18"/>
        <rFont val="굴림"/>
        <family val="3"/>
        <charset val="129"/>
      </rPr>
      <t xml:space="preserve">◈ 2009</t>
    </r>
    <r>
      <rPr>
        <b val="true"/>
        <sz val="18"/>
        <rFont val="Noto Sans"/>
        <family val="2"/>
      </rPr>
      <t xml:space="preserve">년도 시책추진업무추진비 집행내역                                                                        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t xml:space="preserve">월 별</t>
  </si>
  <si>
    <t xml:space="preserve">집  행  내  역</t>
  </si>
  <si>
    <t xml:space="preserve">     계</t>
  </si>
  <si>
    <t xml:space="preserve"> 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22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27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업무 추진 홍보용 농특산물 등 구입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회</t>
    </r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주요업무 및 군정업무 협조자 격려 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주요사업협조자 식사 격려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</t>
    </r>
  </si>
  <si>
    <r>
      <rPr>
        <b val="true"/>
        <sz val="18"/>
        <rFont val="굴림"/>
        <family val="3"/>
        <charset val="129"/>
      </rPr>
      <t xml:space="preserve">◈ 2009</t>
    </r>
    <r>
      <rPr>
        <b val="true"/>
        <sz val="18"/>
        <rFont val="Noto Sans"/>
        <family val="2"/>
      </rPr>
      <t xml:space="preserve">년도 민간행사보조 집행내역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굴림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굴림"/>
        <family val="3"/>
        <charset val="129"/>
      </rPr>
      <t xml:space="preserve">)</t>
    </r>
  </si>
  <si>
    <t xml:space="preserve">월별</t>
  </si>
  <si>
    <t xml:space="preserve">         계</t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년 설맞이 농특산물 홍보판매 행사 보조금 지급</t>
    </r>
  </si>
  <si>
    <t xml:space="preserve">설맞이 농특산물 직거래장터 영동곶감 홍보판매행사 보조금 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8</t>
    </r>
    <r>
      <rPr>
        <sz val="11"/>
        <rFont val="Noto Sans"/>
        <family val="2"/>
      </rPr>
      <t xml:space="preserve">회 충북도민체육대회 출전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2</t>
    </r>
    <r>
      <rPr>
        <sz val="11"/>
        <rFont val="Noto Sans"/>
        <family val="2"/>
      </rPr>
      <t xml:space="preserve">회 영동난계국악축제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차보조금 지급</t>
    </r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년 상반기 읍면 주민화합행사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회 영동군 체육회장배 골프대회 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회 연합회장기 충청북도 생활체육볼링대회 출전보조금 지급</t>
    </r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년 군수기차지게이트볼대회운영보조금지급</t>
    </r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년 대외게이트볼대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도연합회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운영비 지급</t>
    </r>
  </si>
  <si>
    <t xml:space="preserve">영동군농업경영인가족 화합대회 보조금 교부</t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년 노인건강체조발표대회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 보은대추배 사회인 야구대회 출전보조금 지급</t>
    </r>
  </si>
  <si>
    <t xml:space="preserve">내고장바로알기문화탐방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8</t>
    </r>
    <r>
      <rPr>
        <sz val="11"/>
        <rFont val="Noto Sans"/>
        <family val="2"/>
      </rPr>
      <t xml:space="preserve">회 충청북도게이트볼연합회장기 대회참가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회군민의 날행사보조금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8</t>
    </r>
    <r>
      <rPr>
        <sz val="11"/>
        <rFont val="Noto Sans"/>
        <family val="2"/>
      </rPr>
      <t xml:space="preserve">회 충북소년체육대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배드민턴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회 충북연합회장기 생활체육배구대회 참가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회추풍령가요제행사보조금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회 충북어르신생활체육대회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 남부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군 생활체육대회개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2</t>
    </r>
    <r>
      <rPr>
        <sz val="11"/>
        <rFont val="Noto Sans"/>
        <family val="2"/>
      </rPr>
      <t xml:space="preserve">회 영동난계국악축제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차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회 도지사기차지 시군대항 역전마라톤대회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회 영동군축구협회장기 직장단체 축구대회 개최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회 영동포도 전국마라톤대회 보조금 지급</t>
    </r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년 체육행사 개최 및 참가지원 보조금 지원</t>
    </r>
  </si>
  <si>
    <t xml:space="preserve">체험전수관운영지원사업보조금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회 영동군생활체육대회개최 보조금 지급</t>
    </r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년 제</t>
    </r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회 미스터충북선발대회 보조금 지급</t>
    </r>
  </si>
  <si>
    <r>
      <rPr>
        <sz val="11"/>
        <rFont val="굴림"/>
        <family val="3"/>
        <charset val="129"/>
      </rPr>
      <t xml:space="preserve">2009 </t>
    </r>
    <r>
      <rPr>
        <sz val="11"/>
        <rFont val="Noto Sans"/>
        <family val="2"/>
      </rPr>
      <t xml:space="preserve">청소년 작은사랑나누기 운영 보조금 지급</t>
    </r>
  </si>
  <si>
    <r>
      <rPr>
        <sz val="11"/>
        <rFont val="굴림"/>
        <family val="3"/>
        <charset val="129"/>
      </rPr>
      <t xml:space="preserve">2009 </t>
    </r>
    <r>
      <rPr>
        <sz val="11"/>
        <rFont val="Noto Sans"/>
        <family val="2"/>
      </rPr>
      <t xml:space="preserve">청풍명월 영동청소년 효한마음축제 운영 보조금 지급</t>
    </r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년 제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회 실버가요제 개최 보조금 지급</t>
    </r>
  </si>
  <si>
    <t xml:space="preserve">세계인의 날 행사 체험부스운영 보조금 지급</t>
  </si>
  <si>
    <t xml:space="preserve">세계인의 날 행사 다문화체육대회 보조금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회 어린이날 큰잔치 행사 보조금 지급</t>
    </r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년 지회장기차지게이트볼대회 운영 보조금지급</t>
    </r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영동포도축제 추진 보조금 교부결정 및 지급</t>
    </r>
  </si>
  <si>
    <r>
      <rPr>
        <sz val="11"/>
        <rFont val="굴림"/>
        <family val="3"/>
        <charset val="129"/>
      </rPr>
      <t xml:space="preserve">2009 </t>
    </r>
    <r>
      <rPr>
        <sz val="11"/>
        <rFont val="Noto Sans"/>
        <family val="2"/>
      </rPr>
      <t xml:space="preserve">영동포도축제 체험지원사업 보조금 지급</t>
    </r>
  </si>
  <si>
    <r>
      <rPr>
        <sz val="11"/>
        <rFont val="굴림"/>
        <family val="3"/>
        <charset val="129"/>
      </rPr>
      <t xml:space="preserve">2009 </t>
    </r>
    <r>
      <rPr>
        <sz val="11"/>
        <rFont val="Noto Sans"/>
        <family val="2"/>
      </rPr>
      <t xml:space="preserve">영동포도축제 및 농특산물 홍보사업 보조금 지급</t>
    </r>
  </si>
  <si>
    <r>
      <rPr>
        <sz val="11"/>
        <rFont val="굴림"/>
        <family val="3"/>
        <charset val="129"/>
      </rPr>
      <t xml:space="preserve">2009 </t>
    </r>
    <r>
      <rPr>
        <sz val="11"/>
        <rFont val="Noto Sans"/>
        <family val="2"/>
      </rPr>
      <t xml:space="preserve">영동곶감축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59</t>
    </r>
    <r>
      <rPr>
        <sz val="11"/>
        <rFont val="Noto Sans"/>
        <family val="2"/>
      </rPr>
      <t xml:space="preserve">주년 </t>
    </r>
    <r>
      <rPr>
        <sz val="11"/>
        <rFont val="굴림"/>
        <family val="3"/>
        <charset val="129"/>
      </rPr>
      <t xml:space="preserve">6.25</t>
    </r>
    <r>
      <rPr>
        <sz val="11"/>
        <rFont val="Noto Sans"/>
        <family val="2"/>
      </rPr>
      <t xml:space="preserve">행사 보조금 지급</t>
    </r>
  </si>
  <si>
    <r>
      <rPr>
        <sz val="11"/>
        <rFont val="Noto Sans"/>
        <family val="2"/>
      </rPr>
      <t xml:space="preserve">노근리 위령행사 및 인권평화학술문화제 행사보조금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차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Noto Sans"/>
        <family val="2"/>
      </rPr>
      <t xml:space="preserve">노근리사건 위령행사 및 인권평화학술문화제 행사보조금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차분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r>
      <rPr>
        <sz val="11"/>
        <rFont val="Noto Sans"/>
        <family val="2"/>
      </rPr>
      <t xml:space="preserve">노근리사건위령행사 및 인권평화학술문화제 행사보조금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t xml:space="preserve">충청북도 읍면동 핵심부녀지도자 워크숍 보조금 결정및 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59</t>
    </r>
    <r>
      <rPr>
        <sz val="11"/>
        <rFont val="Noto Sans"/>
        <family val="2"/>
      </rPr>
      <t xml:space="preserve">주년 </t>
    </r>
    <r>
      <rPr>
        <sz val="11"/>
        <rFont val="굴림"/>
        <family val="3"/>
        <charset val="129"/>
      </rPr>
      <t xml:space="preserve">6.25</t>
    </r>
    <r>
      <rPr>
        <sz val="11"/>
        <rFont val="Noto Sans"/>
        <family val="2"/>
      </rPr>
      <t xml:space="preserve">전쟁 참전전몰용사 추모제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9</t>
    </r>
    <r>
      <rPr>
        <sz val="11"/>
        <rFont val="Noto Sans"/>
        <family val="2"/>
      </rPr>
      <t xml:space="preserve">회장애인의날기념행사및체육대회보조금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회 흰지팡이날 기녕행사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회 중증나들이 행사 보조금 지급</t>
    </r>
  </si>
  <si>
    <r>
      <rPr>
        <sz val="11"/>
        <rFont val="Noto Sans"/>
        <family val="2"/>
      </rPr>
      <t xml:space="preserve">새마을운동 제</t>
    </r>
    <r>
      <rPr>
        <sz val="11"/>
        <rFont val="굴림"/>
        <family val="3"/>
        <charset val="129"/>
      </rPr>
      <t xml:space="preserve">39</t>
    </r>
    <r>
      <rPr>
        <sz val="11"/>
        <rFont val="Noto Sans"/>
        <family val="2"/>
      </rPr>
      <t xml:space="preserve">주년 기념대회 보조금 지급</t>
    </r>
  </si>
  <si>
    <t xml:space="preserve">새마을지도자 연찬회 보조금 지급</t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년 군민한마음 건강걷기대회 민간이전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8</t>
    </r>
    <r>
      <rPr>
        <sz val="11"/>
        <rFont val="Noto Sans"/>
        <family val="2"/>
      </rPr>
      <t xml:space="preserve">회 충북도민체전대비 사격훈련비 지원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8</t>
    </r>
    <r>
      <rPr>
        <sz val="11"/>
        <rFont val="Noto Sans"/>
        <family val="2"/>
      </rPr>
      <t xml:space="preserve">회 영동군 직장단체 친선족구대회 보조금 지급</t>
    </r>
  </si>
  <si>
    <t xml:space="preserve">시군대표문화예술행사보조금교부</t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년 영동군 씨름왕 선발대회 보조금 지급</t>
    </r>
  </si>
  <si>
    <r>
      <rPr>
        <sz val="11"/>
        <rFont val="굴림"/>
        <family val="3"/>
        <charset val="129"/>
      </rPr>
      <t xml:space="preserve">2009 </t>
    </r>
    <r>
      <rPr>
        <sz val="11"/>
        <rFont val="Noto Sans"/>
        <family val="2"/>
      </rPr>
      <t xml:space="preserve">공공청소년수련시설 프로그램 운영 보조금 지급</t>
    </r>
  </si>
  <si>
    <t xml:space="preserve">향토및 대표음식발굴 시식회행사보조금</t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년 농특산물 홍보판매행사 보조금</t>
    </r>
  </si>
  <si>
    <t xml:space="preserve">바르게전국회원녹색생활선진화운동참석보조금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 디지털사진 공모전 보조금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8</t>
    </r>
    <r>
      <rPr>
        <sz val="11"/>
        <rFont val="Noto Sans"/>
        <family val="2"/>
      </rPr>
      <t xml:space="preserve">회 전국소년체전 출전선수 지원 보조금 지급</t>
    </r>
  </si>
  <si>
    <r>
      <rPr>
        <sz val="11"/>
        <rFont val="Noto Sans"/>
        <family val="2"/>
      </rPr>
      <t xml:space="preserve">세계 기네스도전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초대형북 제작사업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회 영동군체육회장기 생활체육배구대회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회 충청북도지사기 생활체육축구대회 출전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회 충청북도지사배 전국빙벽등반경기대회 보조금 지급</t>
    </r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년 하반기 읍면주민화합행사 개최보조금 지급</t>
    </r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년도 우수선수 지원 보조금 지급</t>
    </r>
  </si>
  <si>
    <t xml:space="preserve">명예경찰소년단원 선진지견학 운영 보조금 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회 도지사기차지 게이트볼대회 보조금 지급</t>
    </r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년 응급처치법 경연대회 운영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회 여성주간 행사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2</t>
    </r>
    <r>
      <rPr>
        <sz val="11"/>
        <rFont val="Noto Sans"/>
        <family val="2"/>
      </rPr>
      <t xml:space="preserve">회 영동난계국악축제 지역자원 체험행사 보조금 지급</t>
    </r>
  </si>
  <si>
    <t xml:space="preserve">도농교류 활성화 지원사업 보조금 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7</t>
    </r>
    <r>
      <rPr>
        <sz val="11"/>
        <rFont val="Noto Sans"/>
        <family val="2"/>
      </rPr>
      <t xml:space="preserve">회 충북해병대 연합 체육대회 보조금 지급</t>
    </r>
  </si>
  <si>
    <t xml:space="preserve">읍면동새마을협의회 핵심지도자 워크숍 보조금 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회 영동포도 전국마라톤대회 홍보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회 후포비치사커 전국대회 참가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회 충청북도지사기 생활체육볼링대회 출전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8</t>
    </r>
    <r>
      <rPr>
        <sz val="11"/>
        <rFont val="Noto Sans"/>
        <family val="2"/>
      </rPr>
      <t xml:space="preserve">회 충주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청주간 시군대항 역전마라톤대회 참가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회 충청북도지사기 생활체육정구대회 참가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회 감고을 궁도대회 개최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7</t>
    </r>
    <r>
      <rPr>
        <sz val="11"/>
        <rFont val="Noto Sans"/>
        <family val="2"/>
      </rPr>
      <t xml:space="preserve">회 충청북도지사기 생활체육테니스대회 참가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 충청북도지사배 게이트볼대회 참가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회 충청북도지사기 생활체육배구대회 참가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7</t>
    </r>
    <r>
      <rPr>
        <sz val="11"/>
        <rFont val="Noto Sans"/>
        <family val="2"/>
      </rPr>
      <t xml:space="preserve">회 충청북도지사기 생활체육탁구대회 참가보조금 지급</t>
    </r>
  </si>
  <si>
    <r>
      <rPr>
        <sz val="11"/>
        <rFont val="굴림"/>
        <family val="3"/>
        <charset val="129"/>
      </rPr>
      <t xml:space="preserve">2009 </t>
    </r>
    <r>
      <rPr>
        <sz val="11"/>
        <rFont val="Noto Sans"/>
        <family val="2"/>
      </rPr>
      <t xml:space="preserve">도지사기 충북씨름왕 선발대회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회 충청북도지사기 생활체육 배드민턴대회 출전보조금 지급</t>
    </r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충주 </t>
    </r>
    <r>
      <rPr>
        <sz val="11"/>
        <rFont val="굴림"/>
        <family val="3"/>
        <charset val="129"/>
      </rPr>
      <t xml:space="preserve">MBC </t>
    </r>
    <r>
      <rPr>
        <sz val="11"/>
        <rFont val="Noto Sans"/>
        <family val="2"/>
      </rPr>
      <t xml:space="preserve">경로게이트볼 대회 운영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회 충청북도 생활체육 문화축제 출전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회 영동곶감울트라마라톤대회 개최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회 영동군체육회장기차지 축구한마당 개최보조금 지급</t>
    </r>
  </si>
  <si>
    <t xml:space="preserve">관광축제교류사업운영보조금교부</t>
  </si>
  <si>
    <r>
      <rPr>
        <sz val="11"/>
        <rFont val="굴림"/>
        <family val="3"/>
        <charset val="129"/>
      </rPr>
      <t xml:space="preserve">2009 </t>
    </r>
    <r>
      <rPr>
        <sz val="11"/>
        <rFont val="Noto Sans"/>
        <family val="2"/>
      </rPr>
      <t xml:space="preserve">전국 무에타이 신인왕전 개최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 충청북도지사기 생활체육족구대회 참가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 영동군체육회장기차지 직장단체대항 테니스대회 개최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회 충청북도체육회장기게이트볼대회 개최보조금 지급</t>
    </r>
  </si>
  <si>
    <t xml:space="preserve">바르게살기전국회원대회 참석</t>
  </si>
  <si>
    <r>
      <rPr>
        <sz val="11"/>
        <rFont val="굴림"/>
        <family val="3"/>
        <charset val="129"/>
      </rPr>
      <t xml:space="preserve">2009 </t>
    </r>
    <r>
      <rPr>
        <sz val="11"/>
        <rFont val="Noto Sans"/>
        <family val="2"/>
      </rPr>
      <t xml:space="preserve">비만어린이 건강캠프 운영</t>
    </r>
  </si>
  <si>
    <t xml:space="preserve">영동군민화합 가족등반대회 개최보조금 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 군산새만금배 전국남녀배구대회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회 영동군축구협회장배 고교축구대회 및 제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회 남부삼군 고교축구대회 보조금 지급</t>
    </r>
  </si>
  <si>
    <t xml:space="preserve">바르게살기 도 한마음대회 참석</t>
  </si>
  <si>
    <t xml:space="preserve">도 특화 문화산업 육성전략 사업 보조금 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회 충청북도생활체육 클럽대항 여성볼링대회 보조금 지급</t>
    </r>
  </si>
  <si>
    <r>
      <rPr>
        <sz val="11"/>
        <rFont val="굴림"/>
        <family val="3"/>
        <charset val="129"/>
      </rPr>
      <t xml:space="preserve">2009 </t>
    </r>
    <r>
      <rPr>
        <sz val="11"/>
        <rFont val="Noto Sans"/>
        <family val="2"/>
      </rPr>
      <t xml:space="preserve">영동리그 시상식 및 축구인의 밤 행사 보조금 지급</t>
    </r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영동곶감 대도시 축제 보조금 지급</t>
    </r>
  </si>
  <si>
    <r>
      <rPr>
        <sz val="11"/>
        <rFont val="굴림"/>
        <family val="3"/>
        <charset val="129"/>
      </rPr>
      <t xml:space="preserve">2009 </t>
    </r>
    <r>
      <rPr>
        <sz val="11"/>
        <rFont val="Noto Sans"/>
        <family val="2"/>
      </rPr>
      <t xml:space="preserve">전국새마을지도자대회 보조금 지급</t>
    </r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충청북도새마을운동 종합평가대회 보조금 지급</t>
    </r>
  </si>
  <si>
    <r>
      <rPr>
        <sz val="11"/>
        <rFont val="굴림"/>
        <family val="3"/>
        <charset val="129"/>
      </rPr>
      <t xml:space="preserve">2009 </t>
    </r>
    <r>
      <rPr>
        <sz val="11"/>
        <rFont val="Noto Sans"/>
        <family val="2"/>
      </rPr>
      <t xml:space="preserve">영동군새마을지도자대회 보조금 지급</t>
    </r>
  </si>
  <si>
    <r>
      <rPr>
        <b val="true"/>
        <sz val="18"/>
        <rFont val="굴림"/>
        <family val="3"/>
        <charset val="129"/>
      </rPr>
      <t xml:space="preserve">◈ 2009</t>
    </r>
    <r>
      <rPr>
        <b val="true"/>
        <sz val="18"/>
        <rFont val="Noto Sans"/>
        <family val="2"/>
      </rPr>
      <t xml:space="preserve">년도 민간경상보조금 집행내역</t>
    </r>
  </si>
  <si>
    <t xml:space="preserve">금 액</t>
  </si>
  <si>
    <t xml:space="preserve">설계리농요전수관 운영을 위한  운영비 지급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종사자 인건비 보조금 지급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저소득차등보육료 보조금 지급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무상보육료 보조금 지급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장애아무상보육료 보조금 지급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두자녀이상보육료 보조금 지급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기본보조금 지급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보육시설 아동간식비 보조금 지급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분기 저소득재가노인식사배달사업 운영보조금 지급</t>
    </r>
  </si>
  <si>
    <t xml:space="preserve">가정폭력상담소 운영 보조금 지급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분 청소년방과후아카데미 운영 보조금 지급</t>
    </r>
  </si>
  <si>
    <t xml:space="preserve">영동군다문화가족지원센터 운영 보조금 지급</t>
  </si>
  <si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대한노인회영동군지회운영비</t>
    </r>
  </si>
  <si>
    <r>
      <rPr>
        <sz val="11"/>
        <rFont val="Noto Sans"/>
        <family val="2"/>
      </rPr>
      <t xml:space="preserve">포도연구사업단 연구개발사업비 지급</t>
    </r>
    <r>
      <rPr>
        <sz val="11"/>
        <rFont val="굴림"/>
        <family val="3"/>
        <charset val="129"/>
      </rPr>
      <t xml:space="preserve">(5-4</t>
    </r>
    <r>
      <rPr>
        <sz val="11"/>
        <rFont val="Noto Sans"/>
        <family val="2"/>
      </rPr>
      <t xml:space="preserve">년차</t>
    </r>
    <r>
      <rPr>
        <sz val="11"/>
        <rFont val="굴림"/>
        <family val="3"/>
        <charset val="129"/>
      </rPr>
      <t xml:space="preserve">)</t>
    </r>
  </si>
  <si>
    <t xml:space="preserve">신활력사업 지역발전리더 네트워크 구축사업 보조금 지급</t>
  </si>
  <si>
    <t xml:space="preserve">신활력사업단 운영보조금 지급</t>
  </si>
  <si>
    <r>
      <rPr>
        <sz val="11"/>
        <rFont val="굴림"/>
        <family val="3"/>
        <charset val="129"/>
      </rPr>
      <t xml:space="preserve">08 </t>
    </r>
    <r>
      <rPr>
        <sz val="11"/>
        <rFont val="Noto Sans"/>
        <family val="2"/>
      </rPr>
      <t xml:space="preserve">영동포도클러스터육성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경상사업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명시이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귀농인농업인턴제사업보조금지급</t>
    </r>
    <r>
      <rPr>
        <sz val="11"/>
        <rFont val="굴림"/>
        <family val="3"/>
        <charset val="129"/>
      </rPr>
      <t xml:space="preserve">(12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농촌체험마을사무장채용지원사업보조금지급</t>
    </r>
    <r>
      <rPr>
        <sz val="11"/>
        <rFont val="굴림"/>
        <family val="3"/>
        <charset val="129"/>
      </rPr>
      <t xml:space="preserve">(12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t xml:space="preserve">창업농멘토제지원사업 보조금 지급</t>
  </si>
  <si>
    <t xml:space="preserve">고령친화산업 산업화촉진부문 보조금 교부결정 및 지급</t>
  </si>
  <si>
    <t xml:space="preserve">영동재래시장활성화지원사업보조금 지급</t>
  </si>
  <si>
    <r>
      <rPr>
        <sz val="11"/>
        <rFont val="Noto Sans"/>
        <family val="2"/>
      </rPr>
      <t xml:space="preserve">장애인심부름센터 운영비 지급 </t>
    </r>
    <r>
      <rPr>
        <sz val="11"/>
        <rFont val="굴림"/>
        <family val="3"/>
        <charset val="129"/>
      </rPr>
      <t xml:space="preserve">(1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영동그룹홈운영비 지원</t>
    </r>
    <r>
      <rPr>
        <sz val="11"/>
        <rFont val="굴림"/>
        <family val="3"/>
        <charset val="129"/>
      </rPr>
      <t xml:space="preserve">(1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자원봉사 코디네이터운영 보조금</t>
    </r>
  </si>
  <si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나눔푸드뱅크사업 운영비 보조금 지급</t>
    </r>
  </si>
  <si>
    <r>
      <rPr>
        <sz val="11"/>
        <rFont val="Noto Sans"/>
        <family val="2"/>
      </rPr>
      <t xml:space="preserve">즐거운방학교실 운영사업보조금 교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겨울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자원봉사센터 운영보조금</t>
    </r>
  </si>
  <si>
    <t xml:space="preserve">설명절 사랑의 떡나누기 사업비 지급</t>
  </si>
  <si>
    <r>
      <rPr>
        <sz val="11"/>
        <rFont val="Noto Sans"/>
        <family val="2"/>
      </rPr>
      <t xml:space="preserve">지역네트워크활성화사업운영비지급</t>
    </r>
    <r>
      <rPr>
        <sz val="11"/>
        <rFont val="굴림"/>
        <family val="3"/>
        <charset val="129"/>
      </rPr>
      <t xml:space="preserve">(1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</si>
  <si>
    <t xml:space="preserve">영동군농업인학습단체혐의회 운영보조금 지급</t>
  </si>
  <si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민주평통자문회의군협의회 운영비 보조금</t>
    </r>
  </si>
  <si>
    <r>
      <rPr>
        <sz val="11"/>
        <rFont val="Noto Sans"/>
        <family val="2"/>
      </rPr>
      <t xml:space="preserve">상반기 정보화마을 프로그램관리자 육성사업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솔향기수박마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상반기 정보화마을 프로그램관리자 육성사업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황산포도마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생활체육지도자배치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반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Noto Sans"/>
        <family val="2"/>
      </rPr>
      <t xml:space="preserve">어르신전일제생활체육지도자배치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반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Noto Sans"/>
        <family val="2"/>
      </rPr>
      <t xml:space="preserve">전일제생활체육지도자배치사업</t>
    </r>
    <r>
      <rPr>
        <sz val="11"/>
        <rFont val="굴림"/>
        <family val="3"/>
        <charset val="129"/>
      </rPr>
      <t xml:space="preserve">(1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t xml:space="preserve">무형문화재 공개행사 지원사업 보조금 지급</t>
  </si>
  <si>
    <t xml:space="preserve">영동문화원 사무국장 인건비 외 지급</t>
  </si>
  <si>
    <t xml:space="preserve">난계민속풍물단 지도자 양성교육사업 보조금</t>
  </si>
  <si>
    <t xml:space="preserve">춘계석전대제보조금지급</t>
  </si>
  <si>
    <r>
      <rPr>
        <sz val="11"/>
        <rFont val="Noto Sans"/>
        <family val="2"/>
      </rPr>
      <t xml:space="preserve">춘계석전대제보조금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동향교</t>
    </r>
    <r>
      <rPr>
        <sz val="11"/>
        <rFont val="굴림"/>
        <family val="3"/>
        <charset val="129"/>
      </rPr>
      <t xml:space="preserve">)</t>
    </r>
  </si>
  <si>
    <t xml:space="preserve">숭모제행사보조금지급</t>
  </si>
  <si>
    <r>
      <rPr>
        <sz val="11"/>
        <rFont val="Noto Sans"/>
        <family val="2"/>
      </rPr>
      <t xml:space="preserve">도덕성회복운동보조금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동향교</t>
    </r>
    <r>
      <rPr>
        <sz val="11"/>
        <rFont val="굴림"/>
        <family val="3"/>
        <charset val="129"/>
      </rPr>
      <t xml:space="preserve">)</t>
    </r>
  </si>
  <si>
    <t xml:space="preserve">영동문화원 문화학교 보조금 지급</t>
  </si>
  <si>
    <t xml:space="preserve">영동군 체험관광프로그램운영보조금 지급</t>
  </si>
  <si>
    <r>
      <rPr>
        <sz val="11"/>
        <rFont val="Noto Sans"/>
        <family val="2"/>
      </rPr>
      <t xml:space="preserve">노인돌봄기본서비스 </t>
    </r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운영보조금 지급</t>
    </r>
  </si>
  <si>
    <t xml:space="preserve">상반기 지역아동센터 운영지원 보조금 지급</t>
  </si>
  <si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지역아동센터 급식지원사업 보조금 지급</t>
    </r>
  </si>
  <si>
    <t xml:space="preserve">상반기 원로회의 운영보조금 지급</t>
  </si>
  <si>
    <r>
      <rPr>
        <sz val="11"/>
        <rFont val="Noto Sans"/>
        <family val="2"/>
      </rPr>
      <t xml:space="preserve">아동복지교사 지원사업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분기 보조금 지급</t>
    </r>
  </si>
  <si>
    <r>
      <rPr>
        <sz val="11"/>
        <rFont val="Noto Sans"/>
        <family val="2"/>
      </rPr>
      <t xml:space="preserve">청소년공부방 </t>
    </r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운영 보조금 지급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분 청소년방과후아카데미 운영 보조금 지급</t>
    </r>
  </si>
  <si>
    <r>
      <rPr>
        <sz val="11"/>
        <rFont val="Noto Sans"/>
        <family val="2"/>
      </rPr>
      <t xml:space="preserve">경로당전담인력지원사업 </t>
    </r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보조금 지급</t>
    </r>
  </si>
  <si>
    <r>
      <rPr>
        <sz val="11"/>
        <rFont val="Noto Sans"/>
        <family val="2"/>
      </rPr>
      <t xml:space="preserve">기초생활보장수급자 시설급여 지급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t xml:space="preserve">영동군지역아동센터연합회 연찬회 보조금 지급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분 노인전문요양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기요양보험등급외자지원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Noto Sans"/>
        <family val="2"/>
      </rPr>
      <t xml:space="preserve">사회복지시설 종사자 </t>
    </r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대우수당 지급</t>
    </r>
  </si>
  <si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읍면분회운영비 지급</t>
    </r>
  </si>
  <si>
    <t xml:space="preserve">경로식당무료급식사업</t>
  </si>
  <si>
    <t xml:space="preserve">추풍령노인대학운영보조금 지급</t>
  </si>
  <si>
    <t xml:space="preserve">영동군노인대학운영 보조금 지급</t>
  </si>
  <si>
    <r>
      <rPr>
        <sz val="11"/>
        <rFont val="Noto Sans"/>
        <family val="2"/>
      </rPr>
      <t xml:space="preserve">노인전문요양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기요양보험등급외자지원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운영지원사업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분 지급</t>
    </r>
  </si>
  <si>
    <r>
      <rPr>
        <sz val="11"/>
        <rFont val="Noto Sans"/>
        <family val="2"/>
      </rPr>
      <t xml:space="preserve">기초생활보장수급권자 시설급여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분 지급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종사자 인건비 보조금 지급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저소득차등보육료 보조금 지급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기본보조금 지급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무상보육료 보조금 지급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장애아무상보육료 보조금 지급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두자녀이상보육료 보조금 지급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보육시설 차량운영비 지급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 보육시설 아동간식비 보조금 지급</t>
    </r>
  </si>
  <si>
    <r>
      <rPr>
        <sz val="11"/>
        <rFont val="Noto Sans"/>
        <family val="2"/>
      </rPr>
      <t xml:space="preserve">노인재가시설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기요양보험등급외자지원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운영비 보조금 지급</t>
    </r>
  </si>
  <si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장애인복지시설및지역자활센터대우수당지급</t>
    </r>
  </si>
  <si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여성농업인센터 운영지원사업 보조금 지급</t>
    </r>
  </si>
  <si>
    <t xml:space="preserve">풍물경연대회 보조금 지급</t>
  </si>
  <si>
    <t xml:space="preserve">농어촌버스 비수익노선 손실보조금 지급</t>
  </si>
  <si>
    <t xml:space="preserve">노근리사건희생자유족회 상반기 운영보조금 지급</t>
  </si>
  <si>
    <r>
      <rPr>
        <sz val="11"/>
        <rFont val="Noto Sans"/>
        <family val="2"/>
      </rPr>
      <t xml:space="preserve">지역자활센터운영비 지급</t>
    </r>
    <r>
      <rPr>
        <sz val="11"/>
        <rFont val="굴림"/>
        <family val="3"/>
        <charset val="129"/>
      </rPr>
      <t xml:space="preserve">(1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</si>
  <si>
    <t xml:space="preserve">초중학생 복지의식교육 보조금지급</t>
  </si>
  <si>
    <r>
      <rPr>
        <sz val="11"/>
        <rFont val="Noto Sans"/>
        <family val="2"/>
      </rPr>
      <t xml:space="preserve">장애인보호작업장 운영비 지급</t>
    </r>
    <r>
      <rPr>
        <sz val="11"/>
        <rFont val="굴림"/>
        <family val="3"/>
        <charset val="129"/>
      </rPr>
      <t xml:space="preserve">(1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</si>
  <si>
    <t xml:space="preserve">국악기개량사업 보조금 지급</t>
  </si>
  <si>
    <r>
      <rPr>
        <sz val="11"/>
        <rFont val="Noto Sans"/>
        <family val="2"/>
      </rPr>
      <t xml:space="preserve">영동알리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홍보마케팅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업보조금 지급</t>
    </r>
  </si>
  <si>
    <r>
      <rPr>
        <sz val="11"/>
        <rFont val="Noto Sans"/>
        <family val="2"/>
      </rPr>
      <t xml:space="preserve">도덕성회복 교육지원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황간향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개인운영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반기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운영비 지원 보조금 지급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분 청소년방과후아카데미 운영 보조금 지급</t>
    </r>
  </si>
  <si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경로당 운영비 및 난방비 지급</t>
    </r>
  </si>
  <si>
    <t xml:space="preserve">가정폭력성폭력피해회복및재발방지사업 보조금지급</t>
  </si>
  <si>
    <t xml:space="preserve">상설알뜰바자회 운영 보조금 지급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분 기초생활보장수급권자 시설급여 지급</t>
    </r>
  </si>
  <si>
    <t xml:space="preserve">여성지도자 교육 보조금 지급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분 노인전문요양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기요양보험등외자지원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 종사자 인건비 보조금 지급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 저소득차등보육료 보조금 지급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 기본보육료 지급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무상보육료 보조금 지급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 장애아무상보육료 보조금 지급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분 보육시설 교재교구비 지급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 보육시설 아동간식비 보조금 지급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 두자녀이상보육료 보조금 지급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 보육시설 차량운영비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조기집행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활력 소득올리기 분야</t>
    </r>
    <r>
      <rPr>
        <sz val="11"/>
        <rFont val="굴림"/>
        <family val="3"/>
        <charset val="129"/>
      </rPr>
      <t xml:space="preserve">"</t>
    </r>
    <r>
      <rPr>
        <sz val="11"/>
        <rFont val="Noto Sans"/>
        <family val="2"/>
      </rPr>
      <t xml:space="preserve">농가형와인포장재지원</t>
    </r>
    <r>
      <rPr>
        <sz val="11"/>
        <rFont val="굴림"/>
        <family val="3"/>
        <charset val="129"/>
      </rPr>
      <t xml:space="preserve">"</t>
    </r>
    <r>
      <rPr>
        <sz val="11"/>
        <rFont val="Noto Sans"/>
        <family val="2"/>
      </rPr>
      <t xml:space="preserve">사업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2</t>
    </r>
    <r>
      <rPr>
        <sz val="11"/>
        <rFont val="Noto Sans"/>
        <family val="2"/>
      </rPr>
      <t xml:space="preserve">회 영동난계국악축제 홍보 보조금 지급</t>
    </r>
  </si>
  <si>
    <t xml:space="preserve">벼물바구미 공동방제지원사업보조금지급</t>
  </si>
  <si>
    <r>
      <rPr>
        <sz val="11"/>
        <rFont val="굴림"/>
        <family val="3"/>
        <charset val="129"/>
      </rPr>
      <t xml:space="preserve">08</t>
    </r>
    <r>
      <rPr>
        <sz val="11"/>
        <rFont val="Noto Sans"/>
        <family val="2"/>
      </rPr>
      <t xml:space="preserve">년도 인센티브사업 영동군 신활력경쟁력 강화사업 보조금 지급</t>
    </r>
  </si>
  <si>
    <t xml:space="preserve">영동홍보마케팅지원사업 보조금 지급</t>
  </si>
  <si>
    <t xml:space="preserve">교통질서계도요원 활동보조사업 보조금지급</t>
  </si>
  <si>
    <t xml:space="preserve">지방기업 고용보조금 지급</t>
  </si>
  <si>
    <t xml:space="preserve">상반기 자원봉사활동 사업비지원</t>
  </si>
  <si>
    <r>
      <rPr>
        <sz val="11"/>
        <rFont val="Noto Sans"/>
        <family val="2"/>
      </rPr>
      <t xml:space="preserve">지역네트워크활성화사업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업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홍보비</t>
    </r>
    <r>
      <rPr>
        <sz val="11"/>
        <rFont val="굴림"/>
        <family val="3"/>
        <charset val="129"/>
      </rPr>
      <t xml:space="preserve">)</t>
    </r>
  </si>
  <si>
    <t xml:space="preserve">군민정신운동 주민교육사업 보조금 지급</t>
  </si>
  <si>
    <r>
      <rPr>
        <sz val="11"/>
        <rFont val="Noto Sans"/>
        <family val="2"/>
      </rPr>
      <t xml:space="preserve">나눔푸드뱅크사업 운영비 보조금 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Noto Sans"/>
        <family val="2"/>
      </rPr>
      <t xml:space="preserve">지방</t>
    </r>
    <r>
      <rPr>
        <sz val="11"/>
        <rFont val="굴림"/>
        <family val="3"/>
        <charset val="129"/>
      </rPr>
      <t xml:space="preserve">4-H</t>
    </r>
    <r>
      <rPr>
        <sz val="11"/>
        <rFont val="Noto Sans"/>
        <family val="2"/>
      </rPr>
      <t xml:space="preserve">회 단체지원사업 보조금지급</t>
    </r>
  </si>
  <si>
    <r>
      <rPr>
        <sz val="11"/>
        <rFont val="굴림"/>
        <family val="3"/>
        <charset val="129"/>
      </rPr>
      <t xml:space="preserve">4-H</t>
    </r>
    <r>
      <rPr>
        <sz val="11"/>
        <rFont val="Noto Sans"/>
        <family val="2"/>
      </rPr>
      <t xml:space="preserve">회 육성지원사업 보조금 지급</t>
    </r>
  </si>
  <si>
    <t xml:space="preserve">농촌지도자회 육성 보조금 교부</t>
  </si>
  <si>
    <t xml:space="preserve">영농폐기물 수거용기 지원사업 보조금 교부</t>
  </si>
  <si>
    <t xml:space="preserve">지방농촌지도자 지원 보조금 지급</t>
  </si>
  <si>
    <r>
      <rPr>
        <sz val="11"/>
        <rFont val="Noto Sans"/>
        <family val="2"/>
      </rPr>
      <t xml:space="preserve">친환경농업실현 및 </t>
    </r>
    <r>
      <rPr>
        <sz val="11"/>
        <rFont val="굴림"/>
        <family val="3"/>
        <charset val="129"/>
      </rPr>
      <t xml:space="preserve">GAP </t>
    </r>
    <r>
      <rPr>
        <sz val="11"/>
        <rFont val="Noto Sans"/>
        <family val="2"/>
      </rPr>
      <t xml:space="preserve">정착시범 보조금 지급</t>
    </r>
  </si>
  <si>
    <t xml:space="preserve">대한민국전서예대전 참가 보조금 지급</t>
  </si>
  <si>
    <t xml:space="preserve">민주평통군협의회 운영비 보조금 지급</t>
  </si>
  <si>
    <t xml:space="preserve">주민자치센터 프로그램 발표회 참가 보조금 지급</t>
  </si>
  <si>
    <r>
      <rPr>
        <sz val="11"/>
        <rFont val="Noto Sans"/>
        <family val="2"/>
      </rPr>
      <t xml:space="preserve">전일제생활체육지도자배치사업</t>
    </r>
    <r>
      <rPr>
        <sz val="11"/>
        <rFont val="굴림"/>
        <family val="3"/>
        <charset val="129"/>
      </rPr>
      <t xml:space="preserve">(2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t xml:space="preserve">찾아가는 문화공연 보조금지급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도문화가족친선화합대회보조금지급</t>
    </r>
  </si>
  <si>
    <t xml:space="preserve">일반인 국악단 육성지원사업 보조금 지급</t>
  </si>
  <si>
    <t xml:space="preserve">여성생활체육강좌 운영보조금 지급</t>
  </si>
  <si>
    <t xml:space="preserve">클럽대항 청소년 체육대회 개최보조금 지급</t>
  </si>
  <si>
    <t xml:space="preserve">문화원 사무국장인건비 외 지급</t>
  </si>
  <si>
    <t xml:space="preserve">사회문화예술교육지원사업 보조금 지급</t>
  </si>
  <si>
    <t xml:space="preserve">체험관광프로그램운영보조금지급</t>
  </si>
  <si>
    <t xml:space="preserve">무대공연작품보조금 지급</t>
  </si>
  <si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회삼도봉만남의날행사보조금 지급</t>
    </r>
  </si>
  <si>
    <t xml:space="preserve">추계석전대제 행사보조금지급</t>
  </si>
  <si>
    <t xml:space="preserve">기로연행사보조금지급</t>
  </si>
  <si>
    <t xml:space="preserve">문고자료 구입 보조금 지원</t>
  </si>
  <si>
    <t xml:space="preserve">영동군생활체육교실 운영보조금 지급</t>
  </si>
  <si>
    <r>
      <rPr>
        <sz val="11"/>
        <rFont val="Noto Sans"/>
        <family val="2"/>
      </rPr>
      <t xml:space="preserve">전일제생활체육지도자배치사업</t>
    </r>
    <r>
      <rPr>
        <sz val="11"/>
        <rFont val="굴림"/>
        <family val="3"/>
        <charset val="129"/>
      </rPr>
      <t xml:space="preserve">(3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회산골공연예술잔치 보조금 지급</t>
    </r>
  </si>
  <si>
    <t xml:space="preserve">장수체육대학 운영보조금 지급</t>
  </si>
  <si>
    <t xml:space="preserve">청소년체련교실 운영보조금 지급</t>
  </si>
  <si>
    <t xml:space="preserve">어린이체능교실 운영보조금 지급</t>
  </si>
  <si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 저소득재가노인식사배달사업 운영비 지급</t>
    </r>
  </si>
  <si>
    <r>
      <rPr>
        <sz val="11"/>
        <rFont val="Noto Sans"/>
        <family val="2"/>
      </rPr>
      <t xml:space="preserve">노인돌봄기본서비스 </t>
    </r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 운영보조금 지급</t>
    </r>
  </si>
  <si>
    <t xml:space="preserve">청소년운영위원회 운영 보조금 지급</t>
  </si>
  <si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 읍면분회운영비 지급</t>
    </r>
  </si>
  <si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 영동군지회운영비 지급</t>
    </r>
  </si>
  <si>
    <r>
      <rPr>
        <sz val="11"/>
        <rFont val="Noto Sans"/>
        <family val="2"/>
      </rPr>
      <t xml:space="preserve">청소년공부방 </t>
    </r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 운영 보조금 지급</t>
    </r>
  </si>
  <si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 청소년방과후아카데미 운영 보조금 지급</t>
    </r>
  </si>
  <si>
    <r>
      <rPr>
        <sz val="11"/>
        <rFont val="Noto Sans"/>
        <family val="2"/>
      </rPr>
      <t xml:space="preserve">경로당전담인력 지원사업 </t>
    </r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 보조금 지급</t>
    </r>
  </si>
  <si>
    <r>
      <rPr>
        <sz val="11"/>
        <rFont val="Noto Sans"/>
        <family val="2"/>
      </rPr>
      <t xml:space="preserve">기초생활보장수급권자 시설급여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분 지급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 노인전문요양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기요양보험 등외자지원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 장애인시설및 지역자활센터 종사자 대우수당 지급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 종사자 인건비 보조금 지급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무상보육료 보조금 지급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 저소득차등보육료 보조금 지급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 기본보육료 지급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 장애아무상보육료 보조금 지급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 두자녀이상보육료 보조금 지급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 보육시설 아동간식비 보조금 지급</t>
    </r>
  </si>
  <si>
    <r>
      <rPr>
        <sz val="11"/>
        <rFont val="Noto Sans"/>
        <family val="2"/>
      </rPr>
      <t xml:space="preserve">영동군다문화가족지원센터 운영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Noto Sans"/>
        <family val="2"/>
      </rPr>
      <t xml:space="preserve">노인돌봄기본서비스 </t>
    </r>
    <r>
      <rPr>
        <sz val="11"/>
        <rFont val="굴림"/>
        <family val="3"/>
        <charset val="129"/>
      </rPr>
      <t xml:space="preserve">3/4, 4/4</t>
    </r>
    <r>
      <rPr>
        <sz val="11"/>
        <rFont val="Noto Sans"/>
        <family val="2"/>
      </rPr>
      <t xml:space="preserve">분기 운영보조금 지급</t>
    </r>
  </si>
  <si>
    <t xml:space="preserve">음식문화개선 추진 자율활동지원</t>
  </si>
  <si>
    <t xml:space="preserve">하반기 경로식당무료급식 운영보조금 지급</t>
  </si>
  <si>
    <t xml:space="preserve">하반기 읍면분회운영비지급</t>
  </si>
  <si>
    <t xml:space="preserve">하반기 원로회의 운영보조금 지급</t>
  </si>
  <si>
    <t xml:space="preserve">하반기 영동군노인대학운영보조금지급</t>
  </si>
  <si>
    <t xml:space="preserve">저소득재가노인식사배달사업 운영보조금 지급</t>
  </si>
  <si>
    <r>
      <rPr>
        <sz val="11"/>
        <rFont val="굴림"/>
        <family val="3"/>
        <charset val="129"/>
      </rPr>
      <t xml:space="preserve">3/4</t>
    </r>
    <r>
      <rPr>
        <sz val="11"/>
        <rFont val="Noto Sans"/>
        <family val="2"/>
      </rPr>
      <t xml:space="preserve">분기 청소년방과후아카데미 운영 보조금 지급</t>
    </r>
  </si>
  <si>
    <r>
      <rPr>
        <sz val="11"/>
        <rFont val="굴림"/>
        <family val="3"/>
        <charset val="129"/>
      </rPr>
      <t xml:space="preserve">B.B.S </t>
    </r>
    <r>
      <rPr>
        <sz val="11"/>
        <rFont val="Noto Sans"/>
        <family val="2"/>
      </rPr>
      <t xml:space="preserve">청소년체육대회 운영 보조금 지급</t>
    </r>
  </si>
  <si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 및 </t>
    </r>
    <r>
      <rPr>
        <sz val="11"/>
        <rFont val="굴림"/>
        <family val="3"/>
        <charset val="129"/>
      </rPr>
      <t xml:space="preserve">3/4</t>
    </r>
    <r>
      <rPr>
        <sz val="11"/>
        <rFont val="Noto Sans"/>
        <family val="2"/>
      </rPr>
      <t xml:space="preserve">분기 경로당 운영비 지급</t>
    </r>
  </si>
  <si>
    <t xml:space="preserve">대한노인회영동군지회 하반기 운영비 지급</t>
  </si>
  <si>
    <r>
      <rPr>
        <sz val="11"/>
        <rFont val="Noto Sans"/>
        <family val="2"/>
      </rPr>
      <t xml:space="preserve">아동복지교사 지원사업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분기 보조금 지급</t>
    </r>
  </si>
  <si>
    <t xml:space="preserve">지역아동센터 운영지원 추가 보조금 지급</t>
  </si>
  <si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 지역아동센터 급식지원사업 보조금 지급</t>
    </r>
  </si>
  <si>
    <r>
      <rPr>
        <sz val="11"/>
        <rFont val="Noto Sans"/>
        <family val="2"/>
      </rPr>
      <t xml:space="preserve">장애인시설 및 지역자활센터 종사자대우수당지급</t>
    </r>
    <r>
      <rPr>
        <sz val="11"/>
        <rFont val="굴림"/>
        <family val="3"/>
        <charset val="129"/>
      </rPr>
      <t xml:space="preserve">(3/4, 4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 평가인증 참여수수료 지원 지급</t>
    </r>
  </si>
  <si>
    <t xml:space="preserve">경로당신문보내기 사업 보조금 지급</t>
  </si>
  <si>
    <r>
      <rPr>
        <sz val="11"/>
        <rFont val="굴림"/>
        <family val="3"/>
        <charset val="129"/>
      </rPr>
      <t xml:space="preserve">2/4, 3/4</t>
    </r>
    <r>
      <rPr>
        <sz val="11"/>
        <rFont val="Noto Sans"/>
        <family val="2"/>
      </rPr>
      <t xml:space="preserve">분기 사회복지시설종사자 대우수당 보조금 지급</t>
    </r>
  </si>
  <si>
    <r>
      <rPr>
        <sz val="11"/>
        <rFont val="Noto Sans"/>
        <family val="2"/>
      </rPr>
      <t xml:space="preserve">노인재가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기요양보험등급외자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운영비 </t>
    </r>
    <r>
      <rPr>
        <sz val="11"/>
        <rFont val="굴림"/>
        <family val="3"/>
        <charset val="129"/>
      </rPr>
      <t xml:space="preserve">2/4, 3/4</t>
    </r>
    <r>
      <rPr>
        <sz val="11"/>
        <rFont val="Noto Sans"/>
        <family val="2"/>
      </rPr>
      <t xml:space="preserve">분기 보조금 지급</t>
    </r>
  </si>
  <si>
    <r>
      <rPr>
        <sz val="11"/>
        <rFont val="굴림"/>
        <family val="3"/>
        <charset val="129"/>
      </rPr>
      <t xml:space="preserve">4/4</t>
    </r>
    <r>
      <rPr>
        <sz val="11"/>
        <rFont val="Noto Sans"/>
        <family val="2"/>
      </rPr>
      <t xml:space="preserve">분기 경로당운영비 지급</t>
    </r>
  </si>
  <si>
    <t xml:space="preserve">영동군 지역산업협력단 운영 보조금 지급</t>
  </si>
  <si>
    <r>
      <rPr>
        <sz val="11"/>
        <rFont val="Noto Sans"/>
        <family val="2"/>
      </rPr>
      <t xml:space="preserve">과일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와인트레인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국악연계 체험문화활성화사업 보조금  지급</t>
    </r>
  </si>
  <si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여성농업인센터운영지원사업보조금지급</t>
    </r>
  </si>
  <si>
    <r>
      <rPr>
        <sz val="11"/>
        <rFont val="Noto Sans"/>
        <family val="2"/>
      </rPr>
      <t xml:space="preserve">양봉화분사료공급사업 보조금 지급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농촌체험마을사무장채용지원사업보조금지급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t xml:space="preserve">과일나라 충북 영동 알리기 신활력사업 보조금 지급</t>
  </si>
  <si>
    <r>
      <rPr>
        <sz val="11"/>
        <rFont val="Noto Sans"/>
        <family val="2"/>
      </rPr>
      <t xml:space="preserve">양봉화분공급사업 보조금지급</t>
    </r>
    <r>
      <rPr>
        <sz val="11"/>
        <rFont val="굴림"/>
        <family val="3"/>
        <charset val="129"/>
      </rPr>
      <t xml:space="preserve">[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종돈개량지원사업 보조금지급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AI</t>
    </r>
    <r>
      <rPr>
        <sz val="11"/>
        <rFont val="Noto Sans"/>
        <family val="2"/>
      </rPr>
      <t xml:space="preserve">예방 계란난좌공급사업 보조금지급</t>
    </r>
  </si>
  <si>
    <t xml:space="preserve">오산시 물향기축제 농특산물 홍보판매 행사 보조금 지급</t>
  </si>
  <si>
    <t xml:space="preserve">영동군 농특산물 전시홍보사업 보조금 지급</t>
  </si>
  <si>
    <t xml:space="preserve">영동감 생산자단체 조직운영 활성화 보조금 지급</t>
  </si>
  <si>
    <t xml:space="preserve">영동빙벽장 시설운영 보조금 지급</t>
  </si>
  <si>
    <t xml:space="preserve">영동빙벽장 곶감장터 운영 보조금 지급</t>
  </si>
  <si>
    <t xml:space="preserve">농어촌버스 재정지원 보조금지급</t>
  </si>
  <si>
    <t xml:space="preserve">시외버스 터미널 운영지원 보조금지급</t>
  </si>
  <si>
    <t xml:space="preserve">버스터미널 중간매표소 운영지원보조금지급</t>
  </si>
  <si>
    <t xml:space="preserve">도 농어촌 비수익노선 손실보조금 지급</t>
  </si>
  <si>
    <t xml:space="preserve">고령친화산업 기업유치 산업화지원사업 보조금 지급</t>
  </si>
  <si>
    <t xml:space="preserve">노근리사건희생자유족회 하반기 운영보조금 지급</t>
  </si>
  <si>
    <t xml:space="preserve">영동재래시장활성화지원사업 보조금 지급</t>
  </si>
  <si>
    <r>
      <rPr>
        <sz val="11"/>
        <rFont val="Noto Sans"/>
        <family val="2"/>
      </rPr>
      <t xml:space="preserve">국민기초생활수급세대 </t>
    </r>
    <r>
      <rPr>
        <sz val="11"/>
        <rFont val="굴림"/>
        <family val="3"/>
        <charset val="129"/>
      </rPr>
      <t xml:space="preserve">LP</t>
    </r>
    <r>
      <rPr>
        <sz val="11"/>
        <rFont val="Noto Sans"/>
        <family val="2"/>
      </rPr>
      <t xml:space="preserve">가스시설 무료설치</t>
    </r>
  </si>
  <si>
    <t xml:space="preserve">오지마을 가스시설 무료점검</t>
  </si>
  <si>
    <t xml:space="preserve">오지마을 전기시설 보수사업 보조금 지급</t>
  </si>
  <si>
    <r>
      <rPr>
        <sz val="11"/>
        <rFont val="Noto Sans"/>
        <family val="2"/>
      </rPr>
      <t xml:space="preserve">지역네트워크활성화사업운영비보조금지급</t>
    </r>
    <r>
      <rPr>
        <sz val="11"/>
        <rFont val="굴림"/>
        <family val="3"/>
        <charset val="129"/>
      </rPr>
      <t xml:space="preserve">(2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 장애인심부름센터 운영 보조금 지급</t>
    </r>
  </si>
  <si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 영동그룹홈 운영 보조금 지급</t>
    </r>
  </si>
  <si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 영동지역자활센터 운영 보조금 지급</t>
    </r>
  </si>
  <si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 장애인보호작업장 운영비 지급</t>
    </r>
  </si>
  <si>
    <r>
      <rPr>
        <sz val="11"/>
        <rFont val="굴림"/>
        <family val="3"/>
        <charset val="129"/>
      </rPr>
      <t xml:space="preserve">(2/4, 3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자원봉사센터 운영비지급</t>
    </r>
  </si>
  <si>
    <r>
      <rPr>
        <sz val="11"/>
        <rFont val="굴림"/>
        <family val="3"/>
        <charset val="129"/>
      </rPr>
      <t xml:space="preserve">(2/4, 3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코디네이터 보조금지급</t>
    </r>
  </si>
  <si>
    <t xml:space="preserve">자원봉사자 보험료</t>
  </si>
  <si>
    <t xml:space="preserve">지역네트워크활성화사업운영비보조금지급</t>
  </si>
  <si>
    <t xml:space="preserve">주민서비스박람회 보조금 지급</t>
  </si>
  <si>
    <r>
      <rPr>
        <sz val="11"/>
        <rFont val="굴림"/>
        <family val="3"/>
        <charset val="129"/>
      </rPr>
      <t xml:space="preserve">3/4</t>
    </r>
    <r>
      <rPr>
        <sz val="11"/>
        <rFont val="Noto Sans"/>
        <family val="2"/>
      </rPr>
      <t xml:space="preserve">분기 영동지역자활센터운영보조금지급</t>
    </r>
  </si>
  <si>
    <r>
      <rPr>
        <sz val="11"/>
        <rFont val="굴림"/>
        <family val="3"/>
        <charset val="129"/>
      </rPr>
      <t xml:space="preserve">3/4</t>
    </r>
    <r>
      <rPr>
        <sz val="11"/>
        <rFont val="Noto Sans"/>
        <family val="2"/>
      </rPr>
      <t xml:space="preserve">분기 영동그룹홈운영 보조금 지급</t>
    </r>
  </si>
  <si>
    <t xml:space="preserve">장애인소식지발간보조금지급</t>
  </si>
  <si>
    <r>
      <rPr>
        <sz val="11"/>
        <rFont val="굴림"/>
        <family val="3"/>
        <charset val="129"/>
      </rPr>
      <t xml:space="preserve">3/4</t>
    </r>
    <r>
      <rPr>
        <sz val="11"/>
        <rFont val="Noto Sans"/>
        <family val="2"/>
      </rPr>
      <t xml:space="preserve">분기 장애인보호작업장운영보조금 지급</t>
    </r>
  </si>
  <si>
    <r>
      <rPr>
        <sz val="11"/>
        <rFont val="굴림"/>
        <family val="3"/>
        <charset val="129"/>
      </rPr>
      <t xml:space="preserve">3/4</t>
    </r>
    <r>
      <rPr>
        <sz val="11"/>
        <rFont val="Noto Sans"/>
        <family val="2"/>
      </rPr>
      <t xml:space="preserve">분기 장애인심부름센터운영 보조금 지급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분기 장애인보호작업장 운영보조금 지급</t>
    </r>
  </si>
  <si>
    <r>
      <rPr>
        <sz val="11"/>
        <rFont val="굴림"/>
        <family val="3"/>
        <charset val="129"/>
      </rPr>
      <t xml:space="preserve">4/4</t>
    </r>
    <r>
      <rPr>
        <sz val="11"/>
        <rFont val="Noto Sans"/>
        <family val="2"/>
      </rPr>
      <t xml:space="preserve">분기 영동지역자활센터 운영보조금 지급</t>
    </r>
  </si>
  <si>
    <r>
      <rPr>
        <sz val="11"/>
        <rFont val="Noto Sans"/>
        <family val="2"/>
      </rPr>
      <t xml:space="preserve">나눔푸드뱅크사업 운영비 보조금 지급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회 장애인협의회 창립기념행사보조금 지급</t>
    </r>
  </si>
  <si>
    <t xml:space="preserve">영동대학교 공학교육혁신센터사업 보조금 지급</t>
  </si>
  <si>
    <r>
      <rPr>
        <sz val="11"/>
        <rFont val="Noto Sans"/>
        <family val="2"/>
      </rPr>
      <t xml:space="preserve">대통령기 제</t>
    </r>
    <r>
      <rPr>
        <sz val="11"/>
        <rFont val="굴림"/>
        <family val="3"/>
        <charset val="129"/>
      </rPr>
      <t xml:space="preserve">29</t>
    </r>
    <r>
      <rPr>
        <sz val="11"/>
        <rFont val="Noto Sans"/>
        <family val="2"/>
      </rPr>
      <t xml:space="preserve">회 국민독서경진영동군예선대회 보조금 지급</t>
    </r>
  </si>
  <si>
    <t xml:space="preserve">피서지새마을문고운영보조금지급</t>
  </si>
  <si>
    <t xml:space="preserve">즐거운 방학교실 운영사업보조금 교부</t>
  </si>
  <si>
    <r>
      <rPr>
        <sz val="11"/>
        <rFont val="Noto Sans"/>
        <family val="2"/>
      </rPr>
      <t xml:space="preserve">자원봉사센터운영비</t>
    </r>
    <r>
      <rPr>
        <sz val="11"/>
        <rFont val="굴림"/>
        <family val="3"/>
        <charset val="129"/>
      </rPr>
      <t xml:space="preserve">(4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원봉사센터사업비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반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원봉사센터사업비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반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4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자원봉사코디네이터 보조금지급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분기 장애인심부름센터 운영 보조금 지급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분기 영동그룹홈 운영보조금 지급</t>
    </r>
  </si>
  <si>
    <r>
      <rPr>
        <sz val="11"/>
        <rFont val="Noto Sans"/>
        <family val="2"/>
      </rPr>
      <t xml:space="preserve">학교</t>
    </r>
    <r>
      <rPr>
        <sz val="11"/>
        <rFont val="굴림"/>
        <family val="3"/>
        <charset val="129"/>
      </rPr>
      <t xml:space="preserve">4-H</t>
    </r>
    <r>
      <rPr>
        <sz val="11"/>
        <rFont val="Noto Sans"/>
        <family val="2"/>
      </rPr>
      <t xml:space="preserve">회 과제활동 지원사업 보조금 지급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기신활력사업관광기념상품개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조금지급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농작업안전모델 시범사업 보조금 지급</t>
  </si>
  <si>
    <t xml:space="preserve">영동군생활개선회 육성사업 보조금 지급</t>
  </si>
  <si>
    <t xml:space="preserve">농작업 환경개선 편이장비 지원사업 보조금 지급</t>
  </si>
  <si>
    <t xml:space="preserve">농산식품 국제표준화 인증시범사업 보조금지급</t>
  </si>
  <si>
    <t xml:space="preserve">농촌체험활동 기술보급사업 보조금 지급</t>
  </si>
  <si>
    <t xml:space="preserve">신활력 천연염색제품상품화 사업 보조금 지급</t>
  </si>
  <si>
    <t xml:space="preserve">꽃소비 촉진 웰빙 화훼 체험 시범사업 보조금 지급</t>
  </si>
  <si>
    <t xml:space="preserve">향토음식 솜씨상품개발 지원사업 보조금지급</t>
  </si>
  <si>
    <t xml:space="preserve">도농교류촉진을위한도시민농촌생활지원사업 보조금 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회 코리아골드컵 댄스스포츠 경기대회 참가 보조금 지급</t>
    </r>
  </si>
  <si>
    <r>
      <rPr>
        <sz val="11"/>
        <rFont val="Noto Sans"/>
        <family val="2"/>
      </rPr>
      <t xml:space="preserve">무대공연작품보조금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진미춤무용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무대공연작품보조금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청주취주악단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아이돌보미 지원사업 보조금 지급</t>
  </si>
  <si>
    <t xml:space="preserve">다문화가정 초등학생 학습지도사 지원사업 보조금 지급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종사자 인건비 보조금 지급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저소득차등보육료 보조금 지급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기본보육료 지급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무상보육료 보조금 지급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장애아무상보육료 보조금 지급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두자녀이상보육료 보조금 지급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보육시설 아동간식비 보조금 지급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보육시설 교재교구비 보조금 지급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기초생활보장수급권자 시설급여 지급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분 노인전문요양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기요양등급외자지원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운영비지원사업 보조금 지급</t>
    </r>
  </si>
  <si>
    <t xml:space="preserve">다문화가족 지원사업 확대 보조금 지급</t>
  </si>
  <si>
    <t xml:space="preserve">영동군 보육시설 연찬회 보조금 지급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보육시설 보육프로그램 운영관리지원 보조금 지급</t>
    </r>
  </si>
  <si>
    <r>
      <rPr>
        <sz val="11"/>
        <rFont val="Noto Sans"/>
        <family val="2"/>
      </rPr>
      <t xml:space="preserve">농촌체험마을사무장채용지원사업보조금지급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t xml:space="preserve">농특산물 신규시장 진출지원사업 보조금 지급</t>
  </si>
  <si>
    <t xml:space="preserve">영동지역자활센터 운영보조금 지급</t>
  </si>
  <si>
    <t xml:space="preserve">민주평화통일 자문회의 통일안보연수 보조금</t>
  </si>
  <si>
    <r>
      <rPr>
        <sz val="11"/>
        <rFont val="Noto Sans"/>
        <family val="2"/>
      </rPr>
      <t xml:space="preserve">하반기 정보화마을 프로그램관리자 육성사업 보조금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황산포도마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반기 정보화마을 프로그램관리자 육성사업 보조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솔향기수박마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무대공연작품보조금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진미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생활체육지도자배치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반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Noto Sans"/>
        <family val="2"/>
      </rPr>
      <t xml:space="preserve">어르신전일제생활체육지도자 배치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반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B.B.S </t>
    </r>
    <r>
      <rPr>
        <sz val="11"/>
        <rFont val="Noto Sans"/>
        <family val="2"/>
      </rPr>
      <t xml:space="preserve">청소년극기훈련 운영 보조금 지급</t>
    </r>
  </si>
  <si>
    <r>
      <rPr>
        <sz val="11"/>
        <rFont val="Noto Sans"/>
        <family val="2"/>
      </rPr>
      <t xml:space="preserve">청소년공부방 </t>
    </r>
    <r>
      <rPr>
        <sz val="11"/>
        <rFont val="굴림"/>
        <family val="3"/>
        <charset val="129"/>
      </rPr>
      <t xml:space="preserve">3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,4/4</t>
    </r>
    <r>
      <rPr>
        <sz val="11"/>
        <rFont val="Noto Sans"/>
        <family val="2"/>
      </rPr>
      <t xml:space="preserve">분기 운영 보조금 지급</t>
    </r>
  </si>
  <si>
    <t xml:space="preserve">경로당 운영비 지급</t>
  </si>
  <si>
    <r>
      <rPr>
        <sz val="11"/>
        <rFont val="굴림"/>
        <family val="3"/>
        <charset val="129"/>
      </rPr>
      <t xml:space="preserve">4/4</t>
    </r>
    <r>
      <rPr>
        <sz val="11"/>
        <rFont val="Noto Sans"/>
        <family val="2"/>
      </rPr>
      <t xml:space="preserve">분기 경로당 난방비 지급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분 기초생활수급권자 시설급여 지급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분 노인전문요양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기요양보험등급외자지원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 종사자 인건비 보조금 지급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 저소득차등보육료 보조금 지급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무상보육료 보조금 지급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 장애아무상보육료 보조금 지급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 두자녀이상보육료 보조금 지급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 기본보육료 지급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 평가인증 참여수수료 지원 지급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 보육시설 아동간식비 보조금 지급</t>
    </r>
  </si>
  <si>
    <r>
      <rPr>
        <sz val="11"/>
        <rFont val="굴림"/>
        <family val="3"/>
        <charset val="129"/>
      </rPr>
      <t xml:space="preserve">4/4</t>
    </r>
    <r>
      <rPr>
        <sz val="11"/>
        <rFont val="Noto Sans"/>
        <family val="2"/>
      </rPr>
      <t xml:space="preserve">분기 청소년방과후아카데미 운영 보조금 지급</t>
    </r>
  </si>
  <si>
    <r>
      <rPr>
        <sz val="11"/>
        <rFont val="Noto Sans"/>
        <family val="2"/>
      </rPr>
      <t xml:space="preserve">경로당전담인력 지원사업 </t>
    </r>
    <r>
      <rPr>
        <sz val="11"/>
        <rFont val="굴림"/>
        <family val="3"/>
        <charset val="129"/>
      </rPr>
      <t xml:space="preserve">3/4, 4/4</t>
    </r>
    <r>
      <rPr>
        <sz val="11"/>
        <rFont val="Noto Sans"/>
        <family val="2"/>
      </rPr>
      <t xml:space="preserve">분기 보조금 지급</t>
    </r>
  </si>
  <si>
    <t xml:space="preserve">사랑의 부부 수련회 보조금 지급</t>
  </si>
  <si>
    <t xml:space="preserve">여성폭력 추방 캠페인 보조금 지급</t>
  </si>
  <si>
    <t xml:space="preserve">여성단체 활동 발표회 보조금 지급</t>
  </si>
  <si>
    <t xml:space="preserve">결함가정자녀 체험학습 프로그램 운영 보조금 지급</t>
  </si>
  <si>
    <t xml:space="preserve">결식우려노인 급식지원사업 보조금 지급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2</t>
    </r>
    <r>
      <rPr>
        <sz val="11"/>
        <rFont val="Noto Sans"/>
        <family val="2"/>
      </rPr>
      <t xml:space="preserve">회난계국악축제및포도축제기간 향토음식운영보조금 지급</t>
    </r>
  </si>
  <si>
    <r>
      <rPr>
        <sz val="11"/>
        <rFont val="Noto Sans"/>
        <family val="2"/>
      </rPr>
      <t xml:space="preserve">개인운영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반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공공요금지원 보조금 지급</t>
    </r>
  </si>
  <si>
    <t xml:space="preserve">충북지역환경기술개발센터 연구개발지지원</t>
  </si>
  <si>
    <r>
      <rPr>
        <sz val="11"/>
        <rFont val="Noto Sans"/>
        <family val="2"/>
      </rPr>
      <t xml:space="preserve">농촌체험마을사무장채용지원사업보조금지급</t>
    </r>
    <r>
      <rPr>
        <sz val="11"/>
        <rFont val="굴림"/>
        <family val="3"/>
        <charset val="129"/>
      </rPr>
      <t xml:space="preserve">(5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영동포도 클러스터육성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경상사업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  <r>
      <rPr>
        <sz val="11"/>
        <rFont val="굴림"/>
        <family val="3"/>
        <charset val="129"/>
      </rPr>
      <t xml:space="preserve">(2,3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혼합사료원료구입지원사업 보조금지급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3/4</t>
    </r>
    <r>
      <rPr>
        <sz val="11"/>
        <rFont val="Noto Sans"/>
        <family val="2"/>
      </rPr>
      <t xml:space="preserve">분기여성농업인센터운영지원사업 보조금 지급</t>
    </r>
  </si>
  <si>
    <r>
      <rPr>
        <sz val="11"/>
        <rFont val="Noto Sans"/>
        <family val="2"/>
      </rPr>
      <t xml:space="preserve">고능력돼지 액상정액공급사업 보조금 지급</t>
    </r>
    <r>
      <rPr>
        <sz val="11"/>
        <rFont val="굴림"/>
        <family val="3"/>
        <charset val="129"/>
      </rPr>
      <t xml:space="preserve">[1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종돈개량지원사업 보조금 지급</t>
    </r>
    <r>
      <rPr>
        <sz val="11"/>
        <rFont val="굴림"/>
        <family val="3"/>
        <charset val="129"/>
      </rPr>
      <t xml:space="preserve">[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]</t>
    </r>
  </si>
  <si>
    <t xml:space="preserve">아름다운 영동만들기사업 보조금 지급</t>
  </si>
  <si>
    <t xml:space="preserve">와인트레인 및 일반관광객 국악공연 보조금 지급</t>
  </si>
  <si>
    <t xml:space="preserve">농업인재해안전공제료지원사업보조금지급</t>
  </si>
  <si>
    <t xml:space="preserve">우리축산물 소비홍보행사 추진사업 보조금 지급</t>
  </si>
  <si>
    <t xml:space="preserve">농어촌여름휴가페스티벌 참가 보조금 지급</t>
  </si>
  <si>
    <r>
      <rPr>
        <sz val="11"/>
        <rFont val="Noto Sans"/>
        <family val="2"/>
      </rPr>
      <t xml:space="preserve">고령친화산업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차년도 연구개발 보조금 지급</t>
    </r>
  </si>
  <si>
    <t xml:space="preserve">녹색영동군 자전거대행진 보조급 지급</t>
  </si>
  <si>
    <t xml:space="preserve">국민기초생활보장수급세대 전기시설 보수사업 보조금 지급</t>
  </si>
  <si>
    <t xml:space="preserve">행복한 장애인 가족의 세상밖으로의 소통을 위한 보조금 지급</t>
  </si>
  <si>
    <t xml:space="preserve">장애인단체 리프트차량 운영 보조금 지급</t>
  </si>
  <si>
    <r>
      <rPr>
        <sz val="11"/>
        <rFont val="Noto Sans"/>
        <family val="2"/>
      </rPr>
      <t xml:space="preserve">관광연계소득창출사업</t>
    </r>
    <r>
      <rPr>
        <sz val="11"/>
        <rFont val="굴림"/>
        <family val="3"/>
        <charset val="129"/>
      </rPr>
      <t xml:space="preserve">(08</t>
    </r>
    <r>
      <rPr>
        <sz val="11"/>
        <rFont val="Noto Sans"/>
        <family val="2"/>
      </rPr>
      <t xml:space="preserve">연계개발제품상품화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조금지급</t>
    </r>
  </si>
  <si>
    <t xml:space="preserve">농촌체험지역 네트워크 농촌체험 행사 보조금지급</t>
  </si>
  <si>
    <t xml:space="preserve">농촌체험지역네트워크홈페이지제작보조금지급</t>
  </si>
  <si>
    <t xml:space="preserve">국립영동국악원유치 운영 보조금 지급</t>
  </si>
  <si>
    <t xml:space="preserve">노인솜씨자랑 운영보조금 지급</t>
  </si>
  <si>
    <t xml:space="preserve">소외청소년 문화체험운영 보조금 지급</t>
  </si>
  <si>
    <t xml:space="preserve">소외불우청소년 선진지견학 운영 보조금 지급</t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분 노인전문요양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기요양보험 등급외자지원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 종사자 인건비 보조금 지급</t>
    </r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 저소득차등보육료 보조금 지급</t>
    </r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무상보육료 보조금 지급</t>
    </r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 장애아무상보육료 보조금 지급</t>
    </r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 두자녀이상보육료 보조금 지급</t>
    </r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 기본보육료 지급</t>
    </r>
  </si>
  <si>
    <r>
      <rPr>
        <sz val="11"/>
        <rFont val="Noto Sans"/>
        <family val="2"/>
      </rPr>
      <t xml:space="preserve">기초생활보장수급권자 시설급여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분 지급</t>
    </r>
  </si>
  <si>
    <r>
      <rPr>
        <sz val="11"/>
        <rFont val="Noto Sans"/>
        <family val="2"/>
      </rPr>
      <t xml:space="preserve">농촌체험마을사무장채용지원사업보조금지급</t>
    </r>
    <r>
      <rPr>
        <sz val="11"/>
        <rFont val="굴림"/>
        <family val="3"/>
        <charset val="129"/>
      </rPr>
      <t xml:space="preserve">(6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명품농산물 </t>
    </r>
    <r>
      <rPr>
        <sz val="11"/>
        <rFont val="굴림"/>
        <family val="3"/>
        <charset val="129"/>
      </rPr>
      <t xml:space="preserve">TV</t>
    </r>
    <r>
      <rPr>
        <sz val="11"/>
        <rFont val="Noto Sans"/>
        <family val="2"/>
      </rPr>
      <t xml:space="preserve">홈쇼핑 홍보지원사업 보조금 지급</t>
    </r>
  </si>
  <si>
    <r>
      <rPr>
        <sz val="11"/>
        <rFont val="Noto Sans"/>
        <family val="2"/>
      </rPr>
      <t xml:space="preserve">영동군사회복지협의회 청년사업단지원사업 보조금 지급</t>
    </r>
    <r>
      <rPr>
        <sz val="11"/>
        <rFont val="굴림"/>
        <family val="3"/>
        <charset val="129"/>
      </rPr>
      <t xml:space="preserve">(7-8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영동대학교 청년사업단지원사업 보조금 지급</t>
    </r>
    <r>
      <rPr>
        <sz val="11"/>
        <rFont val="굴림"/>
        <family val="3"/>
        <charset val="129"/>
      </rPr>
      <t xml:space="preserve">(7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회 한국민속예술축제참가 보조금 지급</t>
    </r>
  </si>
  <si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월 종사자 인건비 보조금 지급</t>
    </r>
  </si>
  <si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월 저소득차등보육료 보조금 지급</t>
    </r>
  </si>
  <si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월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무상보육료 보조금 지급</t>
    </r>
  </si>
  <si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월 장애아무상보육료 보조금 지급</t>
    </r>
  </si>
  <si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월 두자녀이상보육료 보조금 지급</t>
    </r>
  </si>
  <si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월 기본보육료 지급</t>
    </r>
  </si>
  <si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월분 기초생활보장 수급권자 시설급여 지급</t>
    </r>
  </si>
  <si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 저소득차등보육료 예탁금</t>
    </r>
  </si>
  <si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분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 무상보육료 예탁금 지급</t>
    </r>
  </si>
  <si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분 장애아무상보육료 예탁금 지급</t>
    </r>
  </si>
  <si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분두자녀이상보육료 예탁금 지급</t>
    </r>
  </si>
  <si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월분 노인전문요양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기요양보험 등외자지원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조금 지급</t>
    </r>
  </si>
  <si>
    <t xml:space="preserve">지역아동센터 급식지원 보조금 지급</t>
  </si>
  <si>
    <t xml:space="preserve">지역아동센터 운영지원 보조금 지급</t>
  </si>
  <si>
    <r>
      <rPr>
        <sz val="11"/>
        <rFont val="Noto Sans"/>
        <family val="2"/>
      </rPr>
      <t xml:space="preserve">농촌체험마을사무장채용지원사업보조금지급</t>
    </r>
    <r>
      <rPr>
        <sz val="11"/>
        <rFont val="굴림"/>
        <family val="3"/>
        <charset val="129"/>
      </rPr>
      <t xml:space="preserve">(7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t xml:space="preserve">민간 풍물단활성화사업 보조금 지급</t>
  </si>
  <si>
    <r>
      <rPr>
        <sz val="11"/>
        <rFont val="Noto Sans"/>
        <family val="2"/>
      </rPr>
      <t xml:space="preserve">종돈개량지원사업 보조금 지급</t>
    </r>
    <r>
      <rPr>
        <sz val="11"/>
        <rFont val="굴림"/>
        <family val="3"/>
        <charset val="129"/>
      </rPr>
      <t xml:space="preserve">[3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영동군사회복지협의회 청년사업단지원사업 보조금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차 지급</t>
    </r>
    <r>
      <rPr>
        <sz val="11"/>
        <rFont val="굴림"/>
        <family val="3"/>
        <charset val="129"/>
      </rPr>
      <t xml:space="preserve">(9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t xml:space="preserve">전국주민자치박람회 우수동아리발표회 참가경비 지원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회충북민속예술축제참가보조금지급</t>
    </r>
  </si>
  <si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 저소득차등보육료 보조금 지급</t>
    </r>
  </si>
  <si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무상보육료 보조금 지급</t>
    </r>
  </si>
  <si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 두자녀이상보육료 보조금 지급</t>
    </r>
  </si>
  <si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 종사자 인건비 보조금 지급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 저소득차등보육료 예탁금 지급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무상보육료 예탁금 지급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 두자녀이상보육료 예탁금 지급</t>
    </r>
  </si>
  <si>
    <r>
      <rPr>
        <sz val="11"/>
        <rFont val="Noto Sans"/>
        <family val="2"/>
      </rPr>
      <t xml:space="preserve">아동복지교사 지원사업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분기 보조금 지급</t>
    </r>
  </si>
  <si>
    <t xml:space="preserve">영동군여성새로일하기센터 운영 보조금 지급</t>
  </si>
  <si>
    <r>
      <rPr>
        <sz val="11"/>
        <rFont val="Noto Sans"/>
        <family val="2"/>
      </rPr>
      <t xml:space="preserve">농촌체험마을사무장채용지원사업보조금지급</t>
    </r>
    <r>
      <rPr>
        <sz val="11"/>
        <rFont val="굴림"/>
        <family val="3"/>
        <charset val="129"/>
      </rPr>
      <t xml:space="preserve">(8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농촌체험마을사무장채용지원사업보조금지급</t>
    </r>
    <r>
      <rPr>
        <sz val="11"/>
        <rFont val="굴림"/>
        <family val="3"/>
        <charset val="129"/>
      </rPr>
      <t xml:space="preserve">(7,8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혼합사료원료구입지원사업보조금</t>
    </r>
    <r>
      <rPr>
        <sz val="11"/>
        <rFont val="굴림"/>
        <family val="3"/>
        <charset val="129"/>
      </rPr>
      <t xml:space="preserve">&lt;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&gt;</t>
    </r>
  </si>
  <si>
    <t xml:space="preserve">충청남도지사기 전국주부풍물대회 참가 보조금 지원</t>
  </si>
  <si>
    <t xml:space="preserve">무대공연작품보조금교부</t>
  </si>
  <si>
    <r>
      <rPr>
        <sz val="11"/>
        <rFont val="Noto Sans"/>
        <family val="2"/>
      </rPr>
      <t xml:space="preserve">무대공연작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연민지예술단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조금지급</t>
    </r>
  </si>
  <si>
    <r>
      <rPr>
        <sz val="11"/>
        <rFont val="Noto Sans"/>
        <family val="2"/>
      </rPr>
      <t xml:space="preserve">전일제 생활체육지도자 배치사업</t>
    </r>
    <r>
      <rPr>
        <sz val="11"/>
        <rFont val="굴림"/>
        <family val="3"/>
        <charset val="129"/>
      </rPr>
      <t xml:space="preserve">(4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분 노인전문요양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기요양보험등외자지원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분 기초생활보장수급권자 시설급여 지급</t>
    </r>
  </si>
  <si>
    <t xml:space="preserve">불우청소년 중원문화체험 보조금 지급</t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분 기초생활보장수급권자 시설급여 지급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분 노인전문요양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기요양보험 등외자지원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 보육사업 보조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종사자 인건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 저소득차등보육료 예탁금 지급</t>
    </r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 무상보육료 예탁금 지급</t>
    </r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 두자녀이상보육료 예탁금 지급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 저소득차등보육료 보조금 지급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 무상보육료 보조금 지급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 두자녀이상 보육료 보조금 지급</t>
    </r>
  </si>
  <si>
    <r>
      <rPr>
        <sz val="11"/>
        <rFont val="Noto Sans"/>
        <family val="2"/>
      </rPr>
      <t xml:space="preserve">아이낳기 좋은세상 영동군 운동본부 출범식</t>
    </r>
    <r>
      <rPr>
        <sz val="11"/>
        <rFont val="굴림"/>
        <family val="3"/>
        <charset val="129"/>
      </rPr>
      <t xml:space="preserve">'</t>
    </r>
    <r>
      <rPr>
        <sz val="11"/>
        <rFont val="Noto Sans"/>
        <family val="2"/>
      </rPr>
      <t xml:space="preserve">행사 운영 보조금 지급</t>
    </r>
  </si>
  <si>
    <r>
      <rPr>
        <sz val="11"/>
        <rFont val="Noto Sans"/>
        <family val="2"/>
      </rPr>
      <t xml:space="preserve">노인재가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기요양보험등급외자지원</t>
    </r>
    <r>
      <rPr>
        <sz val="11"/>
        <rFont val="굴림"/>
        <family val="3"/>
        <charset val="129"/>
      </rPr>
      <t xml:space="preserve">) 4/4</t>
    </r>
    <r>
      <rPr>
        <sz val="11"/>
        <rFont val="Noto Sans"/>
        <family val="2"/>
      </rPr>
      <t xml:space="preserve">분기 보조금 지급</t>
    </r>
  </si>
  <si>
    <r>
      <rPr>
        <sz val="11"/>
        <rFont val="굴림"/>
        <family val="3"/>
        <charset val="129"/>
      </rPr>
      <t xml:space="preserve">4/4</t>
    </r>
    <r>
      <rPr>
        <sz val="11"/>
        <rFont val="Noto Sans"/>
        <family val="2"/>
      </rPr>
      <t xml:space="preserve">분기 사회복지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노인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종사자 대우수당 지급</t>
    </r>
  </si>
  <si>
    <r>
      <rPr>
        <sz val="11"/>
        <rFont val="Noto Sans"/>
        <family val="2"/>
      </rPr>
      <t xml:space="preserve">영동군장애인복지관 종사자 </t>
    </r>
    <r>
      <rPr>
        <sz val="11"/>
        <rFont val="굴림"/>
        <family val="3"/>
        <charset val="129"/>
      </rPr>
      <t xml:space="preserve">4/4</t>
    </r>
    <r>
      <rPr>
        <sz val="11"/>
        <rFont val="Noto Sans"/>
        <family val="2"/>
      </rPr>
      <t xml:space="preserve">분기 대우수당 지급</t>
    </r>
  </si>
  <si>
    <t xml:space="preserve">영동포도 인터넷홈쇼핑 홍보지원사업 보조금 지급</t>
  </si>
  <si>
    <r>
      <rPr>
        <sz val="11"/>
        <rFont val="Noto Sans"/>
        <family val="2"/>
      </rPr>
      <t xml:space="preserve">농촌체험마을사무장채용지원사업보조금지급</t>
    </r>
    <r>
      <rPr>
        <sz val="11"/>
        <rFont val="굴림"/>
        <family val="3"/>
        <charset val="129"/>
      </rPr>
      <t xml:space="preserve">(9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t xml:space="preserve">농촌축제지원사업보조금지급</t>
  </si>
  <si>
    <r>
      <rPr>
        <sz val="11"/>
        <rFont val="Noto Sans"/>
        <family val="2"/>
      </rPr>
      <t xml:space="preserve">양봉화분사료공급사업 보조금지급</t>
    </r>
    <r>
      <rPr>
        <sz val="11"/>
        <rFont val="굴림"/>
        <family val="3"/>
        <charset val="129"/>
      </rPr>
      <t xml:space="preserve">[3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최종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4/4</t>
    </r>
    <r>
      <rPr>
        <sz val="11"/>
        <rFont val="Noto Sans"/>
        <family val="2"/>
      </rPr>
      <t xml:space="preserve">분기여성농업인센터운영지원사업보조금지급</t>
    </r>
  </si>
  <si>
    <t xml:space="preserve">귀농인농업인턴제사업보조금지급</t>
  </si>
  <si>
    <t xml:space="preserve">영동군 농특산물 홍보판매 보조금 지급</t>
  </si>
  <si>
    <t xml:space="preserve">농업경영체 조직화 프로그램사업 보조금 지급</t>
  </si>
  <si>
    <r>
      <rPr>
        <sz val="11"/>
        <rFont val="Noto Sans"/>
        <family val="2"/>
      </rPr>
      <t xml:space="preserve">포도 택배포장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박스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</si>
  <si>
    <r>
      <rPr>
        <sz val="11"/>
        <rFont val="Noto Sans"/>
        <family val="2"/>
      </rPr>
      <t xml:space="preserve">영동대학교 청년사업단지원사업 보조금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영동군주민서비스 워크숍 보조금 지급</t>
  </si>
  <si>
    <r>
      <rPr>
        <sz val="11"/>
        <rFont val="Noto Sans"/>
        <family val="2"/>
      </rPr>
      <t xml:space="preserve">영동군사회복지협의회 청년사업단지원사업 보조금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차 지급</t>
    </r>
    <r>
      <rPr>
        <sz val="11"/>
        <rFont val="굴림"/>
        <family val="3"/>
        <charset val="129"/>
      </rPr>
      <t xml:space="preserve">(10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무대공연작품 보조금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문예진흥기금지원</t>
  </si>
  <si>
    <r>
      <rPr>
        <sz val="11"/>
        <rFont val="Noto Sans"/>
        <family val="2"/>
      </rPr>
      <t xml:space="preserve">무대공연작품보조금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차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청금운성</t>
    </r>
    <r>
      <rPr>
        <sz val="11"/>
        <rFont val="굴림"/>
        <family val="3"/>
        <charset val="129"/>
      </rPr>
      <t xml:space="preserve">)</t>
    </r>
  </si>
  <si>
    <t xml:space="preserve">전일제생활체육지도자추가배치사업 보조금 지급</t>
  </si>
  <si>
    <t xml:space="preserve">어르신전일제생활체육지도자추가배치사업 보조금 지급</t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 두자녀이상보육료 지급</t>
    </r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 무상보육료 지급</t>
    </r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 보육시설 종사자 인건비 지급</t>
    </r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 차등보육료 지급</t>
    </r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보육료 예탁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차등보육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보육료 예탁금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두자녀이상보육료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 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 무상 보육료 예탁금 지급</t>
    </r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분 노인전문요양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기요양보험등외자지원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조금 지급</t>
    </r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분 기초생활보장수급권자 시설급여 지급</t>
    </r>
  </si>
  <si>
    <t xml:space="preserve">여성이 하나되는 작은음악회 보조금 지급</t>
  </si>
  <si>
    <t xml:space="preserve">지역아동센터 운영비 추가지급</t>
  </si>
  <si>
    <r>
      <rPr>
        <sz val="11"/>
        <rFont val="Noto Sans"/>
        <family val="2"/>
      </rPr>
      <t xml:space="preserve">종돈개량지원사업 보조금 지급</t>
    </r>
    <r>
      <rPr>
        <sz val="11"/>
        <rFont val="굴림"/>
        <family val="3"/>
        <charset val="129"/>
      </rPr>
      <t xml:space="preserve">[4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최종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농촌체험마을사무장채용지원사업보조금지급</t>
    </r>
    <r>
      <rPr>
        <sz val="11"/>
        <rFont val="굴림"/>
        <family val="3"/>
        <charset val="129"/>
      </rPr>
      <t xml:space="preserve">(10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귀농인농업인턴제사업보조금지급</t>
    </r>
    <r>
      <rPr>
        <sz val="11"/>
        <rFont val="굴림"/>
        <family val="3"/>
        <charset val="129"/>
      </rPr>
      <t xml:space="preserve">(10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FTA</t>
    </r>
    <r>
      <rPr>
        <sz val="11"/>
        <rFont val="Noto Sans"/>
        <family val="2"/>
      </rPr>
      <t xml:space="preserve">기금사업계획수립지원 보조금 지급</t>
    </r>
  </si>
  <si>
    <r>
      <rPr>
        <sz val="11"/>
        <rFont val="Noto Sans"/>
        <family val="2"/>
      </rPr>
      <t xml:space="preserve">영동군사회복지협의회 청년사업단지원사업 보조금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차 지급</t>
    </r>
    <r>
      <rPr>
        <sz val="11"/>
        <rFont val="굴림"/>
        <family val="3"/>
        <charset val="129"/>
      </rPr>
      <t xml:space="preserve">(11-12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활력관광연계소득창출 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과일관광상품개발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조금지급</t>
    </r>
  </si>
  <si>
    <t xml:space="preserve">청소년 통일홍보 강연회 보조금 지급</t>
  </si>
  <si>
    <t xml:space="preserve">난계민속풍물단 지도자 양성교육사업 보조금 지급</t>
  </si>
  <si>
    <r>
      <rPr>
        <sz val="11"/>
        <rFont val="Noto Sans"/>
        <family val="2"/>
      </rPr>
      <t xml:space="preserve">무대공연작품보조금교부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지급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 새해영동해맞이행사</t>
    </r>
  </si>
  <si>
    <t xml:space="preserve">국악기와인렉제작</t>
  </si>
  <si>
    <t xml:space="preserve">지역아동센터 급식비보조금 추가지급</t>
  </si>
  <si>
    <t xml:space="preserve">하반기 경로당 신문보내기 보조금 지급</t>
  </si>
  <si>
    <r>
      <rPr>
        <sz val="11"/>
        <rFont val="굴림"/>
        <family val="3"/>
        <charset val="129"/>
      </rPr>
      <t xml:space="preserve">4/4</t>
    </r>
    <r>
      <rPr>
        <sz val="11"/>
        <rFont val="Noto Sans"/>
        <family val="2"/>
      </rPr>
      <t xml:space="preserve">분기 경로당 운영비 및 난방비 지급</t>
    </r>
  </si>
  <si>
    <t xml:space="preserve">보육시설 차량운영비 지급</t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보육시설 아동간식비 지급</t>
    </r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보육시설 종사자 인건비 지급</t>
    </r>
  </si>
  <si>
    <t xml:space="preserve">보육사업 교재교구비 지급</t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기초생활보장수급권자 시설급여 지급</t>
    </r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노인전문요양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기요양보험등급외자지원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조금 지급</t>
    </r>
  </si>
  <si>
    <r>
      <rPr>
        <sz val="11"/>
        <rFont val="Noto Sans"/>
        <family val="2"/>
      </rPr>
      <t xml:space="preserve">농촌체험마을사무장채용지원사업보조금지급</t>
    </r>
    <r>
      <rPr>
        <sz val="11"/>
        <rFont val="굴림"/>
        <family val="3"/>
        <charset val="129"/>
      </rPr>
      <t xml:space="preserve">(11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귀농인농업인턴제사업보조금지급</t>
    </r>
    <r>
      <rPr>
        <sz val="11"/>
        <rFont val="굴림"/>
        <family val="3"/>
        <charset val="129"/>
      </rPr>
      <t xml:space="preserve">(11</t>
    </r>
    <r>
      <rPr>
        <sz val="11"/>
        <rFont val="Noto Sans"/>
        <family val="2"/>
      </rPr>
      <t xml:space="preserve">월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능력돼지액상정액공급사업 보조금 지급</t>
    </r>
    <r>
      <rPr>
        <sz val="11"/>
        <rFont val="굴림"/>
        <family val="3"/>
        <charset val="129"/>
      </rPr>
      <t xml:space="preserve">[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농특산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동곶감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전시 판매 홍보사업 보조금 지급</t>
    </r>
  </si>
  <si>
    <r>
      <rPr>
        <sz val="11"/>
        <rFont val="Noto Sans"/>
        <family val="2"/>
      </rPr>
      <t xml:space="preserve">농업인재해안전공제료지원사업보조금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수리시설유지관리비 보조금 지급</t>
  </si>
  <si>
    <r>
      <rPr>
        <sz val="11"/>
        <rFont val="Noto Sans"/>
        <family val="2"/>
      </rPr>
      <t xml:space="preserve">영동대학교산학협력단 청년사업단지원사업 보조금 지급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기신활력사업농산물가공상품화지원사업 보조금지급</t>
    </r>
  </si>
  <si>
    <r>
      <rPr>
        <b val="true"/>
        <sz val="18"/>
        <rFont val="굴림"/>
        <family val="3"/>
        <charset val="129"/>
      </rPr>
      <t xml:space="preserve">◈ 1,000</t>
    </r>
    <r>
      <rPr>
        <b val="true"/>
        <sz val="18"/>
        <rFont val="Noto Sans"/>
        <family val="2"/>
      </rPr>
      <t xml:space="preserve">만원이상 수의계약 내역</t>
    </r>
  </si>
  <si>
    <r>
      <rPr>
        <sz val="10"/>
        <rFont val="굴림"/>
        <family val="3"/>
        <charset val="129"/>
      </rPr>
      <t xml:space="preserve">   &lt; </t>
    </r>
    <r>
      <rPr>
        <sz val="10"/>
        <rFont val="Noto Sans"/>
        <family val="2"/>
      </rPr>
      <t xml:space="preserve">공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용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물품 </t>
    </r>
    <r>
      <rPr>
        <sz val="10"/>
        <rFont val="굴림"/>
        <family val="3"/>
        <charset val="129"/>
      </rPr>
      <t xml:space="preserve">&gt;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</t>
    </r>
  </si>
  <si>
    <t xml:space="preserve">사  업  명</t>
  </si>
  <si>
    <t xml:space="preserve">계약일자</t>
  </si>
  <si>
    <t xml:space="preserve">계약기간</t>
  </si>
  <si>
    <t xml:space="preserve">계약금액</t>
  </si>
  <si>
    <r>
      <rPr>
        <b val="true"/>
        <sz val="11"/>
        <color rgb="FF000000"/>
        <rFont val="Noto Sans"/>
        <family val="2"/>
      </rPr>
      <t xml:space="preserve">공사</t>
    </r>
    <r>
      <rPr>
        <b val="true"/>
        <sz val="11"/>
        <color rgb="FF000000"/>
        <rFont val="굴림"/>
        <family val="3"/>
        <charset val="129"/>
      </rPr>
      <t xml:space="preserve">(287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시테마숲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합의숲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법원검찰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성공사</t>
    </r>
  </si>
  <si>
    <t xml:space="preserve">2009-01-16</t>
  </si>
  <si>
    <t xml:space="preserve">2009.01.22 - 2009.05.16</t>
  </si>
  <si>
    <r>
      <rPr>
        <sz val="11"/>
        <color rgb="FF000000"/>
        <rFont val="Noto Sans"/>
        <family val="2"/>
      </rPr>
      <t xml:space="preserve">도시테마숲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생의 숲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성공사</t>
    </r>
  </si>
  <si>
    <t xml:space="preserve">2009.01.22 - 2009.05.26</t>
  </si>
  <si>
    <r>
      <rPr>
        <sz val="11"/>
        <color rgb="FF000000"/>
        <rFont val="Noto Sans"/>
        <family val="2"/>
      </rPr>
      <t xml:space="preserve">도시테마숲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징의 생태숲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성공사</t>
    </r>
  </si>
  <si>
    <t xml:space="preserve">2009.01.22 - 2009.05.25</t>
  </si>
  <si>
    <t xml:space="preserve">삼정지구 밭기반 지하수 개발공사</t>
  </si>
  <si>
    <t xml:space="preserve">2009-01-21</t>
  </si>
  <si>
    <t xml:space="preserve">2009.01.28 - 2009.04.28</t>
  </si>
  <si>
    <r>
      <rPr>
        <sz val="11"/>
        <color rgb="FF000000"/>
        <rFont val="Noto Sans"/>
        <family val="2"/>
      </rPr>
      <t xml:space="preserve">삼정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무가동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t xml:space="preserve">2009-02-02</t>
  </si>
  <si>
    <t xml:space="preserve">2009.02.09 - 2009.04.26</t>
  </si>
  <si>
    <r>
      <rPr>
        <sz val="11"/>
        <color rgb="FF000000"/>
        <rFont val="Noto Sans"/>
        <family val="2"/>
      </rPr>
      <t xml:space="preserve">율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덕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t xml:space="preserve">2009.02.09 - 2009.04.06</t>
  </si>
  <si>
    <r>
      <rPr>
        <sz val="11"/>
        <color rgb="FF000000"/>
        <rFont val="Noto Sans"/>
        <family val="2"/>
      </rPr>
      <t xml:space="preserve">평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골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큰들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t xml:space="preserve">2009.02.09 - 2009.04.16</t>
  </si>
  <si>
    <r>
      <rPr>
        <sz val="11"/>
        <color rgb="FF000000"/>
        <rFont val="Noto Sans"/>
        <family val="2"/>
      </rPr>
      <t xml:space="preserve">광평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래뱀이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용암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큰숙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석현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머정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t xml:space="preserve">2009.02.09 - 2009.07.05</t>
  </si>
  <si>
    <t xml:space="preserve">상고자리 농로포장공사</t>
  </si>
  <si>
    <r>
      <rPr>
        <sz val="11"/>
        <color rgb="FF000000"/>
        <rFont val="Noto Sans"/>
        <family val="2"/>
      </rPr>
      <t xml:space="preserve">우천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슴농장앞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중가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작은밑은골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묵은점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 및 보수공사</t>
    </r>
  </si>
  <si>
    <t xml:space="preserve">하시리 농로포장 및 암거설치공사</t>
  </si>
  <si>
    <t xml:space="preserve">안화리 마을안길포장 및 소하천 정비공사</t>
  </si>
  <si>
    <t xml:space="preserve">여의리 선형개량공사</t>
  </si>
  <si>
    <t xml:space="preserve">2009.02.09 - 2009.04.10</t>
  </si>
  <si>
    <r>
      <rPr>
        <sz val="11"/>
        <color rgb="FF000000"/>
        <rFont val="Noto Sans"/>
        <family val="2"/>
      </rPr>
      <t xml:space="preserve">명양정단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로단청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보수공사</t>
    </r>
  </si>
  <si>
    <t xml:space="preserve">2009.02.09 - 2009.05.10</t>
  </si>
  <si>
    <t xml:space="preserve">영동하수종말처리장 원심농축기 정비공사</t>
  </si>
  <si>
    <t xml:space="preserve">2009.02.09 - 2009.03.31</t>
  </si>
  <si>
    <t xml:space="preserve">영동하수종말처리장 원심탈수기 정비공사</t>
  </si>
  <si>
    <t xml:space="preserve">각계 농로포장공사</t>
  </si>
  <si>
    <r>
      <rPr>
        <sz val="11"/>
        <color rgb="FF000000"/>
        <rFont val="Noto Sans"/>
        <family val="2"/>
      </rPr>
      <t xml:space="preserve">남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굴고개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배수로 정비공사</t>
    </r>
  </si>
  <si>
    <r>
      <rPr>
        <sz val="11"/>
        <color rgb="FF000000"/>
        <rFont val="Noto Sans"/>
        <family val="2"/>
      </rPr>
      <t xml:space="preserve">원촌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실티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배수로 설치공사</t>
    </r>
  </si>
  <si>
    <t xml:space="preserve">부릉리 농배수로 설치공사</t>
  </si>
  <si>
    <r>
      <rPr>
        <sz val="11"/>
        <color rgb="FF000000"/>
        <rFont val="Noto Sans"/>
        <family val="2"/>
      </rPr>
      <t xml:space="preserve">당곡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당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배수로 설치공사</t>
    </r>
  </si>
  <si>
    <r>
      <rPr>
        <sz val="11"/>
        <color rgb="FF000000"/>
        <rFont val="Noto Sans"/>
        <family val="2"/>
      </rPr>
      <t xml:space="preserve">옥전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을안길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배수로 정비공사</t>
    </r>
  </si>
  <si>
    <t xml:space="preserve">유전리 농수로 설치공사</t>
  </si>
  <si>
    <r>
      <rPr>
        <sz val="11"/>
        <color rgb="FF000000"/>
        <rFont val="Noto Sans"/>
        <family val="2"/>
      </rPr>
      <t xml:space="preserve">신탄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동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 및 배수로 설치공사</t>
    </r>
  </si>
  <si>
    <r>
      <rPr>
        <sz val="11"/>
        <color rgb="FF000000"/>
        <rFont val="Noto Sans"/>
        <family val="2"/>
      </rPr>
      <t xml:space="preserve">구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파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세천 정비공사</t>
    </r>
  </si>
  <si>
    <t xml:space="preserve">영동하수종말처리장 협잡물종합처리기 정비공사</t>
  </si>
  <si>
    <r>
      <rPr>
        <sz val="11"/>
        <color rgb="FF000000"/>
        <rFont val="Noto Sans"/>
        <family val="2"/>
      </rPr>
      <t xml:space="preserve">하가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기점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두릉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안밖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내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염나무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작동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똥이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심천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큰망실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유곡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 농로포장공사</t>
    </r>
  </si>
  <si>
    <r>
      <rPr>
        <sz val="11"/>
        <color rgb="FF000000"/>
        <rFont val="Noto Sans"/>
        <family val="2"/>
      </rPr>
      <t xml:space="preserve">물한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말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배수로 및 농로포장공사</t>
    </r>
  </si>
  <si>
    <r>
      <rPr>
        <sz val="11"/>
        <color rgb="FF000000"/>
        <rFont val="Noto Sans"/>
        <family val="2"/>
      </rPr>
      <t xml:space="preserve">중가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로변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t xml:space="preserve">하궁촌리 농로포장공사</t>
  </si>
  <si>
    <r>
      <rPr>
        <sz val="11"/>
        <color rgb="FF000000"/>
        <rFont val="Noto Sans"/>
        <family val="2"/>
      </rPr>
      <t xml:space="preserve">작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들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배수로 및 농로포장공사</t>
    </r>
  </si>
  <si>
    <r>
      <rPr>
        <sz val="11"/>
        <color rgb="FF000000"/>
        <rFont val="Noto Sans"/>
        <family val="2"/>
      </rPr>
      <t xml:space="preserve">죽전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갈태들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원당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근기들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배수로정비공사</t>
    </r>
  </si>
  <si>
    <r>
      <rPr>
        <sz val="11"/>
        <color rgb="FF000000"/>
        <rFont val="Noto Sans"/>
        <family val="2"/>
      </rPr>
      <t xml:space="preserve">관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감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장공사</t>
    </r>
  </si>
  <si>
    <r>
      <rPr>
        <sz val="11"/>
        <color rgb="FF000000"/>
        <rFont val="Noto Sans"/>
        <family val="2"/>
      </rPr>
      <t xml:space="preserve">지내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미기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세천정비공사</t>
    </r>
  </si>
  <si>
    <r>
      <rPr>
        <sz val="11"/>
        <color rgb="FF000000"/>
        <rFont val="Noto Sans"/>
        <family val="2"/>
      </rPr>
      <t xml:space="preserve">추풍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농협</t>
    </r>
    <r>
      <rPr>
        <sz val="11"/>
        <color rgb="FF000000"/>
        <rFont val="굴림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면사무소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군계획도로 가로등 설치공사</t>
    </r>
  </si>
  <si>
    <t xml:space="preserve">2009-02-04</t>
  </si>
  <si>
    <t xml:space="preserve">2009.02.11 - 2009.08.10</t>
  </si>
  <si>
    <t xml:space="preserve">조심동 군계획도로 가로등 설치공사</t>
  </si>
  <si>
    <t xml:space="preserve">2009.02.11 - 2009.08.30</t>
  </si>
  <si>
    <r>
      <rPr>
        <sz val="11"/>
        <color rgb="FF000000"/>
        <rFont val="Noto Sans"/>
        <family val="2"/>
      </rPr>
      <t xml:space="preserve">산이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백두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및배수로 설치공사</t>
    </r>
  </si>
  <si>
    <t xml:space="preserve">2009-02-10</t>
  </si>
  <si>
    <t xml:space="preserve">2009.02.25 - 2009.04.26</t>
  </si>
  <si>
    <r>
      <rPr>
        <sz val="11"/>
        <color rgb="FF000000"/>
        <rFont val="Noto Sans"/>
        <family val="2"/>
      </rPr>
      <t xml:space="preserve">하신안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계룡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세천정비공사</t>
    </r>
  </si>
  <si>
    <t xml:space="preserve">2009.02.25 - 2009.04.06</t>
  </si>
  <si>
    <t xml:space="preserve">화신리제방 농로포장공사</t>
  </si>
  <si>
    <r>
      <rPr>
        <sz val="11"/>
        <color rgb="FF000000"/>
        <rFont val="Noto Sans"/>
        <family val="2"/>
      </rPr>
      <t xml:space="preserve">월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딩이들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t xml:space="preserve">2009.02.25 - 2009.04.16</t>
  </si>
  <si>
    <r>
      <rPr>
        <sz val="11"/>
        <color rgb="FF000000"/>
        <rFont val="Noto Sans"/>
        <family val="2"/>
      </rPr>
      <t xml:space="preserve">용촌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송지개울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t xml:space="preserve">고기리 농로포장공사</t>
  </si>
  <si>
    <r>
      <rPr>
        <sz val="11"/>
        <color rgb="FF000000"/>
        <rFont val="Noto Sans"/>
        <family val="2"/>
      </rPr>
      <t xml:space="preserve">남전</t>
    </r>
    <r>
      <rPr>
        <sz val="11"/>
        <color rgb="FF000000"/>
        <rFont val="굴림"/>
        <family val="3"/>
        <charset val="129"/>
      </rPr>
      <t xml:space="preserve">2(</t>
    </r>
    <r>
      <rPr>
        <sz val="11"/>
        <color rgb="FF000000"/>
        <rFont val="Noto Sans"/>
        <family val="2"/>
      </rPr>
      <t xml:space="preserve">서당촌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t xml:space="preserve">한곡리 농로포장공사</t>
  </si>
  <si>
    <t xml:space="preserve">둔전리 농로포장공사</t>
  </si>
  <si>
    <r>
      <rPr>
        <sz val="11"/>
        <color rgb="FF000000"/>
        <rFont val="Noto Sans"/>
        <family val="2"/>
      </rPr>
      <t xml:space="preserve">화신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  농로포장공사</t>
    </r>
  </si>
  <si>
    <t xml:space="preserve">돈대리 농로포장 및 배수로공사</t>
  </si>
  <si>
    <t xml:space="preserve">대해리 마을안길 확장공사</t>
  </si>
  <si>
    <r>
      <rPr>
        <sz val="11"/>
        <color rgb="FF000000"/>
        <rFont val="Noto Sans"/>
        <family val="2"/>
      </rPr>
      <t xml:space="preserve">추풍령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끼미뜰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배수로 및 농로포장공사</t>
    </r>
  </si>
  <si>
    <t xml:space="preserve">마산리 배수로설치공사</t>
  </si>
  <si>
    <r>
      <rPr>
        <sz val="11"/>
        <color rgb="FF000000"/>
        <rFont val="Noto Sans"/>
        <family val="2"/>
      </rPr>
      <t xml:space="preserve">마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양호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배수로정비공사</t>
    </r>
  </si>
  <si>
    <r>
      <rPr>
        <sz val="11"/>
        <color rgb="FF000000"/>
        <rFont val="Noto Sans"/>
        <family val="2"/>
      </rPr>
      <t xml:space="preserve">심천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낚시터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배수로정비공사</t>
    </r>
  </si>
  <si>
    <t xml:space="preserve">당곡리제방 정비공사</t>
  </si>
  <si>
    <r>
      <rPr>
        <sz val="11"/>
        <color rgb="FF000000"/>
        <rFont val="Noto Sans"/>
        <family val="2"/>
      </rPr>
      <t xml:space="preserve">상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함도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t xml:space="preserve">2009-02-17</t>
  </si>
  <si>
    <t xml:space="preserve">부릉리 농로포장공사</t>
  </si>
  <si>
    <r>
      <rPr>
        <sz val="11"/>
        <color rgb="FF000000"/>
        <rFont val="Noto Sans"/>
        <family val="2"/>
      </rPr>
      <t xml:space="preserve">완정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시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금정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 농로 및 배수로 설치공사</t>
    </r>
  </si>
  <si>
    <r>
      <rPr>
        <sz val="11"/>
        <color rgb="FF000000"/>
        <rFont val="Noto Sans"/>
        <family val="2"/>
      </rPr>
      <t xml:space="preserve">남성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황간중후문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배수로 설치공사</t>
    </r>
  </si>
  <si>
    <t xml:space="preserve">천작리 배수로 설치공사</t>
  </si>
  <si>
    <t xml:space="preserve">삼봉천 하도준설 및 수목제거사업</t>
  </si>
  <si>
    <t xml:space="preserve">2009.02.25 - 2009.03.22</t>
  </si>
  <si>
    <t xml:space="preserve">난곡천 하도준설 및 수목제거사업</t>
  </si>
  <si>
    <r>
      <rPr>
        <sz val="11"/>
        <color rgb="FF000000"/>
        <rFont val="Noto Sans"/>
        <family val="2"/>
      </rPr>
      <t xml:space="preserve">송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관광지 파고라 설치공사</t>
    </r>
  </si>
  <si>
    <t xml:space="preserve">2009.02.25 - 2009.04.11</t>
  </si>
  <si>
    <r>
      <rPr>
        <sz val="11"/>
        <color rgb="FF000000"/>
        <rFont val="Noto Sans"/>
        <family val="2"/>
      </rPr>
      <t xml:space="preserve">송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관광지 물놀이장 바닥타일 교체공사</t>
    </r>
  </si>
  <si>
    <r>
      <rPr>
        <sz val="11"/>
        <color rgb="FF000000"/>
        <rFont val="Noto Sans"/>
        <family val="2"/>
      </rPr>
      <t xml:space="preserve">궁촌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 농로포장공사</t>
    </r>
  </si>
  <si>
    <t xml:space="preserve">2009-02-24</t>
  </si>
  <si>
    <t xml:space="preserve">2009.03.04 - 2009.04.23</t>
  </si>
  <si>
    <r>
      <rPr>
        <sz val="11"/>
        <color rgb="FF000000"/>
        <rFont val="Noto Sans"/>
        <family val="2"/>
      </rPr>
      <t xml:space="preserve">관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여수뱅이들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 및 배수로정비공사</t>
    </r>
  </si>
  <si>
    <t xml:space="preserve">2009.03.04 - 2009.05.03</t>
  </si>
  <si>
    <r>
      <rPr>
        <sz val="11"/>
        <color rgb="FF000000"/>
        <rFont val="Noto Sans"/>
        <family val="2"/>
      </rPr>
      <t xml:space="preserve">심천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폐교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배수로정비공사</t>
    </r>
  </si>
  <si>
    <t xml:space="preserve">봉현리 배수로 설치공사</t>
  </si>
  <si>
    <t xml:space="preserve">단전리소하천 유지관리공사</t>
  </si>
  <si>
    <t xml:space="preserve">2009.03.04 - 2009.06.02</t>
  </si>
  <si>
    <t xml:space="preserve">안대소하천 유지관리공사</t>
  </si>
  <si>
    <t xml:space="preserve">어서실소하천 유지관리공사</t>
  </si>
  <si>
    <t xml:space="preserve">덕곡소하천 유지관리공사</t>
  </si>
  <si>
    <r>
      <rPr>
        <sz val="11"/>
        <color rgb="FF000000"/>
        <rFont val="Noto Sans"/>
        <family val="2"/>
      </rPr>
      <t xml:space="preserve">약목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의실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하수도 정비공사</t>
    </r>
  </si>
  <si>
    <t xml:space="preserve">마을주변 소하천가꾸기공사</t>
  </si>
  <si>
    <t xml:space="preserve">2009.03.04 - 2009.04.03</t>
  </si>
  <si>
    <t xml:space="preserve">군청사 조명기구 교체공사</t>
  </si>
  <si>
    <t xml:space="preserve">2009.03.04 - 2009.03.29</t>
  </si>
  <si>
    <t xml:space="preserve">노인회관 부지조성공사</t>
  </si>
  <si>
    <t xml:space="preserve">2009.03.04 - 2009.05.28</t>
  </si>
  <si>
    <r>
      <rPr>
        <sz val="11"/>
        <color rgb="FF000000"/>
        <rFont val="Noto Sans"/>
        <family val="2"/>
      </rPr>
      <t xml:space="preserve">마곡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새별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t xml:space="preserve">학산초등학교 어린이보호구역 개선공사</t>
  </si>
  <si>
    <t xml:space="preserve">2009-03-02</t>
  </si>
  <si>
    <t xml:space="preserve">2009.03.09 - 2009.07.07</t>
  </si>
  <si>
    <r>
      <rPr>
        <sz val="11"/>
        <color rgb="FF000000"/>
        <rFont val="Noto Sans"/>
        <family val="2"/>
      </rPr>
      <t xml:space="preserve">공수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덕지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t xml:space="preserve">2009-03-03</t>
  </si>
  <si>
    <t xml:space="preserve">2009.03.10 - 2009.04.29</t>
  </si>
  <si>
    <t xml:space="preserve">박계리 농로포장공사</t>
  </si>
  <si>
    <t xml:space="preserve">2009.03.10 - 2009.05.09</t>
  </si>
  <si>
    <r>
      <rPr>
        <sz val="11"/>
        <color rgb="FF000000"/>
        <rFont val="Noto Sans"/>
        <family val="2"/>
      </rPr>
      <t xml:space="preserve">평촌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팽나무들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여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불당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서곡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두지들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t xml:space="preserve">난곡 농로포장공사</t>
  </si>
  <si>
    <r>
      <rPr>
        <sz val="11"/>
        <color rgb="FF000000"/>
        <rFont val="Noto Sans"/>
        <family val="2"/>
      </rPr>
      <t xml:space="preserve">하지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진재량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t xml:space="preserve">지내리 농로포장공사</t>
  </si>
  <si>
    <t xml:space="preserve">2009.03.10 - 2009.06.08</t>
  </si>
  <si>
    <r>
      <rPr>
        <sz val="11"/>
        <color rgb="FF000000"/>
        <rFont val="Noto Sans"/>
        <family val="2"/>
      </rPr>
      <t xml:space="preserve">서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광소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흘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호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소교량설치 및 농로포장공사</t>
    </r>
  </si>
  <si>
    <t xml:space="preserve">상가리 쉼터조성공사</t>
  </si>
  <si>
    <t xml:space="preserve">2009.03.10 - 2009.04.19</t>
  </si>
  <si>
    <t xml:space="preserve">소계마을 쉼터조성공사</t>
  </si>
  <si>
    <r>
      <rPr>
        <sz val="11"/>
        <color rgb="FF000000"/>
        <rFont val="Noto Sans"/>
        <family val="2"/>
      </rPr>
      <t xml:space="preserve">추풍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리 마을쉼터조성공사</t>
    </r>
  </si>
  <si>
    <t xml:space="preserve">마포 쉼터조성공사</t>
  </si>
  <si>
    <r>
      <rPr>
        <sz val="11"/>
        <color rgb="FF000000"/>
        <rFont val="Noto Sans"/>
        <family val="2"/>
      </rPr>
      <t xml:space="preserve">오정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오정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쉼터조성공사</t>
    </r>
  </si>
  <si>
    <t xml:space="preserve">매곡면 평전리 마을쉼터조성공사</t>
  </si>
  <si>
    <t xml:space="preserve">송호 마을쉼터조성공사</t>
  </si>
  <si>
    <r>
      <rPr>
        <sz val="11"/>
        <color rgb="FF000000"/>
        <rFont val="Noto Sans"/>
        <family val="2"/>
      </rPr>
      <t xml:space="preserve">매곡 장척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촌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쉼터조성공사</t>
    </r>
  </si>
  <si>
    <r>
      <rPr>
        <sz val="11"/>
        <color rgb="FF000000"/>
        <rFont val="Noto Sans"/>
        <family val="2"/>
      </rPr>
      <t xml:space="preserve">오정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동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쉼터조성공사</t>
    </r>
  </si>
  <si>
    <r>
      <rPr>
        <sz val="11"/>
        <color rgb="FF000000"/>
        <rFont val="Noto Sans"/>
        <family val="2"/>
      </rPr>
      <t xml:space="preserve">주곡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산막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쉼터조성공사</t>
    </r>
  </si>
  <si>
    <r>
      <rPr>
        <sz val="11"/>
        <color rgb="FF000000"/>
        <rFont val="Noto Sans"/>
        <family val="2"/>
      </rPr>
      <t xml:space="preserve">당곡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봉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쉼터조성공사</t>
    </r>
  </si>
  <si>
    <t xml:space="preserve">상고자 마을쉼터조성공사</t>
  </si>
  <si>
    <r>
      <rPr>
        <sz val="11"/>
        <color rgb="FF000000"/>
        <rFont val="Noto Sans"/>
        <family val="2"/>
      </rPr>
      <t xml:space="preserve">설계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수동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쉼터조성공사</t>
    </r>
  </si>
  <si>
    <t xml:space="preserve">상촌리 마을쉼터조성공사</t>
  </si>
  <si>
    <t xml:space="preserve">노중 마을쉼터조성공사</t>
  </si>
  <si>
    <t xml:space="preserve">중가리 정자설치공사</t>
  </si>
  <si>
    <r>
      <rPr>
        <sz val="11"/>
        <color rgb="FF000000"/>
        <rFont val="Noto Sans"/>
        <family val="2"/>
      </rPr>
      <t xml:space="preserve">봉림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동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정자설치공사</t>
    </r>
  </si>
  <si>
    <t xml:space="preserve">철동 마을쉼터조성공사</t>
  </si>
  <si>
    <t xml:space="preserve">명천 마을쉼터조성공사</t>
  </si>
  <si>
    <r>
      <rPr>
        <sz val="11"/>
        <color rgb="FF000000"/>
        <rFont val="Noto Sans"/>
        <family val="2"/>
      </rPr>
      <t xml:space="preserve">학산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촌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정자설치공사</t>
    </r>
  </si>
  <si>
    <t xml:space="preserve">추풍령 신안리 쉼터조성공사</t>
  </si>
  <si>
    <t xml:space="preserve">수목보호친환경 조성공사</t>
  </si>
  <si>
    <r>
      <rPr>
        <sz val="11"/>
        <color rgb="FF000000"/>
        <rFont val="Noto Sans"/>
        <family val="2"/>
      </rPr>
      <t xml:space="preserve">철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박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세천정비공사</t>
    </r>
  </si>
  <si>
    <t xml:space="preserve">군민운동장 배수로설치 및 포장공사</t>
  </si>
  <si>
    <t xml:space="preserve">도동리 배수로 설치공사</t>
  </si>
  <si>
    <r>
      <rPr>
        <sz val="11"/>
        <color rgb="FF000000"/>
        <rFont val="Noto Sans"/>
        <family val="2"/>
      </rPr>
      <t xml:space="preserve">신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샛밭들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용배수로 설치공사</t>
    </r>
  </si>
  <si>
    <t xml:space="preserve">부용초등학교 배수로 설치공사</t>
  </si>
  <si>
    <r>
      <rPr>
        <sz val="11"/>
        <color rgb="FF000000"/>
        <rFont val="Noto Sans"/>
        <family val="2"/>
      </rPr>
      <t xml:space="preserve">천작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상용리농로 및 배수로정비공사</t>
    </r>
  </si>
  <si>
    <r>
      <rPr>
        <sz val="11"/>
        <color rgb="FF000000"/>
        <rFont val="Noto Sans"/>
        <family val="2"/>
      </rPr>
      <t xml:space="preserve">장동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 배수로 정비공사</t>
    </r>
  </si>
  <si>
    <t xml:space="preserve">충혼탑 주변정비공사</t>
  </si>
  <si>
    <t xml:space="preserve">2009.03.10 - 2009.04.09</t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도 보호수 정비사업</t>
    </r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  참나무시들음병 방제사업</t>
    </r>
  </si>
  <si>
    <t xml:space="preserve">2009.03.10 - 2009.03.30</t>
  </si>
  <si>
    <r>
      <rPr>
        <sz val="11"/>
        <color rgb="FF000000"/>
        <rFont val="Noto Sans"/>
        <family val="2"/>
      </rPr>
      <t xml:space="preserve">원당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불당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t xml:space="preserve">2009-03-10</t>
  </si>
  <si>
    <t xml:space="preserve">2009.03.17 - 2009.05.06</t>
  </si>
  <si>
    <t xml:space="preserve">입석리 진입로 포장공사</t>
  </si>
  <si>
    <t xml:space="preserve">2009.03.17 - 2009.05.16</t>
  </si>
  <si>
    <t xml:space="preserve">가곡리 마을안길 복개 및 재포장공사</t>
  </si>
  <si>
    <t xml:space="preserve">애교리 배수로 설치공사</t>
  </si>
  <si>
    <t xml:space="preserve">덕진리 마을쉼터 조성공사</t>
  </si>
  <si>
    <r>
      <rPr>
        <sz val="11"/>
        <color rgb="FF000000"/>
        <rFont val="Noto Sans"/>
        <family val="2"/>
      </rPr>
      <t xml:space="preserve">도동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도동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쉼터설치공사</t>
    </r>
  </si>
  <si>
    <t xml:space="preserve">2009.03.17 - 2009.04.26</t>
  </si>
  <si>
    <t xml:space="preserve">구교리 마을앞 암거설치공사</t>
  </si>
  <si>
    <r>
      <rPr>
        <sz val="11"/>
        <color rgb="FF000000"/>
        <rFont val="Noto Sans"/>
        <family val="2"/>
      </rPr>
      <t xml:space="preserve">지하수보조관측망 착정공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황간면 서송원리</t>
    </r>
    <r>
      <rPr>
        <sz val="11"/>
        <color rgb="FF000000"/>
        <rFont val="굴림"/>
        <family val="3"/>
        <charset val="129"/>
      </rPr>
      <t xml:space="preserve">)</t>
    </r>
  </si>
  <si>
    <t xml:space="preserve">2009.03.17 - 2009.04.14</t>
  </si>
  <si>
    <t xml:space="preserve">영동군청 흡수식 냉온수기 교체공사</t>
  </si>
  <si>
    <r>
      <rPr>
        <sz val="11"/>
        <color rgb="FF000000"/>
        <rFont val="Noto Sans"/>
        <family val="2"/>
      </rPr>
      <t xml:space="preserve">지하수보조관측망 착정공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산면 황산리</t>
    </r>
    <r>
      <rPr>
        <sz val="11"/>
        <color rgb="FF000000"/>
        <rFont val="굴림"/>
        <family val="3"/>
        <charset val="129"/>
      </rPr>
      <t xml:space="preserve">)</t>
    </r>
  </si>
  <si>
    <t xml:space="preserve">2009-03-11</t>
  </si>
  <si>
    <r>
      <rPr>
        <sz val="11"/>
        <color rgb="FF000000"/>
        <rFont val="Noto Sans"/>
        <family val="2"/>
      </rPr>
      <t xml:space="preserve">청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무성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하신안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을앞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배수로정비공사</t>
    </r>
  </si>
  <si>
    <t xml:space="preserve">용화면 용화리 쉼터조성공사</t>
  </si>
  <si>
    <t xml:space="preserve">대동사 상수도 설치공사</t>
  </si>
  <si>
    <t xml:space="preserve">영동하수종말처리장 수중포기기 개량공사</t>
  </si>
  <si>
    <r>
      <rPr>
        <sz val="11"/>
        <color rgb="FF000000"/>
        <rFont val="Noto Sans"/>
        <family val="2"/>
      </rPr>
      <t xml:space="preserve">부용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을곡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군계획도로 개설공사</t>
    </r>
  </si>
  <si>
    <t xml:space="preserve">2009-03-16</t>
  </si>
  <si>
    <t xml:space="preserve">2009.03.23 - 2009.09.19</t>
  </si>
  <si>
    <r>
      <rPr>
        <sz val="11"/>
        <color rgb="FF000000"/>
        <rFont val="Noto Sans"/>
        <family val="2"/>
      </rPr>
      <t xml:space="preserve">월류봉관광지 명소화사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굴림"/>
        <family val="3"/>
        <charset val="129"/>
      </rPr>
      <t xml:space="preserve">)</t>
    </r>
  </si>
  <si>
    <t xml:space="preserve">2009.03.23 - 2009.06.21</t>
  </si>
  <si>
    <t xml:space="preserve">두릉세천 유지관리공사</t>
  </si>
  <si>
    <t xml:space="preserve">2009-03-18</t>
  </si>
  <si>
    <t xml:space="preserve">2009.03.26 - 2009.05.25</t>
  </si>
  <si>
    <t xml:space="preserve">평전세천 유지관리공사</t>
  </si>
  <si>
    <t xml:space="preserve">원당리 배수로 설치공사</t>
  </si>
  <si>
    <t xml:space="preserve">남전리 배수로 설치공사</t>
  </si>
  <si>
    <t xml:space="preserve">하도대리 용수로 설치공사</t>
  </si>
  <si>
    <t xml:space="preserve">월전리 용수로 설치공사</t>
  </si>
  <si>
    <r>
      <rPr>
        <sz val="11"/>
        <color rgb="FF000000"/>
        <rFont val="Noto Sans"/>
        <family val="2"/>
      </rPr>
      <t xml:space="preserve">신항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 지역배수 및 하수도정비공사</t>
    </r>
  </si>
  <si>
    <t xml:space="preserve">오정양수장 집수암거설치공사</t>
  </si>
  <si>
    <r>
      <rPr>
        <sz val="11"/>
        <color rgb="FF000000"/>
        <rFont val="Noto Sans"/>
        <family val="2"/>
      </rPr>
      <t xml:space="preserve">구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리 마을간도로 정비공사</t>
    </r>
  </si>
  <si>
    <t xml:space="preserve">2009.03.26 - 2009.06.24</t>
  </si>
  <si>
    <t xml:space="preserve">부상리 마을내도로 정비공사</t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도 큰나무 조림사업</t>
    </r>
  </si>
  <si>
    <t xml:space="preserve">2009-03-22</t>
  </si>
  <si>
    <t xml:space="preserve">2009.03.30 - 2009.12.26</t>
  </si>
  <si>
    <r>
      <rPr>
        <sz val="11"/>
        <color rgb="FF000000"/>
        <rFont val="Noto Sans"/>
        <family val="2"/>
      </rPr>
      <t xml:space="preserve">당곡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봉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t xml:space="preserve">2009-03-30</t>
  </si>
  <si>
    <t xml:space="preserve">2009.04.06 - 2009.05.16</t>
  </si>
  <si>
    <r>
      <rPr>
        <sz val="11"/>
        <color rgb="FF000000"/>
        <rFont val="Noto Sans"/>
        <family val="2"/>
      </rPr>
      <t xml:space="preserve">설계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공옆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군계획도로 가로등 설치공사</t>
    </r>
  </si>
  <si>
    <t xml:space="preserve">2009-04-03</t>
  </si>
  <si>
    <t xml:space="preserve">2009.04.13 - 2009.10.10</t>
  </si>
  <si>
    <r>
      <rPr>
        <sz val="11"/>
        <color rgb="FF000000"/>
        <rFont val="Noto Sans"/>
        <family val="2"/>
      </rPr>
      <t xml:space="preserve">신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루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을진입로 정비공사</t>
    </r>
  </si>
  <si>
    <t xml:space="preserve">2009-03-31</t>
  </si>
  <si>
    <t xml:space="preserve">2009.04.06 - 2009.06.05</t>
  </si>
  <si>
    <r>
      <rPr>
        <sz val="11"/>
        <color rgb="FF000000"/>
        <rFont val="Noto Sans"/>
        <family val="2"/>
      </rPr>
      <t xml:space="preserve">초강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내동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도준설 및 수목제거사업</t>
    </r>
  </si>
  <si>
    <t xml:space="preserve">2009.04.06 - 2009.05.01</t>
  </si>
  <si>
    <t xml:space="preserve">하가리 마을안길 하수도 정비공사</t>
  </si>
  <si>
    <t xml:space="preserve">2009.04.06 - 2009.05.26</t>
  </si>
  <si>
    <t xml:space="preserve">해평리 영축사 진입로 확포장공사</t>
  </si>
  <si>
    <t xml:space="preserve">관광안내표지판 정비사업</t>
  </si>
  <si>
    <t xml:space="preserve">2009.04.06 - 2009.05.20</t>
  </si>
  <si>
    <r>
      <rPr>
        <sz val="11"/>
        <color rgb="FF000000"/>
        <rFont val="Noto Sans"/>
        <family val="2"/>
      </rPr>
      <t xml:space="preserve">가곡리외 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마을내도로 및 지역배수시설 정비공사</t>
    </r>
  </si>
  <si>
    <t xml:space="preserve">2009-04-06</t>
  </si>
  <si>
    <t xml:space="preserve">2009.04.13 - 2009.11.09</t>
  </si>
  <si>
    <t xml:space="preserve">한석지구 암반관정 펌프설치공사</t>
  </si>
  <si>
    <t xml:space="preserve">2009.04.13 - 2009.05.23</t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 임도구조개량공사</t>
    </r>
  </si>
  <si>
    <t xml:space="preserve">2009-04-13</t>
  </si>
  <si>
    <t xml:space="preserve">2009.04.20 - 2009.08.18</t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 임도신설공사</t>
    </r>
  </si>
  <si>
    <t xml:space="preserve">2009.04.20 - 2009.12.11</t>
  </si>
  <si>
    <t xml:space="preserve">난곡 원촌마을진입로 재포장공사</t>
  </si>
  <si>
    <t xml:space="preserve">2009-04-21</t>
  </si>
  <si>
    <t xml:space="preserve">2009.04.28 - 2009.06.27</t>
  </si>
  <si>
    <t xml:space="preserve">심천면 구탄리 배수구복개 설치공사</t>
  </si>
  <si>
    <t xml:space="preserve">2009.04.28 - 2009.06.07</t>
  </si>
  <si>
    <t xml:space="preserve">웅북 학동마을진입로 재포장공사</t>
  </si>
  <si>
    <t xml:space="preserve">민방위 비상급수시설 관정착정공사</t>
  </si>
  <si>
    <t xml:space="preserve">창곡 횡지마을진입로 재포장공사</t>
  </si>
  <si>
    <t xml:space="preserve">2009.04.28 - 2009.11.04</t>
  </si>
  <si>
    <t xml:space="preserve">2009-04-22</t>
  </si>
  <si>
    <t xml:space="preserve">2009.04.28 - 2009.06.12</t>
  </si>
  <si>
    <r>
      <rPr>
        <sz val="11"/>
        <color rgb="FF000000"/>
        <rFont val="Noto Sans"/>
        <family val="2"/>
      </rPr>
      <t xml:space="preserve">구촌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 소공원 조성공사</t>
    </r>
  </si>
  <si>
    <t xml:space="preserve">2009-04-29</t>
  </si>
  <si>
    <t xml:space="preserve">2009.05.06 - 2010.01.13</t>
  </si>
  <si>
    <t xml:space="preserve">우천리 마을앞 복개공사</t>
  </si>
  <si>
    <t xml:space="preserve">2009.05.06 - 2009.06.25</t>
  </si>
  <si>
    <r>
      <rPr>
        <sz val="11"/>
        <color rgb="FF000000"/>
        <rFont val="Noto Sans"/>
        <family val="2"/>
      </rPr>
      <t xml:space="preserve">여성회관 식당 환기설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설치공사</t>
    </r>
  </si>
  <si>
    <t xml:space="preserve">2009-04-28</t>
  </si>
  <si>
    <t xml:space="preserve">2009.05.06 - 2009.06.04</t>
  </si>
  <si>
    <r>
      <rPr>
        <sz val="11"/>
        <color rgb="FF000000"/>
        <rFont val="Noto Sans"/>
        <family val="2"/>
      </rPr>
      <t xml:space="preserve">장척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들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배수로 정비공사</t>
    </r>
  </si>
  <si>
    <t xml:space="preserve">2009-05-13</t>
  </si>
  <si>
    <t xml:space="preserve">2009.05.20 - 2009.12.10</t>
  </si>
  <si>
    <t xml:space="preserve">묘동리 마을안길 배수로 정비공사</t>
  </si>
  <si>
    <t xml:space="preserve">2009.05.20 - 2009.07.19</t>
  </si>
  <si>
    <t xml:space="preserve">가동 배수로 설치공사</t>
  </si>
  <si>
    <t xml:space="preserve">평촌 농로포장공사</t>
  </si>
  <si>
    <t xml:space="preserve">2009.05.20 - 2009.06.19</t>
  </si>
  <si>
    <t xml:space="preserve">양산게이트볼장 설비공사</t>
  </si>
  <si>
    <t xml:space="preserve">2009-05-22</t>
  </si>
  <si>
    <t xml:space="preserve">2009.06.01 - 2009.07.31</t>
  </si>
  <si>
    <t xml:space="preserve">노근리 희생자묘역 진입로 포장공사</t>
  </si>
  <si>
    <t xml:space="preserve">2009-05-26</t>
  </si>
  <si>
    <t xml:space="preserve">2009.05.28 - 2009.06.27</t>
  </si>
  <si>
    <r>
      <rPr>
        <sz val="11"/>
        <color rgb="FF000000"/>
        <rFont val="Noto Sans"/>
        <family val="2"/>
      </rPr>
      <t xml:space="preserve">지방하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동천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지관리사업</t>
    </r>
  </si>
  <si>
    <t xml:space="preserve">2009-05-29</t>
  </si>
  <si>
    <t xml:space="preserve">2009.06.05 - 2009.07.06</t>
  </si>
  <si>
    <t xml:space="preserve">용암리 농로포장공사</t>
  </si>
  <si>
    <t xml:space="preserve">2009.06.05 - 2009.07.15</t>
  </si>
  <si>
    <r>
      <rPr>
        <sz val="11"/>
        <color rgb="FF000000"/>
        <rFont val="Noto Sans"/>
        <family val="2"/>
      </rPr>
      <t xml:space="preserve">지방하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강천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지관리사업</t>
    </r>
  </si>
  <si>
    <t xml:space="preserve">2009-06-01</t>
  </si>
  <si>
    <t xml:space="preserve">2009.06.05 - 2009.06.30</t>
  </si>
  <si>
    <r>
      <rPr>
        <sz val="11"/>
        <color rgb="FF000000"/>
        <rFont val="Noto Sans"/>
        <family val="2"/>
      </rPr>
      <t xml:space="preserve">여성회관 증축사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통신</t>
    </r>
    <r>
      <rPr>
        <sz val="11"/>
        <color rgb="FF000000"/>
        <rFont val="굴림"/>
        <family val="3"/>
        <charset val="129"/>
      </rPr>
      <t xml:space="preserve">)</t>
    </r>
  </si>
  <si>
    <t xml:space="preserve">2009-06-05</t>
  </si>
  <si>
    <t xml:space="preserve">2009.06.15 - 2009.10.13</t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도 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숲가꾸기사업</t>
    </r>
  </si>
  <si>
    <t xml:space="preserve">2009-06-08</t>
  </si>
  <si>
    <t xml:space="preserve">2009.06.10 - 2009.09.18</t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도 조림지가꾸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풀베기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업</t>
    </r>
  </si>
  <si>
    <t xml:space="preserve">2009.06.15 - 2009.08.14</t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 산림서비스 등산로 정비사업</t>
    </r>
  </si>
  <si>
    <r>
      <rPr>
        <sz val="11"/>
        <color rgb="FF000000"/>
        <rFont val="Noto Sans"/>
        <family val="2"/>
      </rPr>
      <t xml:space="preserve">산지전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광산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단지 산지복구공사</t>
    </r>
  </si>
  <si>
    <t xml:space="preserve">2009.06.15 - 2010.01.01</t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 산불방지 임도공사</t>
    </r>
  </si>
  <si>
    <t xml:space="preserve">2009.06.15 - 2009.12.12</t>
  </si>
  <si>
    <t xml:space="preserve">영동농공단지 주차장 보수공사</t>
  </si>
  <si>
    <t xml:space="preserve">2009-06-15</t>
  </si>
  <si>
    <t xml:space="preserve">2009.06.23 - 2009.08.21</t>
  </si>
  <si>
    <t xml:space="preserve">군정홍보표지판 보수공사</t>
  </si>
  <si>
    <t xml:space="preserve">2009-06-18</t>
  </si>
  <si>
    <t xml:space="preserve">2009.06.24 - 2009.07.06</t>
  </si>
  <si>
    <t xml:space="preserve">원촌리 배수로 정비공사</t>
  </si>
  <si>
    <t xml:space="preserve">2009-06-23</t>
  </si>
  <si>
    <t xml:space="preserve">2009.06.29 - 2009.10.27</t>
  </si>
  <si>
    <r>
      <rPr>
        <sz val="11"/>
        <color rgb="FF000000"/>
        <rFont val="Noto Sans"/>
        <family val="2"/>
      </rPr>
      <t xml:space="preserve">영동하수처리장 태양광발전시설 설치공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굴림"/>
        <family val="3"/>
        <charset val="129"/>
      </rPr>
      <t xml:space="preserve">)</t>
    </r>
  </si>
  <si>
    <t xml:space="preserve">2009.06.29 - 2009.09.27</t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도 교통안전표지판 설치공사</t>
    </r>
  </si>
  <si>
    <t xml:space="preserve">2009.06.29 - 2009.07.29</t>
  </si>
  <si>
    <r>
      <rPr>
        <sz val="11"/>
        <color rgb="FF000000"/>
        <rFont val="Noto Sans"/>
        <family val="2"/>
      </rPr>
      <t xml:space="preserve">심천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전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촌생활환경 정비공사</t>
    </r>
  </si>
  <si>
    <t xml:space="preserve">지방도로 풀깍기사업</t>
  </si>
  <si>
    <t xml:space="preserve">2009.06.29 - 2009.07.27</t>
  </si>
  <si>
    <t xml:space="preserve">소계리 새들보 용수로 보수공사</t>
  </si>
  <si>
    <t xml:space="preserve">2009.06.29 - 2009.12.11</t>
  </si>
  <si>
    <t xml:space="preserve">명덕리 농로포장공사</t>
  </si>
  <si>
    <t xml:space="preserve">2009-06-29</t>
  </si>
  <si>
    <t xml:space="preserve">2009.07.06 - 2009.08.24</t>
  </si>
  <si>
    <t xml:space="preserve">소계리 농로포장공사</t>
  </si>
  <si>
    <t xml:space="preserve">2009.07.09 - 2009.09.03</t>
  </si>
  <si>
    <t xml:space="preserve">청화접속도로 경보등 설치공사</t>
  </si>
  <si>
    <t xml:space="preserve">2009.07.06 - 2009.08.14</t>
  </si>
  <si>
    <t xml:space="preserve">민주지산 자연휴양림 숲속광장시설 보완공사</t>
  </si>
  <si>
    <t xml:space="preserve">2009-07-09</t>
  </si>
  <si>
    <t xml:space="preserve">2009.07.15 - 2009.09.20</t>
  </si>
  <si>
    <t xml:space="preserve">흘계리 농로포장공사</t>
  </si>
  <si>
    <t xml:space="preserve">2009-07-29</t>
  </si>
  <si>
    <t xml:space="preserve">2009.08.05 - 2009.10.03</t>
  </si>
  <si>
    <r>
      <rPr>
        <sz val="11"/>
        <color rgb="FF000000"/>
        <rFont val="Noto Sans"/>
        <family val="2"/>
      </rPr>
      <t xml:space="preserve">유전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황새월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신탄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 농로포장공사</t>
    </r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 임도보수공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도비사업</t>
    </r>
    <r>
      <rPr>
        <sz val="11"/>
        <color rgb="FF000000"/>
        <rFont val="굴림"/>
        <family val="3"/>
        <charset val="129"/>
      </rPr>
      <t xml:space="preserve">)</t>
    </r>
  </si>
  <si>
    <t xml:space="preserve">2009.07.30 - 2009.09.27</t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 임도보수공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비사업</t>
    </r>
    <r>
      <rPr>
        <sz val="11"/>
        <color rgb="FF000000"/>
        <rFont val="굴림"/>
        <family val="3"/>
        <charset val="129"/>
      </rPr>
      <t xml:space="preserve">)</t>
    </r>
  </si>
  <si>
    <t xml:space="preserve">영동재래시장 전기시설 보수공사</t>
  </si>
  <si>
    <t xml:space="preserve">2009-07-30</t>
  </si>
  <si>
    <t xml:space="preserve">2009.08.05 - 2009.08.29</t>
  </si>
  <si>
    <r>
      <rPr>
        <sz val="11"/>
        <color rgb="FF000000"/>
        <rFont val="Noto Sans"/>
        <family val="2"/>
      </rPr>
      <t xml:space="preserve">노근리 역사평화박물관 전시분야 실시설계 및 제작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설치</t>
    </r>
  </si>
  <si>
    <t xml:space="preserve">2009-08-04</t>
  </si>
  <si>
    <t xml:space="preserve">2009.08.11 - 2010.11.19</t>
  </si>
  <si>
    <r>
      <rPr>
        <sz val="11"/>
        <color rgb="FF000000"/>
        <rFont val="Noto Sans"/>
        <family val="2"/>
      </rPr>
      <t xml:space="preserve">부용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금성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사면정비공사</t>
    </r>
  </si>
  <si>
    <t xml:space="preserve">2009-08-17</t>
  </si>
  <si>
    <t xml:space="preserve">2009.08.24 - 2009.09.22</t>
  </si>
  <si>
    <t xml:space="preserve">용산면 게이트볼장 광장포장공사</t>
  </si>
  <si>
    <t xml:space="preserve">2009.08.24 - 2009.10.02</t>
  </si>
  <si>
    <r>
      <rPr>
        <sz val="11"/>
        <color rgb="FF000000"/>
        <rFont val="Noto Sans"/>
        <family val="2"/>
      </rPr>
      <t xml:space="preserve">도로유지보수공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배수로정비및기초보강</t>
    </r>
    <r>
      <rPr>
        <sz val="11"/>
        <color rgb="FF000000"/>
        <rFont val="굴림"/>
        <family val="3"/>
        <charset val="129"/>
      </rPr>
      <t xml:space="preserve">)</t>
    </r>
  </si>
  <si>
    <t xml:space="preserve">2009.08.24 - 2009.09.20</t>
  </si>
  <si>
    <t xml:space="preserve">묘동리 농로 및 배수로정비공사</t>
  </si>
  <si>
    <t xml:space="preserve">2009-08-19</t>
  </si>
  <si>
    <t xml:space="preserve">2009.08.24 - 2009.10.12</t>
  </si>
  <si>
    <t xml:space="preserve">곶감울트라기념비 설치공사</t>
  </si>
  <si>
    <t xml:space="preserve">2009-08-24</t>
  </si>
  <si>
    <t xml:space="preserve">2009.08.28 - 2009.10.10</t>
  </si>
  <si>
    <r>
      <rPr>
        <sz val="11"/>
        <color rgb="FF000000"/>
        <rFont val="Noto Sans"/>
        <family val="2"/>
      </rPr>
      <t xml:space="preserve">당곡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우사당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t xml:space="preserve">2009-09-01</t>
  </si>
  <si>
    <t xml:space="preserve">2009.09.08 - 2009.11.06</t>
  </si>
  <si>
    <r>
      <rPr>
        <sz val="11"/>
        <color rgb="FF000000"/>
        <rFont val="Noto Sans"/>
        <family val="2"/>
      </rPr>
      <t xml:space="preserve">하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잣대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계룡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목골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황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산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 배수로 정비공사</t>
    </r>
  </si>
  <si>
    <t xml:space="preserve">2009-09-02</t>
  </si>
  <si>
    <t xml:space="preserve">2009.09.08 - 2009.12.07</t>
  </si>
  <si>
    <r>
      <rPr>
        <sz val="11"/>
        <color rgb="FF000000"/>
        <rFont val="Noto Sans"/>
        <family val="2"/>
      </rPr>
      <t xml:space="preserve">임계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방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진입로 확포장공사</t>
    </r>
  </si>
  <si>
    <t xml:space="preserve">양산 게이트볼장 보완공사</t>
  </si>
  <si>
    <t xml:space="preserve">2009-09-16</t>
  </si>
  <si>
    <t xml:space="preserve">2009.09.23 - 2009.11.06</t>
  </si>
  <si>
    <t xml:space="preserve">탑선리 농로포장공사</t>
  </si>
  <si>
    <t xml:space="preserve">2009.09.23 - 2009.11.21</t>
  </si>
  <si>
    <r>
      <rPr>
        <sz val="11"/>
        <color rgb="FF000000"/>
        <rFont val="Noto Sans"/>
        <family val="2"/>
      </rPr>
      <t xml:space="preserve">지봉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각금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로포장공사</t>
    </r>
  </si>
  <si>
    <t xml:space="preserve">2009-09-17</t>
  </si>
  <si>
    <t xml:space="preserve">설계리 배수로설치 및 농로포장공사</t>
  </si>
  <si>
    <r>
      <rPr>
        <sz val="11"/>
        <color rgb="FF000000"/>
        <rFont val="Noto Sans"/>
        <family val="2"/>
      </rPr>
      <t xml:space="preserve">영동재래시장 주차장 조성공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통신</t>
    </r>
    <r>
      <rPr>
        <sz val="11"/>
        <color rgb="FF000000"/>
        <rFont val="굴림"/>
        <family val="3"/>
        <charset val="129"/>
      </rPr>
      <t xml:space="preserve">)</t>
    </r>
  </si>
  <si>
    <t xml:space="preserve">2009.09.23 - 2010.01.20</t>
  </si>
  <si>
    <r>
      <rPr>
        <sz val="11"/>
        <color rgb="FF000000"/>
        <rFont val="Noto Sans"/>
        <family val="2"/>
      </rPr>
      <t xml:space="preserve">영동재래시장 주차장 조성공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계룡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추곡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저실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마을안길 재포장공사</t>
    </r>
  </si>
  <si>
    <t xml:space="preserve">2009-09-22</t>
  </si>
  <si>
    <t xml:space="preserve">압치리 농로포장공사</t>
  </si>
  <si>
    <t xml:space="preserve">2009-09-23</t>
  </si>
  <si>
    <t xml:space="preserve">2009.09.29 - 2009.12.27</t>
  </si>
  <si>
    <r>
      <rPr>
        <sz val="11"/>
        <color rgb="FF000000"/>
        <rFont val="Noto Sans"/>
        <family val="2"/>
      </rPr>
      <t xml:space="preserve">용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덕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하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절님들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배수로정비 및 농로포장공사</t>
    </r>
  </si>
  <si>
    <t xml:space="preserve">2009.09.29 - 2009.11.27</t>
  </si>
  <si>
    <t xml:space="preserve">2009.09.29 - 2009.10.19</t>
  </si>
  <si>
    <r>
      <rPr>
        <sz val="11"/>
        <color rgb="FF000000"/>
        <rFont val="Noto Sans"/>
        <family val="2"/>
      </rPr>
      <t xml:space="preserve">자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끈뱅이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t xml:space="preserve">2009-10-08</t>
  </si>
  <si>
    <t xml:space="preserve">2009.10.14 - 2009.12.12</t>
  </si>
  <si>
    <t xml:space="preserve">난곡리 농로포장공사</t>
  </si>
  <si>
    <r>
      <rPr>
        <sz val="11"/>
        <color rgb="FF000000"/>
        <rFont val="Noto Sans"/>
        <family val="2"/>
      </rPr>
      <t xml:space="preserve">금계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죽전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난곡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큰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도 가을철 큰나무 조림사업</t>
    </r>
  </si>
  <si>
    <t xml:space="preserve">2009.10.16 - 2009.12.14</t>
  </si>
  <si>
    <t xml:space="preserve">농촌폐기물종합처리시설 침출수이송관로 진입도로 사면보호공사</t>
  </si>
  <si>
    <t xml:space="preserve">2009.10.14 - 2009.11.22</t>
  </si>
  <si>
    <r>
      <rPr>
        <sz val="11"/>
        <color rgb="FF000000"/>
        <rFont val="Noto Sans"/>
        <family val="2"/>
      </rPr>
      <t xml:space="preserve">박계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산막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r>
      <rPr>
        <sz val="11"/>
        <color rgb="FF000000"/>
        <rFont val="Noto Sans"/>
        <family val="2"/>
      </rPr>
      <t xml:space="preserve">박계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지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저온저장고 광장포장공사</t>
    </r>
  </si>
  <si>
    <t xml:space="preserve">돈대리 농로포장 및 배수로정비공사</t>
  </si>
  <si>
    <t xml:space="preserve">가마실정구장 차양설치공사</t>
  </si>
  <si>
    <t xml:space="preserve">2009.10.14 - 2009.11.27</t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도 덩굴류 제거사업</t>
    </r>
  </si>
  <si>
    <t xml:space="preserve">2009.10.14 - 2009.10.28</t>
  </si>
  <si>
    <t xml:space="preserve">난곡리소류지 보수공사</t>
  </si>
  <si>
    <t xml:space="preserve">2009.10.14 - 2010.01.21</t>
  </si>
  <si>
    <t xml:space="preserve">매금 농로포장공사</t>
  </si>
  <si>
    <t xml:space="preserve">2009-10-13</t>
  </si>
  <si>
    <t xml:space="preserve">2009.10.20 - 2009.12.18</t>
  </si>
  <si>
    <t xml:space="preserve">학산천 유지관리공사</t>
  </si>
  <si>
    <t xml:space="preserve">2009.10.20 - 2009.11.18</t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 민주지산자연휴양림 수해피해 보수사업</t>
    </r>
  </si>
  <si>
    <t xml:space="preserve">2009.10.20 - 2009.11.13</t>
  </si>
  <si>
    <t xml:space="preserve">가곡경로당 쉼터설치공사</t>
  </si>
  <si>
    <t xml:space="preserve">2009-10-14</t>
  </si>
  <si>
    <t xml:space="preserve">회포리 농로포장공사</t>
  </si>
  <si>
    <t xml:space="preserve">2009-10-20</t>
  </si>
  <si>
    <t xml:space="preserve">2009.10.27 - 2009.12.25</t>
  </si>
  <si>
    <t xml:space="preserve">학촌소하천 배수로정비공사</t>
  </si>
  <si>
    <t xml:space="preserve">2009-10-27</t>
  </si>
  <si>
    <t xml:space="preserve">2009.11.03 - 2010.01.01</t>
  </si>
  <si>
    <r>
      <rPr>
        <sz val="11"/>
        <color rgb="FF000000"/>
        <rFont val="Noto Sans"/>
        <family val="2"/>
      </rPr>
      <t xml:space="preserve">안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하천 유지관리공사</t>
    </r>
  </si>
  <si>
    <r>
      <rPr>
        <sz val="11"/>
        <color rgb="FF000000"/>
        <rFont val="Noto Sans"/>
        <family val="2"/>
      </rPr>
      <t xml:space="preserve">산막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 농로확포장공사</t>
    </r>
  </si>
  <si>
    <t xml:space="preserve">2009.11.03 - 2009.12.12</t>
  </si>
  <si>
    <r>
      <rPr>
        <sz val="11"/>
        <color rgb="FF000000"/>
        <rFont val="Noto Sans"/>
        <family val="2"/>
      </rPr>
      <t xml:space="preserve">도로유지 보수공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차선도색공사</t>
    </r>
    <r>
      <rPr>
        <sz val="11"/>
        <color rgb="FF000000"/>
        <rFont val="굴림"/>
        <family val="3"/>
        <charset val="129"/>
      </rPr>
      <t xml:space="preserve">)</t>
    </r>
  </si>
  <si>
    <t xml:space="preserve">옥계폭포 준설 및 정비공사</t>
  </si>
  <si>
    <r>
      <rPr>
        <sz val="11"/>
        <color rgb="FF000000"/>
        <rFont val="Noto Sans"/>
        <family val="2"/>
      </rPr>
      <t xml:space="preserve">지하수보조관측망 착정공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심천면 장동리</t>
    </r>
    <r>
      <rPr>
        <sz val="11"/>
        <color rgb="FF000000"/>
        <rFont val="굴림"/>
        <family val="3"/>
        <charset val="129"/>
      </rPr>
      <t xml:space="preserve">)</t>
    </r>
  </si>
  <si>
    <t xml:space="preserve">2009-10-28</t>
  </si>
  <si>
    <t xml:space="preserve">2009.11.03 - 2009.11.30</t>
  </si>
  <si>
    <t xml:space="preserve">죽촌리 쉼터설치공사</t>
  </si>
  <si>
    <r>
      <rPr>
        <sz val="11"/>
        <color rgb="FF000000"/>
        <rFont val="Noto Sans"/>
        <family val="2"/>
      </rPr>
      <t xml:space="preserve">하가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두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 및 배수로설치공사</t>
    </r>
  </si>
  <si>
    <t xml:space="preserve">2009-11-02</t>
  </si>
  <si>
    <r>
      <rPr>
        <sz val="11"/>
        <color rgb="FF000000"/>
        <rFont val="Noto Sans"/>
        <family val="2"/>
      </rPr>
      <t xml:space="preserve">궁촌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 배수로정비공사</t>
    </r>
  </si>
  <si>
    <t xml:space="preserve">2009-11-04</t>
  </si>
  <si>
    <t xml:space="preserve">2009.11.10 - 2010.01.08</t>
  </si>
  <si>
    <r>
      <rPr>
        <sz val="11"/>
        <color rgb="FF000000"/>
        <rFont val="Noto Sans"/>
        <family val="2"/>
      </rPr>
      <t xml:space="preserve">농촌취약계층 지붕개량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희망근로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석면폐기물처리공사</t>
    </r>
  </si>
  <si>
    <t xml:space="preserve">2009.11.06 - 2009.11.20</t>
  </si>
  <si>
    <r>
      <rPr>
        <sz val="11"/>
        <color rgb="FF000000"/>
        <rFont val="Noto Sans"/>
        <family val="2"/>
      </rPr>
      <t xml:space="preserve">난곡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아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t xml:space="preserve">2009-11-10</t>
  </si>
  <si>
    <t xml:space="preserve">2009.11.17 - 2009.12.26</t>
  </si>
  <si>
    <t xml:space="preserve">서산리 세천정비공사</t>
  </si>
  <si>
    <t xml:space="preserve">2009.11.17 - 2010.01.15</t>
  </si>
  <si>
    <t xml:space="preserve">봉림리 미촌마을 쉼터조성공사</t>
  </si>
  <si>
    <r>
      <rPr>
        <sz val="11"/>
        <color rgb="FF000000"/>
        <rFont val="Noto Sans"/>
        <family val="2"/>
      </rPr>
      <t xml:space="preserve">양강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동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하수도정비공사</t>
    </r>
  </si>
  <si>
    <t xml:space="preserve">상지리 배수로정비공사</t>
  </si>
  <si>
    <t xml:space="preserve">2009-11-11</t>
  </si>
  <si>
    <t xml:space="preserve">초강리 복지회관 증축공사</t>
  </si>
  <si>
    <t xml:space="preserve">2009.11.17 - 2009.12.13</t>
  </si>
  <si>
    <t xml:space="preserve">호탄리 농로포장공사</t>
  </si>
  <si>
    <t xml:space="preserve">2009-11-16</t>
  </si>
  <si>
    <t xml:space="preserve">2009.11.23 - 2010.01.21</t>
  </si>
  <si>
    <r>
      <rPr>
        <sz val="11"/>
        <color rgb="FF000000"/>
        <rFont val="Noto Sans"/>
        <family val="2"/>
      </rPr>
      <t xml:space="preserve">회동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경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옹벽설치공사</t>
    </r>
  </si>
  <si>
    <r>
      <rPr>
        <sz val="11"/>
        <color rgb="FF000000"/>
        <rFont val="Noto Sans"/>
        <family val="2"/>
      </rPr>
      <t xml:space="preserve">매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공사</t>
    </r>
  </si>
  <si>
    <t xml:space="preserve">2009-11-17</t>
  </si>
  <si>
    <r>
      <rPr>
        <sz val="11"/>
        <color rgb="FF000000"/>
        <rFont val="Noto Sans"/>
        <family val="2"/>
      </rPr>
      <t xml:space="preserve">공영주차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산동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설치공사 석면폐기물처리공사</t>
    </r>
  </si>
  <si>
    <t xml:space="preserve">2009-11-23</t>
  </si>
  <si>
    <t xml:space="preserve">2009.11.30 - 2010.01.18</t>
  </si>
  <si>
    <r>
      <rPr>
        <sz val="11"/>
        <color rgb="FF000000"/>
        <rFont val="Noto Sans"/>
        <family val="2"/>
      </rPr>
      <t xml:space="preserve">도로유지 보수공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교량난간 및 표지판설치</t>
    </r>
    <r>
      <rPr>
        <sz val="11"/>
        <color rgb="FF000000"/>
        <rFont val="굴림"/>
        <family val="3"/>
        <charset val="129"/>
      </rPr>
      <t xml:space="preserve">)</t>
    </r>
  </si>
  <si>
    <t xml:space="preserve">2009.11.30 - 2009.12.20</t>
  </si>
  <si>
    <r>
      <rPr>
        <sz val="11"/>
        <color rgb="FF000000"/>
        <rFont val="Noto Sans"/>
        <family val="2"/>
      </rPr>
      <t xml:space="preserve">도지정문화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송담재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세천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초가이엉 잇기공사</t>
    </r>
  </si>
  <si>
    <t xml:space="preserve">2009-12-02</t>
  </si>
  <si>
    <t xml:space="preserve">2009.12.08 - 2010.02.15</t>
  </si>
  <si>
    <t xml:space="preserve">성위제가옥 초가이엉 잇기공사</t>
  </si>
  <si>
    <t xml:space="preserve">가리 농로포장공사</t>
  </si>
  <si>
    <t xml:space="preserve">2009.12.08 - 2010.03.21</t>
  </si>
  <si>
    <t xml:space="preserve">중가리 노원 정자설치공사</t>
  </si>
  <si>
    <t xml:space="preserve">2009.12.08 - 2010.01.16</t>
  </si>
  <si>
    <t xml:space="preserve">부용리 농로보수 및 사면보호공사</t>
  </si>
  <si>
    <t xml:space="preserve">2009.12.08 - 2010.04.12</t>
  </si>
  <si>
    <t xml:space="preserve">천태산주차장 화장실시설보완공사</t>
  </si>
  <si>
    <t xml:space="preserve">2009.12.08 - 2010.01.06</t>
  </si>
  <si>
    <r>
      <rPr>
        <sz val="11"/>
        <color rgb="FF000000"/>
        <rFont val="Noto Sans"/>
        <family val="2"/>
      </rPr>
      <t xml:space="preserve">율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웃마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입로 및 세천정비공사</t>
    </r>
  </si>
  <si>
    <t xml:space="preserve">2009-12-08</t>
  </si>
  <si>
    <t xml:space="preserve">2009.12.14 - 2010.04.18</t>
  </si>
  <si>
    <r>
      <rPr>
        <sz val="11"/>
        <color rgb="FF000000"/>
        <rFont val="Noto Sans"/>
        <family val="2"/>
      </rPr>
      <t xml:space="preserve">가곡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비석밭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로포장 및 배수로정비공사</t>
    </r>
  </si>
  <si>
    <r>
      <rPr>
        <sz val="11"/>
        <color rgb="FF000000"/>
        <rFont val="Noto Sans"/>
        <family val="2"/>
      </rPr>
      <t xml:space="preserve">신항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 마을안길 포장공사</t>
    </r>
  </si>
  <si>
    <r>
      <rPr>
        <sz val="11"/>
        <color rgb="FF000000"/>
        <rFont val="Noto Sans"/>
        <family val="2"/>
      </rPr>
      <t xml:space="preserve">만계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내만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소교량설치공사</t>
    </r>
  </si>
  <si>
    <r>
      <rPr>
        <sz val="11"/>
        <color rgb="FF000000"/>
        <rFont val="Noto Sans"/>
        <family val="2"/>
      </rPr>
      <t xml:space="preserve">당곡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새터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옹벽 및 사면보호공사</t>
    </r>
  </si>
  <si>
    <t xml:space="preserve">군청사 오수처리시설 패쇄공사</t>
  </si>
  <si>
    <t xml:space="preserve">2009-12-15</t>
  </si>
  <si>
    <t xml:space="preserve">2009.12.21 - 2010.01.14</t>
  </si>
  <si>
    <r>
      <rPr>
        <sz val="11"/>
        <color rgb="FF000000"/>
        <rFont val="Noto Sans"/>
        <family val="2"/>
      </rPr>
      <t xml:space="preserve">농촌취약계층 지붕개량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희망근로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석면폐기물처리공사</t>
    </r>
  </si>
  <si>
    <t xml:space="preserve">2009.12.21 - 2010.01.04</t>
  </si>
  <si>
    <t xml:space="preserve">장척 양수장설치공사</t>
  </si>
  <si>
    <t xml:space="preserve">2009.12.21 - 2010.02.08</t>
  </si>
  <si>
    <t xml:space="preserve">산지전용중단지 산지복구공사</t>
  </si>
  <si>
    <t xml:space="preserve">2009-12-17</t>
  </si>
  <si>
    <t xml:space="preserve">2009.12.23 - 2010.05.20</t>
  </si>
  <si>
    <t xml:space="preserve">심원리 농로포장공사</t>
  </si>
  <si>
    <t xml:space="preserve">2009.12.21 - 2010.04.25</t>
  </si>
  <si>
    <t xml:space="preserve">산지전용중단지 산지복구 식재사업</t>
  </si>
  <si>
    <t xml:space="preserve">2009-12-31</t>
  </si>
  <si>
    <t xml:space="preserve">2010.01.05 - 2010.05.25</t>
  </si>
  <si>
    <r>
      <rPr>
        <b val="true"/>
        <sz val="11"/>
        <color rgb="FF000000"/>
        <rFont val="Noto Sans"/>
        <family val="2"/>
      </rPr>
      <t xml:space="preserve">용역</t>
    </r>
    <r>
      <rPr>
        <b val="true"/>
        <sz val="11"/>
        <color rgb="FF000000"/>
        <rFont val="굴림"/>
        <family val="3"/>
        <charset val="129"/>
      </rPr>
      <t xml:space="preserve">(47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가동소하천 정비사업 폐기물처리용역</t>
  </si>
  <si>
    <t xml:space="preserve">2009-01-18</t>
  </si>
  <si>
    <t xml:space="preserve">2009.01.28 - 2009.05.28</t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 임도신설공사 실시설계용역</t>
    </r>
  </si>
  <si>
    <t xml:space="preserve">2009.01.22 - 2009.03.08</t>
  </si>
  <si>
    <t xml:space="preserve">일제재일원 보수공사 실시설계용역</t>
  </si>
  <si>
    <t xml:space="preserve">2009.01.22 - 2009.02.19</t>
  </si>
  <si>
    <t xml:space="preserve">자풍서당 보수공사 실시설계용역</t>
  </si>
  <si>
    <t xml:space="preserve">묵정리고가 보수공사 실시설계용역</t>
  </si>
  <si>
    <t xml:space="preserve">영동 송재문가옥 보수공사 실시설계용역</t>
  </si>
  <si>
    <t xml:space="preserve">2009.02.09 - 2009.03.11</t>
  </si>
  <si>
    <r>
      <rPr>
        <sz val="11"/>
        <color rgb="FF000000"/>
        <rFont val="Noto Sans"/>
        <family val="2"/>
      </rPr>
      <t xml:space="preserve">추풍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농협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면사무소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군계획도로 개설공사 폐기물처리용역</t>
    </r>
  </si>
  <si>
    <t xml:space="preserve">산지전용중단지 산림복구 실시설계용역</t>
  </si>
  <si>
    <t xml:space="preserve">2009.02.25 - 2009.03.27</t>
  </si>
  <si>
    <r>
      <rPr>
        <sz val="11"/>
        <color rgb="FF000000"/>
        <rFont val="굴림"/>
        <family val="3"/>
        <charset val="129"/>
      </rPr>
      <t xml:space="preserve">2008</t>
    </r>
    <r>
      <rPr>
        <sz val="11"/>
        <color rgb="FF000000"/>
        <rFont val="Noto Sans"/>
        <family val="2"/>
      </rPr>
      <t xml:space="preserve">회계년도 재무보고서 검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문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용역</t>
    </r>
  </si>
  <si>
    <t xml:space="preserve">2009.02.25 - 2009.08.24</t>
  </si>
  <si>
    <t xml:space="preserve">산이소하천 정비사업 폐기물처리용역</t>
  </si>
  <si>
    <t xml:space="preserve">2009-02-25</t>
  </si>
  <si>
    <t xml:space="preserve">2009.03.03 - 2009.07.01</t>
  </si>
  <si>
    <r>
      <rPr>
        <sz val="11"/>
        <color rgb="FF000000"/>
        <rFont val="Noto Sans"/>
        <family val="2"/>
      </rPr>
      <t xml:space="preserve">문화재주변 현상변경 허용기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작성용역</t>
    </r>
  </si>
  <si>
    <t xml:space="preserve">2009.03.10 - 2010.02.26</t>
  </si>
  <si>
    <r>
      <rPr>
        <sz val="11"/>
        <color rgb="FF000000"/>
        <rFont val="Noto Sans"/>
        <family val="2"/>
      </rPr>
      <t xml:space="preserve">위험도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산막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구조개선공사 폐기물처리용역</t>
    </r>
  </si>
  <si>
    <t xml:space="preserve">2009.03.10 - 2009.12.15</t>
  </si>
  <si>
    <t xml:space="preserve">용두공원 신활력사업 실시설계용역</t>
  </si>
  <si>
    <t xml:space="preserve">홈페이지 웹접근성강화 개편사업</t>
  </si>
  <si>
    <t xml:space="preserve">아암교 가설공사 폐기물처리용역</t>
  </si>
  <si>
    <t xml:space="preserve">2009.03.17 - 2009.10.13</t>
  </si>
  <si>
    <t xml:space="preserve">오정소하천 정비사업 폐기물처리용역</t>
  </si>
  <si>
    <t xml:space="preserve">2009-03-12</t>
  </si>
  <si>
    <t xml:space="preserve">2009.03.19 - 2009.07.17</t>
  </si>
  <si>
    <r>
      <rPr>
        <sz val="11"/>
        <color rgb="FF000000"/>
        <rFont val="Noto Sans"/>
        <family val="2"/>
      </rPr>
      <t xml:space="preserve">가곡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래실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마을안길재포장 및 배수로정비 폐기물처리용역</t>
    </r>
  </si>
  <si>
    <t xml:space="preserve">2009.03.23 - 2009.06.01</t>
  </si>
  <si>
    <t xml:space="preserve">살기좋은 지역만들기 학술용역</t>
  </si>
  <si>
    <t xml:space="preserve">2009.03.26 - 2009.11.21</t>
  </si>
  <si>
    <r>
      <rPr>
        <sz val="11"/>
        <color rgb="FF000000"/>
        <rFont val="Noto Sans"/>
        <family val="2"/>
      </rPr>
      <t xml:space="preserve">설계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공옆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군계획도로개설공사 폐기물처리용역</t>
    </r>
  </si>
  <si>
    <t xml:space="preserve">자전거도로시범사업 폐기물처리용역</t>
  </si>
  <si>
    <t xml:space="preserve">2009-04-10</t>
  </si>
  <si>
    <t xml:space="preserve">2009.04.17 - 2009.12.13</t>
  </si>
  <si>
    <t xml:space="preserve">삼정지구 밭기반정비사업 실시설계용역</t>
  </si>
  <si>
    <t xml:space="preserve">유곡도로 확포장공사 실시설계용역</t>
  </si>
  <si>
    <t xml:space="preserve">상지도로 확포장공사 실시설계용역</t>
  </si>
  <si>
    <t xml:space="preserve">영동규당고택 방재설비사업 실시설계용역</t>
  </si>
  <si>
    <t xml:space="preserve">2009.05.06 - 2009.06.05</t>
  </si>
  <si>
    <t xml:space="preserve">영동김찬판고택 방재설비사업 실시설계용역</t>
  </si>
  <si>
    <t xml:space="preserve">영동소석고택 방재설비사업 실시설계용역</t>
  </si>
  <si>
    <t xml:space="preserve">영동성위제가옥 방재설비사업 실시설계용역</t>
  </si>
  <si>
    <r>
      <rPr>
        <sz val="11"/>
        <color rgb="FF000000"/>
        <rFont val="Noto Sans"/>
        <family val="2"/>
      </rPr>
      <t xml:space="preserve">고반대 공원화사업</t>
    </r>
    <r>
      <rPr>
        <sz val="11"/>
        <color rgb="FF000000"/>
        <rFont val="굴림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실시설계용역</t>
    </r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도 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숲가꾸기사업 감리용역</t>
    </r>
  </si>
  <si>
    <t xml:space="preserve">2009.05.20 - 2009.09.17</t>
  </si>
  <si>
    <r>
      <rPr>
        <sz val="11"/>
        <color rgb="FF000000"/>
        <rFont val="Noto Sans"/>
        <family val="2"/>
      </rPr>
      <t xml:space="preserve">여성회관 증축사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반폐기물</t>
    </r>
    <r>
      <rPr>
        <sz val="11"/>
        <color rgb="FF000000"/>
        <rFont val="굴림"/>
        <family val="3"/>
        <charset val="129"/>
      </rPr>
      <t xml:space="preserve">)</t>
    </r>
  </si>
  <si>
    <t xml:space="preserve">영동군 생활폐기물소각시설 운영관리 민간위탁 원가산정용역</t>
  </si>
  <si>
    <t xml:space="preserve">2009-06-16</t>
  </si>
  <si>
    <t xml:space="preserve">2009.06.23 - 2009.08.07</t>
  </si>
  <si>
    <r>
      <rPr>
        <sz val="11"/>
        <color rgb="FF000000"/>
        <rFont val="Noto Sans"/>
        <family val="2"/>
      </rPr>
      <t xml:space="preserve">황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통천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군계획도로 개설공사 폐기물처리용역</t>
    </r>
  </si>
  <si>
    <t xml:space="preserve">2009.06.23 - 2010.06.10</t>
  </si>
  <si>
    <r>
      <rPr>
        <sz val="11"/>
        <color rgb="FF000000"/>
        <rFont val="Noto Sans"/>
        <family val="2"/>
      </rPr>
      <t xml:space="preserve">생산이력제사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호두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연구용역</t>
    </r>
  </si>
  <si>
    <t xml:space="preserve">2009.06.23 - 2009.11.20</t>
  </si>
  <si>
    <t xml:space="preserve">법화진입로 개선공사 폐기물처리용역</t>
  </si>
  <si>
    <t xml:space="preserve">2009.06.29 - 2010.04.25</t>
  </si>
  <si>
    <t xml:space="preserve">고당도로 확포장공사 폐기물처리용역</t>
  </si>
  <si>
    <t xml:space="preserve">2009.06.29 - 2009.12.26</t>
  </si>
  <si>
    <t xml:space="preserve">여성회관 증축공사 감리용역</t>
  </si>
  <si>
    <t xml:space="preserve">2009.07.06 - 2009.11.02</t>
  </si>
  <si>
    <t xml:space="preserve">명덕도로 확포장공사 사전환경성 검토용역</t>
  </si>
  <si>
    <r>
      <rPr>
        <sz val="11"/>
        <color rgb="FF000000"/>
        <rFont val="Noto Sans"/>
        <family val="2"/>
      </rPr>
      <t xml:space="preserve">예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간들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도로확포장공사 사전환경성검토용역</t>
    </r>
  </si>
  <si>
    <t xml:space="preserve">2009.07.15 - 2009.08.23</t>
  </si>
  <si>
    <t xml:space="preserve">백화산 관광지조성 부지매입 폐기물처리용역</t>
  </si>
  <si>
    <t xml:space="preserve">2009.08.05 - 2009.10.09</t>
  </si>
  <si>
    <t xml:space="preserve">노근리 역사평화박물관 건축분야 기본 및 실시설계용역</t>
  </si>
  <si>
    <t xml:space="preserve">2009.08.11 - 2009.11.18</t>
  </si>
  <si>
    <t xml:space="preserve">영동군 하수도준설 폐기물처리용역</t>
  </si>
  <si>
    <t xml:space="preserve">장기미집행 군계획시설 지장물철거 폐기물처리용역</t>
  </si>
  <si>
    <t xml:space="preserve">2009-10-21</t>
  </si>
  <si>
    <t xml:space="preserve">2009.10.27 - 2009.11.15</t>
  </si>
  <si>
    <t xml:space="preserve">영동군 환경기초시설 민간위탁 운영원가 산정용역</t>
  </si>
  <si>
    <t xml:space="preserve">2009.10.27 - 2009.11.25</t>
  </si>
  <si>
    <t xml:space="preserve">영동군 교통안전기본계획수립 연구용역</t>
  </si>
  <si>
    <t xml:space="preserve">2009.10.27 - 2010.02.03</t>
  </si>
  <si>
    <t xml:space="preserve">미전도로 확포장공사 사전환경성 검토용역</t>
  </si>
  <si>
    <t xml:space="preserve">2009.11.03 - 2010.01.31</t>
  </si>
  <si>
    <t xml:space="preserve">영동군 생활폐기물 수집운반 원가산정 연구용역</t>
  </si>
  <si>
    <t xml:space="preserve">2009.11.23 - 2010.01.01</t>
  </si>
  <si>
    <r>
      <rPr>
        <sz val="11"/>
        <color rgb="FF000000"/>
        <rFont val="Noto Sans"/>
        <family val="2"/>
      </rPr>
      <t xml:space="preserve">용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촌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하수도정비공사 폐기물처리용역</t>
    </r>
  </si>
  <si>
    <t xml:space="preserve">2009.12.11 - 2010.05.05</t>
  </si>
  <si>
    <r>
      <rPr>
        <b val="true"/>
        <sz val="11"/>
        <color rgb="FF000000"/>
        <rFont val="Noto Sans"/>
        <family val="2"/>
      </rPr>
      <t xml:space="preserve">물품</t>
    </r>
    <r>
      <rPr>
        <b val="true"/>
        <sz val="11"/>
        <color rgb="FF000000"/>
        <rFont val="굴림"/>
        <family val="3"/>
        <charset val="129"/>
      </rPr>
      <t xml:space="preserve">(34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산림바이오매스 산물수집활용장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목재파쇄기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구매</t>
    </r>
  </si>
  <si>
    <t xml:space="preserve">2009-01-14</t>
  </si>
  <si>
    <t xml:space="preserve">2009.01.14 - 2009.02.20</t>
  </si>
  <si>
    <r>
      <rPr>
        <sz val="11"/>
        <color rgb="FF000000"/>
        <rFont val="Noto Sans"/>
        <family val="2"/>
      </rPr>
      <t xml:space="preserve">소프트웨어 도서관시스템 운영</t>
    </r>
    <r>
      <rPr>
        <sz val="11"/>
        <color rgb="FF000000"/>
        <rFont val="굴림"/>
        <family val="3"/>
        <charset val="129"/>
      </rPr>
      <t xml:space="preserve">SW </t>
    </r>
    <r>
      <rPr>
        <sz val="11"/>
        <color rgb="FF000000"/>
        <rFont val="Noto Sans"/>
        <family val="2"/>
      </rPr>
      <t xml:space="preserve">구매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설치</t>
    </r>
  </si>
  <si>
    <t xml:space="preserve">2009-01-28</t>
  </si>
  <si>
    <t xml:space="preserve">2009.01.28 - 2009.02.28</t>
  </si>
  <si>
    <r>
      <rPr>
        <sz val="11"/>
        <color rgb="FF000000"/>
        <rFont val="Noto Sans"/>
        <family val="2"/>
      </rPr>
      <t xml:space="preserve">장동진입로개선공사 미끄럼방지포장재 구매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설치</t>
    </r>
  </si>
  <si>
    <t xml:space="preserve">여성회관 식당 물품 구매</t>
  </si>
  <si>
    <t xml:space="preserve">2009-01-29</t>
  </si>
  <si>
    <t xml:space="preserve">2009.01.29 - 2009.02.20</t>
  </si>
  <si>
    <r>
      <rPr>
        <sz val="11"/>
        <color rgb="FF000000"/>
        <rFont val="Noto Sans"/>
        <family val="2"/>
      </rPr>
      <t xml:space="preserve">내부메신저시스템 운영소프트웨어 구매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설치</t>
    </r>
  </si>
  <si>
    <t xml:space="preserve">2009-02-09</t>
  </si>
  <si>
    <t xml:space="preserve">2009.02.09 - 2009.03.27</t>
  </si>
  <si>
    <r>
      <rPr>
        <sz val="11"/>
        <color rgb="FF000000"/>
        <rFont val="Noto Sans"/>
        <family val="2"/>
      </rPr>
      <t xml:space="preserve">과적차량 단속장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동식축중기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구매</t>
    </r>
  </si>
  <si>
    <t xml:space="preserve">2009-03-24</t>
  </si>
  <si>
    <t xml:space="preserve">2009.03.24 - 2009.04.23</t>
  </si>
  <si>
    <r>
      <rPr>
        <sz val="11"/>
        <color rgb="FF000000"/>
        <rFont val="Noto Sans"/>
        <family val="2"/>
      </rPr>
      <t xml:space="preserve">죽산소하천정비사업 돌망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각개비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제작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구매</t>
    </r>
  </si>
  <si>
    <t xml:space="preserve">2009.03.24 - 2009.06.30</t>
  </si>
  <si>
    <r>
      <rPr>
        <sz val="11"/>
        <color rgb="FF000000"/>
        <rFont val="Noto Sans"/>
        <family val="2"/>
      </rPr>
      <t xml:space="preserve">부용초등학교 배수로설치공사 스틸그레이팅 제작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구매</t>
    </r>
  </si>
  <si>
    <t xml:space="preserve">2009.03.24 - 2009.05.30</t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 재해대책용 수방자재 구매</t>
    </r>
  </si>
  <si>
    <t xml:space="preserve">2009.03.24 - 2009.04.08</t>
  </si>
  <si>
    <r>
      <rPr>
        <sz val="11"/>
        <color rgb="FF000000"/>
        <rFont val="Noto Sans"/>
        <family val="2"/>
      </rPr>
      <t xml:space="preserve">용두공원 홍보용 </t>
    </r>
    <r>
      <rPr>
        <sz val="11"/>
        <color rgb="FF000000"/>
        <rFont val="굴림"/>
        <family val="3"/>
        <charset val="129"/>
      </rPr>
      <t xml:space="preserve">LED</t>
    </r>
    <r>
      <rPr>
        <sz val="11"/>
        <color rgb="FF000000"/>
        <rFont val="Noto Sans"/>
        <family val="2"/>
      </rPr>
      <t xml:space="preserve">전광판 구매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설치</t>
    </r>
  </si>
  <si>
    <t xml:space="preserve">2009-03-25</t>
  </si>
  <si>
    <t xml:space="preserve">2009.03.25 - 2009.04.18</t>
  </si>
  <si>
    <r>
      <rPr>
        <sz val="11"/>
        <color rgb="FF000000"/>
        <rFont val="Noto Sans"/>
        <family val="2"/>
      </rPr>
      <t xml:space="preserve">유전리공영주차장설치공사 스틸그레이팅 제작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구매</t>
    </r>
  </si>
  <si>
    <t xml:space="preserve">2009-04-15</t>
  </si>
  <si>
    <t xml:space="preserve">2009.04.15 - 2009.06.05</t>
  </si>
  <si>
    <r>
      <rPr>
        <sz val="11"/>
        <color rgb="FF000000"/>
        <rFont val="Noto Sans"/>
        <family val="2"/>
      </rPr>
      <t xml:space="preserve">불법주정차 무인단속카메라</t>
    </r>
    <r>
      <rPr>
        <sz val="11"/>
        <color rgb="FF000000"/>
        <rFont val="굴림"/>
        <family val="3"/>
        <charset val="129"/>
      </rPr>
      <t xml:space="preserve">(CCTV) </t>
    </r>
    <r>
      <rPr>
        <sz val="11"/>
        <color rgb="FF000000"/>
        <rFont val="Noto Sans"/>
        <family val="2"/>
      </rPr>
      <t xml:space="preserve">구매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설치</t>
    </r>
  </si>
  <si>
    <t xml:space="preserve">2009-04-17</t>
  </si>
  <si>
    <t xml:space="preserve">2009.04.21 - 2009.06.03</t>
  </si>
  <si>
    <r>
      <rPr>
        <sz val="11"/>
        <color rgb="FF000000"/>
        <rFont val="Noto Sans"/>
        <family val="2"/>
      </rPr>
      <t xml:space="preserve">심천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수문 영상감시 원격제어시스템 제작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설치</t>
    </r>
  </si>
  <si>
    <t xml:space="preserve">2009.05.13 - 2009.07.09</t>
  </si>
  <si>
    <r>
      <rPr>
        <sz val="11"/>
        <color rgb="FF000000"/>
        <rFont val="Noto Sans"/>
        <family val="2"/>
      </rPr>
      <t xml:space="preserve">난계국악단 악기 등 운반용 박스 제작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구매</t>
    </r>
  </si>
  <si>
    <t xml:space="preserve">2009-05-15</t>
  </si>
  <si>
    <t xml:space="preserve">2009.05.15 - 2009.07.04</t>
  </si>
  <si>
    <r>
      <rPr>
        <sz val="11"/>
        <color rgb="FF000000"/>
        <rFont val="Noto Sans"/>
        <family val="2"/>
      </rPr>
      <t xml:space="preserve">구촌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소공원조성공사 팔각정자 제작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설치</t>
    </r>
  </si>
  <si>
    <t xml:space="preserve">2009-05-18</t>
  </si>
  <si>
    <t xml:space="preserve">2009.05.18 - 2009.08.30</t>
  </si>
  <si>
    <r>
      <rPr>
        <sz val="11"/>
        <color rgb="FF000000"/>
        <rFont val="Noto Sans"/>
        <family val="2"/>
      </rPr>
      <t xml:space="preserve">덕진리외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마을내도로정비공사 팔각정자 제작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설치</t>
    </r>
  </si>
  <si>
    <t xml:space="preserve">2009.05.18 - 2009.06.10</t>
  </si>
  <si>
    <r>
      <rPr>
        <sz val="11"/>
        <color rgb="FF000000"/>
        <rFont val="Noto Sans"/>
        <family val="2"/>
      </rPr>
      <t xml:space="preserve">가곡리외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마을도로및배수시설정비공사 팔각정자 제작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설치</t>
    </r>
  </si>
  <si>
    <r>
      <rPr>
        <sz val="11"/>
        <color rgb="FF000000"/>
        <rFont val="Noto Sans"/>
        <family val="2"/>
      </rPr>
      <t xml:space="preserve">현수막게시대 제작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설치</t>
    </r>
  </si>
  <si>
    <t xml:space="preserve">2009.04.17 - 2009.05.31</t>
  </si>
  <si>
    <t xml:space="preserve">산불진화용 등산화 구매</t>
  </si>
  <si>
    <r>
      <rPr>
        <sz val="11"/>
        <color rgb="FF000000"/>
        <rFont val="Noto Sans"/>
        <family val="2"/>
      </rPr>
      <t xml:space="preserve">클린하우스 제작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구매 설치</t>
    </r>
  </si>
  <si>
    <t xml:space="preserve">2009.06.05 - 2009.07.10</t>
  </si>
  <si>
    <t xml:space="preserve">영동체육관 배드민턴코트 매트 구매</t>
  </si>
  <si>
    <t xml:space="preserve">2009-06-09</t>
  </si>
  <si>
    <t xml:space="preserve">2009.06.09 - 2009.07.10</t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 간이승강장 제작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설치</t>
    </r>
  </si>
  <si>
    <t xml:space="preserve">2009.06.19 - 2009.08.10</t>
  </si>
  <si>
    <r>
      <rPr>
        <sz val="11"/>
        <color rgb="FF000000"/>
        <rFont val="Noto Sans"/>
        <family val="2"/>
      </rPr>
      <t xml:space="preserve">폐기물처리시설조성사업 전기공사 조명폴 제작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설치</t>
    </r>
  </si>
  <si>
    <t xml:space="preserve">2009.06.18 - 2009.11.30</t>
  </si>
  <si>
    <r>
      <rPr>
        <sz val="11"/>
        <color rgb="FF000000"/>
        <rFont val="Noto Sans"/>
        <family val="2"/>
      </rPr>
      <t xml:space="preserve">산불진화지휘 차량구조개선 및 시스템 제작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설치</t>
    </r>
  </si>
  <si>
    <t xml:space="preserve">2009.06.18 - 2009.07.24</t>
  </si>
  <si>
    <r>
      <rPr>
        <sz val="11"/>
        <color rgb="FF000000"/>
        <rFont val="Noto Sans"/>
        <family val="2"/>
      </rPr>
      <t xml:space="preserve">폐기물처리시설 주민쉼터조성공사 목교시설물 제작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설치</t>
    </r>
  </si>
  <si>
    <t xml:space="preserve">2009-06-22</t>
  </si>
  <si>
    <t xml:space="preserve">2009.06.22 - 2009.11.30</t>
  </si>
  <si>
    <r>
      <rPr>
        <sz val="11"/>
        <color rgb="FF000000"/>
        <rFont val="Noto Sans"/>
        <family val="2"/>
      </rPr>
      <t xml:space="preserve">술통화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크통화분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구입</t>
    </r>
  </si>
  <si>
    <t xml:space="preserve">2009-07-28</t>
  </si>
  <si>
    <t xml:space="preserve">2009.07.28 - 2009.09.15</t>
  </si>
  <si>
    <r>
      <rPr>
        <sz val="11"/>
        <color rgb="FF000000"/>
        <rFont val="Noto Sans"/>
        <family val="2"/>
      </rPr>
      <t xml:space="preserve">여성회관 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교육장 교육용 가구 구입</t>
    </r>
  </si>
  <si>
    <t xml:space="preserve">2009-10-09</t>
  </si>
  <si>
    <t xml:space="preserve">2009.10.09 - 0000.00.00</t>
  </si>
  <si>
    <r>
      <rPr>
        <sz val="11"/>
        <color rgb="FF000000"/>
        <rFont val="Noto Sans"/>
        <family val="2"/>
      </rPr>
      <t xml:space="preserve">난계국악당 </t>
    </r>
    <r>
      <rPr>
        <sz val="11"/>
        <color rgb="FF000000"/>
        <rFont val="굴림"/>
        <family val="3"/>
        <charset val="129"/>
      </rPr>
      <t xml:space="preserve">LED</t>
    </r>
    <r>
      <rPr>
        <sz val="11"/>
        <color rgb="FF000000"/>
        <rFont val="Noto Sans"/>
        <family val="2"/>
      </rPr>
      <t xml:space="preserve">조명 구입</t>
    </r>
  </si>
  <si>
    <t xml:space="preserve">2009-10-22</t>
  </si>
  <si>
    <t xml:space="preserve">2009.10.22 - 0000.00.00</t>
  </si>
  <si>
    <r>
      <rPr>
        <sz val="11"/>
        <color rgb="FF000000"/>
        <rFont val="Noto Sans"/>
        <family val="2"/>
      </rPr>
      <t xml:space="preserve">캔 및 </t>
    </r>
    <r>
      <rPr>
        <sz val="11"/>
        <color rgb="FF000000"/>
        <rFont val="굴림"/>
        <family val="3"/>
        <charset val="129"/>
      </rPr>
      <t xml:space="preserve">PET</t>
    </r>
    <r>
      <rPr>
        <sz val="11"/>
        <color rgb="FF000000"/>
        <rFont val="Noto Sans"/>
        <family val="2"/>
      </rPr>
      <t xml:space="preserve">압축기 소모품 구매교체</t>
    </r>
  </si>
  <si>
    <t xml:space="preserve">2009.11.04 - 2009.11.30</t>
  </si>
  <si>
    <r>
      <rPr>
        <sz val="11"/>
        <color rgb="FF000000"/>
        <rFont val="Noto Sans"/>
        <family val="2"/>
      </rPr>
      <t xml:space="preserve">희망근로 슬레이트 지붕개량용 자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강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구입</t>
    </r>
  </si>
  <si>
    <t xml:space="preserve">2009-11-12</t>
  </si>
  <si>
    <t xml:space="preserve">2009.11.12 - 2009.11.17</t>
  </si>
  <si>
    <r>
      <rPr>
        <sz val="11"/>
        <color rgb="FF000000"/>
        <rFont val="Noto Sans"/>
        <family val="2"/>
      </rPr>
      <t xml:space="preserve">희망근로 슬레이트 지붕개량용 자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목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구입</t>
    </r>
  </si>
  <si>
    <r>
      <rPr>
        <sz val="11"/>
        <color rgb="FF000000"/>
        <rFont val="Noto Sans"/>
        <family val="2"/>
      </rPr>
      <t xml:space="preserve">희망근로슬레이트 지붕개량</t>
    </r>
    <r>
      <rPr>
        <sz val="11"/>
        <color rgb="FF000000"/>
        <rFont val="굴림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목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구입</t>
    </r>
  </si>
  <si>
    <t xml:space="preserve">2009-12-12</t>
  </si>
  <si>
    <t xml:space="preserve">2009.12.22 - 2009.12.28</t>
  </si>
  <si>
    <r>
      <rPr>
        <sz val="11"/>
        <color rgb="FF000000"/>
        <rFont val="Noto Sans"/>
        <family val="2"/>
      </rPr>
      <t xml:space="preserve">희망근로 슬레이트 지붕개량</t>
    </r>
    <r>
      <rPr>
        <sz val="11"/>
        <color rgb="FF000000"/>
        <rFont val="굴림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강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구입</t>
    </r>
  </si>
  <si>
    <t xml:space="preserve">2009-12-22</t>
  </si>
  <si>
    <t xml:space="preserve">지역특화 관광형경관조성사업 조명제어함 구입</t>
  </si>
  <si>
    <t xml:space="preserve">2009.12.22 - 2010.08.1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_ "/>
    <numFmt numFmtId="167" formatCode="#,##0;\△#,##0;\-"/>
    <numFmt numFmtId="168" formatCode="_-* #,##0_-;\-* #,##0_-;_-* \-_-;_-@_-"/>
    <numFmt numFmtId="169" formatCode="#,##0_ "/>
    <numFmt numFmtId="170" formatCode="0.0%"/>
    <numFmt numFmtId="171" formatCode="General"/>
    <numFmt numFmtId="172" formatCode="#,##0.00_ "/>
    <numFmt numFmtId="173" formatCode="0.00_);[RED]\(0.00\)"/>
    <numFmt numFmtId="174" formatCode="#,##0.00;\△#,##0.00;\-"/>
    <numFmt numFmtId="175" formatCode="0.00%"/>
    <numFmt numFmtId="176" formatCode="#,##0_);[RED]\(#,##0\)"/>
    <numFmt numFmtId="177" formatCode="#,##0;[RED]#,##0"/>
    <numFmt numFmtId="178" formatCode="0;[RED]0"/>
    <numFmt numFmtId="179" formatCode="#,###,###,###,###"/>
  </numFmts>
  <fonts count="8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sz val="16"/>
      <name val="굴림"/>
      <family val="3"/>
      <charset val="129"/>
    </font>
    <font>
      <b val="true"/>
      <sz val="18"/>
      <color rgb="FF0000FF"/>
      <name val="굴림"/>
      <family val="3"/>
      <charset val="129"/>
    </font>
    <font>
      <b val="true"/>
      <sz val="18"/>
      <color rgb="FF0000FF"/>
      <name val="Noto Sans"/>
      <family val="2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32"/>
      <name val="DejaVu Sans"/>
      <family val="2"/>
    </font>
    <font>
      <b val="true"/>
      <sz val="22"/>
      <name val="굴림"/>
      <family val="3"/>
      <charset val="129"/>
    </font>
    <font>
      <b val="true"/>
      <sz val="22"/>
      <name val="DejaVu Sans"/>
      <family val="2"/>
    </font>
    <font>
      <sz val="11"/>
      <name val="HY신명조"/>
      <family val="1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굴림"/>
      <family val="3"/>
      <charset val="129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7"/>
      <name val="굴림"/>
      <family val="3"/>
      <charset val="129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000000"/>
      <name val="굴림"/>
      <family val="3"/>
      <charset val="129"/>
    </font>
    <font>
      <sz val="9"/>
      <name val="굴림"/>
      <family val="3"/>
      <charset val="129"/>
    </font>
    <font>
      <b val="true"/>
      <sz val="8"/>
      <name val="Noto Sans"/>
      <family val="2"/>
    </font>
    <font>
      <b val="true"/>
      <sz val="8"/>
      <name val="굴림"/>
      <family val="3"/>
      <charset val="129"/>
    </font>
    <font>
      <sz val="12"/>
      <color rgb="FF000000"/>
      <name val="HY견고딕"/>
      <family val="1"/>
      <charset val="129"/>
    </font>
    <font>
      <b val="true"/>
      <sz val="14"/>
      <name val="굴림"/>
      <family val="3"/>
      <charset val="129"/>
    </font>
    <font>
      <b val="true"/>
      <sz val="11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name val="Noto Sans"/>
      <family val="2"/>
    </font>
    <font>
      <sz val="10"/>
      <color rgb="FF000000"/>
      <name val="굴림"/>
      <family val="3"/>
      <charset val="129"/>
    </font>
    <font>
      <sz val="9"/>
      <name val="Noto Sans"/>
      <family val="2"/>
    </font>
    <font>
      <sz val="10"/>
      <name val="굴림"/>
      <family val="3"/>
      <charset val="129"/>
    </font>
    <font>
      <b val="true"/>
      <sz val="13"/>
      <name val="Noto Sans"/>
      <family val="2"/>
    </font>
    <font>
      <b val="true"/>
      <sz val="13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6"/>
      <color rgb="FF000080"/>
      <name val="Noto Sans"/>
      <family val="2"/>
    </font>
    <font>
      <sz val="10"/>
      <color rgb="FF000000"/>
      <name val="Arial"/>
      <family val="2"/>
    </font>
    <font>
      <b val="true"/>
      <sz val="11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sz val="10"/>
      <name val="HY신명조"/>
      <family val="1"/>
      <charset val="129"/>
    </font>
    <font>
      <b val="true"/>
      <sz val="12"/>
      <name val="HY신명조"/>
      <family val="1"/>
      <charset val="129"/>
    </font>
    <font>
      <b val="true"/>
      <sz val="1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3"/>
      <name val="Noto Sans"/>
      <family val="2"/>
    </font>
    <font>
      <sz val="13"/>
      <name val="굴림"/>
      <family val="3"/>
      <charset val="129"/>
    </font>
    <font>
      <u val="single"/>
      <sz val="13"/>
      <name val="Noto Sans"/>
      <family val="2"/>
    </font>
    <font>
      <sz val="1"/>
      <name val="굴림"/>
      <family val="3"/>
      <charset val="129"/>
    </font>
    <font>
      <sz val="6"/>
      <name val="Noto Sans"/>
      <family val="2"/>
    </font>
    <font>
      <sz val="6"/>
      <name val="굴림"/>
      <family val="3"/>
      <charset val="129"/>
    </font>
    <font>
      <sz val="8"/>
      <name val="HY신명조"/>
      <family val="1"/>
      <charset val="129"/>
    </font>
    <font>
      <sz val="1"/>
      <name val="HY신명조"/>
      <family val="1"/>
      <charset val="129"/>
    </font>
    <font>
      <sz val="16"/>
      <color rgb="FF000080"/>
      <name val="Noto Sans"/>
      <family val="2"/>
    </font>
    <font>
      <sz val="12"/>
      <name val="HY신명조"/>
      <family val="1"/>
      <charset val="129"/>
    </font>
    <font>
      <b val="true"/>
      <sz val="11"/>
      <name val="HY신명조"/>
      <family val="1"/>
      <charset val="129"/>
    </font>
    <font>
      <sz val="9.5"/>
      <color rgb="FF000000"/>
      <name val="Arial"/>
      <family val="2"/>
    </font>
    <font>
      <b val="true"/>
      <sz val="16"/>
      <color rgb="FF333399"/>
      <name val="Noto Sans"/>
      <family val="2"/>
    </font>
    <font>
      <sz val="9"/>
      <color rgb="FF000000"/>
      <name val="돋움"/>
      <family val="2"/>
    </font>
    <font>
      <sz val="9.2"/>
      <color rgb="FF000000"/>
      <name val="Arial"/>
      <family val="2"/>
    </font>
    <font>
      <sz val="10"/>
      <name val="Arial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true">
      <left/>
      <right style="thin"/>
      <top style="medium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1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3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3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2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6" borderId="13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5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2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5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2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7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2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5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9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9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9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8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51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44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4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7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8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4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4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2" shrinkToFit="false"/>
      <protection locked="false" hidden="false"/>
    </xf>
    <xf numFmtId="179" fontId="4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70" fillId="0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8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4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44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69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88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62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44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4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70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8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4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44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4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4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7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8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4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4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기금운용 (2)" xfId="61"/>
    <cellStyle name="표준_주민주요관심항목(수정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HY동녘M"/>
              </a:defRPr>
            </a:pPr>
            <a:r>
              <a:rPr b="1" sz="1600" spc="-1" strike="noStrike">
                <a:solidFill>
                  <a:srgbClr val="000080"/>
                </a:solidFill>
                <a:latin typeface="HY동녘M"/>
              </a:rPr>
              <a:t>세입 결산액 증가 추이</a:t>
            </a:r>
          </a:p>
        </c:rich>
      </c:tx>
      <c:layout>
        <c:manualLayout>
          <c:xMode val="edge"/>
          <c:yMode val="edge"/>
          <c:x val="0.313414712085384"/>
          <c:y val="0.040737311674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023774525468"/>
          <c:y val="0.142917262856662"/>
          <c:w val="0.951108838755033"/>
          <c:h val="0.8352832253177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세입결산"</c:f>
              <c:strCache>
                <c:ptCount val="1"/>
                <c:pt idx="0">
                  <c:v>세입결산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세입결산2 '!$C$4,'세입결산2 '!$D$4,'세입결산2 '!$E$4,'세입결산2 '!$F$4,'세입결산2 '!$G$4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세입결산2 '!$C$5:$G$5</c:f>
              <c:numCache>
                <c:formatCode>General</c:formatCode>
                <c:ptCount val="5"/>
                <c:pt idx="0">
                  <c:v>265341</c:v>
                </c:pt>
                <c:pt idx="1">
                  <c:v>265398</c:v>
                </c:pt>
                <c:pt idx="2">
                  <c:v>311835</c:v>
                </c:pt>
                <c:pt idx="3">
                  <c:v>399660</c:v>
                </c:pt>
                <c:pt idx="4">
                  <c:v>433093</c:v>
                </c:pt>
              </c:numCache>
            </c:numRef>
          </c:val>
        </c:ser>
        <c:gapWidth val="150"/>
        <c:shape val="box"/>
        <c:axId val="77825641"/>
        <c:axId val="24836839"/>
        <c:axId val="0"/>
      </c:bar3DChart>
      <c:catAx>
        <c:axId val="77825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6839"/>
        <c:crossesAt val="0"/>
        <c:auto val="1"/>
        <c:lblAlgn val="ctr"/>
        <c:lblOffset val="100"/>
        <c:noMultiLvlLbl val="0"/>
      </c:catAx>
      <c:valAx>
        <c:axId val="2483683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56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HY동녘M"/>
              </a:defRPr>
            </a:pPr>
            <a:r>
              <a:rPr b="1" sz="1600" spc="-1" strike="noStrike">
                <a:solidFill>
                  <a:srgbClr val="000080"/>
                </a:solidFill>
                <a:latin typeface="HY동녘M"/>
              </a:rPr>
              <a:t>민간단체 보조금 지원현황</a:t>
            </a:r>
          </a:p>
        </c:rich>
      </c:tx>
      <c:layout>
        <c:manualLayout>
          <c:xMode val="edge"/>
          <c:yMode val="edge"/>
          <c:x val="0.264925373134328"/>
          <c:y val="0.0502175264139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486140724947"/>
          <c:y val="0.210689869484152"/>
          <c:w val="0.949293710021322"/>
          <c:h val="0.7574891236793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민간단체 등 보조금"</c:f>
              <c:strCache>
                <c:ptCount val="1"/>
                <c:pt idx="0">
                  <c:v>민간단체 등 보조금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민간단체지원!$F$15,민간단체지원!$I$15,민간단체지원!$L$15,민간단체지원!$O$15,민간단체지원!$R$1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민간단체지원!$F$17,민간단체지원!$I$17,민간단체지원!$L$17,민간단체지원!$O$17,민간단체지원!$R$17</c:f>
              <c:numCache>
                <c:formatCode>General</c:formatCode>
                <c:ptCount val="5"/>
                <c:pt idx="0">
                  <c:v>6406</c:v>
                </c:pt>
                <c:pt idx="1">
                  <c:v>8691</c:v>
                </c:pt>
                <c:pt idx="2">
                  <c:v>10152</c:v>
                </c:pt>
                <c:pt idx="3">
                  <c:v>12404</c:v>
                </c:pt>
                <c:pt idx="4">
                  <c:v>14856</c:v>
                </c:pt>
              </c:numCache>
            </c:numRef>
          </c:val>
        </c:ser>
        <c:gapWidth val="150"/>
        <c:shape val="box"/>
        <c:axId val="63226692"/>
        <c:axId val="90074764"/>
        <c:axId val="0"/>
      </c:bar3DChart>
      <c:catAx>
        <c:axId val="63226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4764"/>
        <c:crossesAt val="0"/>
        <c:auto val="1"/>
        <c:lblAlgn val="ctr"/>
        <c:lblOffset val="100"/>
        <c:noMultiLvlLbl val="0"/>
      </c:catAx>
      <c:valAx>
        <c:axId val="90074764"/>
        <c:scaling>
          <c:orientation val="minMax"/>
        </c:scaling>
        <c:delete val="0"/>
        <c:axPos val="l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66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HY동녘M"/>
              </a:defRPr>
            </a:pPr>
            <a:r>
              <a:rPr b="1" sz="1600" spc="-1" strike="noStrike">
                <a:solidFill>
                  <a:srgbClr val="000080"/>
                </a:solidFill>
                <a:latin typeface="HY동녘M"/>
              </a:rPr>
              <a:t>기본경비 지원현황</a:t>
            </a:r>
          </a:p>
        </c:rich>
      </c:tx>
      <c:layout>
        <c:manualLayout>
          <c:xMode val="edge"/>
          <c:yMode val="edge"/>
          <c:x val="0.282003833190139"/>
          <c:y val="0.0502175264139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572929746877"/>
          <c:y val="0.176631448104413"/>
          <c:w val="0.962923798823607"/>
          <c:h val="0.8233685518955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민간단체 등 보조금"</c:f>
              <c:strCache>
                <c:ptCount val="1"/>
                <c:pt idx="0">
                  <c:v>민간단체 등 보조금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기본경비!$F$12,기본경비!$I$12,기본경비!$L$12,기본경비!$O$12,기본경비!$R$12</c:f>
              <c:multiLvlStrCache>
                <c:ptCount val="1"/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</c:v>
                  </c:pt>
                </c:lvl>
                <c:lvl/>
              </c:multiLvlStrCache>
            </c:multiLvlStrRef>
          </c:cat>
          <c:val>
            <c:numRef>
              <c:f>기본경비!$F$14,기본경비!$I$14,기본경비!$L$14,기본경비!$O$14,기본경비!$R$14</c:f>
              <c:numCache>
                <c:formatCode>General</c:formatCode>
                <c:ptCount val="5"/>
                <c:pt idx="1">
                  <c:v>1945</c:v>
                </c:pt>
                <c:pt idx="3">
                  <c:v>1704</c:v>
                </c:pt>
              </c:numCache>
            </c:numRef>
          </c:val>
        </c:ser>
        <c:gapWidth val="150"/>
        <c:shape val="box"/>
        <c:axId val="23493650"/>
        <c:axId val="68198361"/>
        <c:axId val="0"/>
      </c:bar3DChart>
      <c:catAx>
        <c:axId val="23493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8361"/>
        <c:crossesAt val="0"/>
        <c:auto val="1"/>
        <c:lblAlgn val="ctr"/>
        <c:lblOffset val="100"/>
        <c:noMultiLvlLbl val="0"/>
      </c:catAx>
      <c:valAx>
        <c:axId val="68198361"/>
        <c:scaling>
          <c:orientation val="minMax"/>
        </c:scaling>
        <c:delete val="0"/>
        <c:axPos val="l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36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HY동녘M"/>
              </a:defRPr>
            </a:pPr>
            <a:r>
              <a:rPr b="1" sz="1600" spc="-1" strike="noStrike">
                <a:solidFill>
                  <a:srgbClr val="000080"/>
                </a:solidFill>
                <a:latin typeface="HY동녘M"/>
              </a:rPr>
              <a:t>포상금 집행현황</a:t>
            </a:r>
          </a:p>
        </c:rich>
      </c:tx>
      <c:layout>
        <c:manualLayout>
          <c:xMode val="edge"/>
          <c:yMode val="edge"/>
          <c:x val="0.333487664528077"/>
          <c:y val="0.050055755172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80474899133543"/>
          <c:y val="0.186965679593607"/>
          <c:w val="0.992195251008665"/>
          <c:h val="0.8098129104200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포상금!$D$12,포상금!$F$12,포상금!$H$12,포상금!$J$12,포상금!$L$1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포상금!$D$14,포상금!$F$14,포상금!$H$14,포상금!$J$14,포상금!$L$14</c:f>
              <c:numCache>
                <c:formatCode>General</c:formatCode>
                <c:ptCount val="5"/>
                <c:pt idx="0">
                  <c:v>548</c:v>
                </c:pt>
                <c:pt idx="1">
                  <c:v>837</c:v>
                </c:pt>
                <c:pt idx="2">
                  <c:v>1345</c:v>
                </c:pt>
                <c:pt idx="3">
                  <c:v>821</c:v>
                </c:pt>
                <c:pt idx="4">
                  <c:v>885</c:v>
                </c:pt>
              </c:numCache>
            </c:numRef>
          </c:val>
        </c:ser>
        <c:gapWidth val="150"/>
        <c:shape val="box"/>
        <c:axId val="16492089"/>
        <c:axId val="85504260"/>
        <c:axId val="0"/>
      </c:bar3DChart>
      <c:catAx>
        <c:axId val="16492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4260"/>
        <c:crossesAt val="0"/>
        <c:auto val="1"/>
        <c:lblAlgn val="ctr"/>
        <c:lblOffset val="100"/>
        <c:noMultiLvlLbl val="0"/>
      </c:catAx>
      <c:valAx>
        <c:axId val="85504260"/>
        <c:scaling>
          <c:orientation val="minMax"/>
        </c:scaling>
        <c:delete val="0"/>
        <c:axPos val="l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20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HY동녘M"/>
              </a:defRPr>
            </a:pPr>
            <a:r>
              <a:rPr b="1" sz="1600" spc="-1" strike="noStrike">
                <a:solidFill>
                  <a:srgbClr val="333399"/>
                </a:solidFill>
                <a:latin typeface="HY동녘M"/>
              </a:rPr>
              <a:t>연도별 수의계약 현황</a:t>
            </a:r>
          </a:p>
        </c:rich>
      </c:tx>
      <c:layout>
        <c:manualLayout>
          <c:xMode val="edge"/>
          <c:yMode val="edge"/>
          <c:x val="0.318408631153068"/>
          <c:y val="0.0465491416061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0411328388402"/>
          <c:y val="0.23493490033414"/>
          <c:w val="0.924409979770735"/>
          <c:h val="0.718631178707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금액"</c:f>
              <c:strCache>
                <c:ptCount val="1"/>
                <c:pt idx="0">
                  <c:v>금액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의계약!$F$14,수의계약!$M$14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수의계약!$I$16,수의계약!$P$16</c:f>
              <c:numCache>
                <c:formatCode>General</c:formatCode>
                <c:ptCount val="2"/>
                <c:pt idx="0">
                  <c:v>0</c:v>
                </c:pt>
                <c:pt idx="1">
                  <c:v>9757</c:v>
                </c:pt>
              </c:numCache>
            </c:numRef>
          </c:val>
        </c:ser>
        <c:gapWidth val="150"/>
        <c:overlap val="0"/>
        <c:axId val="38145552"/>
        <c:axId val="80329138"/>
      </c:barChart>
      <c:lineChart>
        <c:grouping val="standard"/>
        <c:varyColors val="0"/>
        <c:ser>
          <c:idx val="1"/>
          <c:order val="1"/>
          <c:tx>
            <c:strRef>
              <c:f>"건수"</c:f>
              <c:strCache>
                <c:ptCount val="1"/>
                <c:pt idx="0">
                  <c:v>건수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1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의계약!$F$14,수의계약!$M$14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수의계약!$F$16,수의계약!$M$16</c:f>
              <c:numCache>
                <c:formatCode>General</c:formatCode>
                <c:ptCount val="2"/>
                <c:pt idx="0">
                  <c:v>0</c:v>
                </c:pt>
                <c:pt idx="1">
                  <c:v>3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663428"/>
        <c:axId val="97380050"/>
      </c:lineChart>
      <c:catAx>
        <c:axId val="38145552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329138"/>
        <c:crossesAt val="0"/>
        <c:auto val="1"/>
        <c:lblAlgn val="ctr"/>
        <c:lblOffset val="100"/>
        <c:noMultiLvlLbl val="0"/>
      </c:catAx>
      <c:valAx>
        <c:axId val="803291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145552"/>
        <c:crossesAt val="1"/>
        <c:crossBetween val="midCat"/>
      </c:valAx>
      <c:catAx>
        <c:axId val="136634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80050"/>
        <c:auto val="1"/>
        <c:lblAlgn val="ctr"/>
        <c:lblOffset val="100"/>
        <c:noMultiLvlLbl val="0"/>
      </c:catAx>
      <c:valAx>
        <c:axId val="97380050"/>
        <c:scaling>
          <c:orientation val="minMax"/>
        </c:scaling>
        <c:delete val="0"/>
        <c:axPos val="r"/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66342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881995954147"/>
          <c:y val="0.0639474593847217"/>
          <c:w val="0.118948078219825"/>
          <c:h val="0.130084111072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HY동녘M"/>
              </a:defRPr>
            </a:pPr>
            <a:r>
              <a:rPr b="1" sz="1600" spc="-1" strike="noStrike">
                <a:solidFill>
                  <a:srgbClr val="000080"/>
                </a:solidFill>
                <a:latin typeface="HY동녘M"/>
              </a:rPr>
              <a:t>연도별 연말지출 비율</a:t>
            </a:r>
          </a:p>
        </c:rich>
      </c:tx>
      <c:layout>
        <c:manualLayout>
          <c:xMode val="edge"/>
          <c:yMode val="edge"/>
          <c:x val="0.319582772543742"/>
          <c:y val="0.046028687647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417227456258"/>
          <c:y val="0.188610575893813"/>
          <c:w val="0.950538358008075"/>
          <c:h val="0.7839862984371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연말지출!$F$16,연말지출!$M$16</c:f>
              <c:strCache>
                <c:ptCount val="2"/>
                <c:pt idx="0">
                  <c:v>2008</c:v>
                </c:pt>
                <c:pt idx="1">
                  <c:v>2009</c:v>
                </c:pt>
              </c:strCache>
            </c:strRef>
          </c:cat>
          <c:val>
            <c:numRef>
              <c:f>연말지출!$F$17,연말지출!$M$17</c:f>
              <c:numCache>
                <c:formatCode>General</c:formatCode>
                <c:ptCount val="2"/>
                <c:pt idx="0">
                  <c:v>29650</c:v>
                </c:pt>
                <c:pt idx="1">
                  <c:v>11306</c:v>
                </c:pt>
              </c:numCache>
            </c:numRef>
          </c:val>
        </c:ser>
        <c:gapWidth val="150"/>
        <c:shape val="box"/>
        <c:axId val="45355001"/>
        <c:axId val="30638905"/>
        <c:axId val="0"/>
      </c:bar3DChart>
      <c:catAx>
        <c:axId val="45355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8905"/>
        <c:crossesAt val="0"/>
        <c:auto val="1"/>
        <c:lblAlgn val="ctr"/>
        <c:lblOffset val="100"/>
        <c:noMultiLvlLbl val="0"/>
      </c:catAx>
      <c:valAx>
        <c:axId val="30638905"/>
        <c:scaling>
          <c:orientation val="minMax"/>
          <c:max val="40000"/>
        </c:scaling>
        <c:delete val="0"/>
        <c:axPos val="l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5001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HY동녘M"/>
              </a:defRPr>
            </a:pPr>
            <a:r>
              <a:rPr b="1" sz="1600" spc="-1" strike="noStrike">
                <a:solidFill>
                  <a:srgbClr val="000080"/>
                </a:solidFill>
                <a:latin typeface="HY동녘M"/>
              </a:rPr>
              <a:t>세출 결산액 증가 추이</a:t>
            </a:r>
          </a:p>
        </c:rich>
      </c:tx>
      <c:layout>
        <c:manualLayout>
          <c:xMode val="edge"/>
          <c:yMode val="edge"/>
          <c:x val="0.309736932012299"/>
          <c:y val="0.0408266554196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813802528186"/>
          <c:y val="0.158498523829608"/>
          <c:w val="0.949846258968227"/>
          <c:h val="0.8196541543652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세출결산"</c:f>
              <c:strCache>
                <c:ptCount val="1"/>
                <c:pt idx="0">
                  <c:v>세출결산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세출결산2!$C$4,세출결산2!$D$4,세출결산2!$E$4,세출결산2!$F$4,세출결산2!$G$4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세출결산2!$C$5:$G$5</c:f>
              <c:numCache>
                <c:formatCode>General</c:formatCode>
                <c:ptCount val="5"/>
                <c:pt idx="0">
                  <c:v>195484</c:v>
                </c:pt>
                <c:pt idx="1">
                  <c:v>189776</c:v>
                </c:pt>
                <c:pt idx="2">
                  <c:v>199059</c:v>
                </c:pt>
                <c:pt idx="3">
                  <c:v>251981</c:v>
                </c:pt>
                <c:pt idx="4">
                  <c:v>330988</c:v>
                </c:pt>
              </c:numCache>
            </c:numRef>
          </c:val>
        </c:ser>
        <c:gapWidth val="150"/>
        <c:shape val="box"/>
        <c:axId val="73573836"/>
        <c:axId val="11980600"/>
        <c:axId val="0"/>
      </c:bar3DChart>
      <c:catAx>
        <c:axId val="73573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0600"/>
        <c:crossesAt val="0"/>
        <c:auto val="1"/>
        <c:lblAlgn val="ctr"/>
        <c:lblOffset val="100"/>
        <c:noMultiLvlLbl val="0"/>
      </c:catAx>
      <c:valAx>
        <c:axId val="1198060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38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HY동녘M"/>
              </a:defRPr>
            </a:pPr>
            <a:r>
              <a:rPr b="1" sz="1600" spc="-1" strike="noStrike">
                <a:solidFill>
                  <a:srgbClr val="000080"/>
                </a:solidFill>
                <a:latin typeface="HY동녘M"/>
              </a:rPr>
              <a:t>채무 연도별 추이</a:t>
            </a:r>
          </a:p>
        </c:rich>
      </c:tx>
      <c:layout>
        <c:manualLayout>
          <c:xMode val="edge"/>
          <c:yMode val="edge"/>
          <c:x val="0.353685156651258"/>
          <c:y val="0.0408290896095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6728299948639"/>
          <c:y val="0.118109532743679"/>
          <c:w val="0.978171545968156"/>
          <c:h val="0.8684892343428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채무현황"</c:f>
              <c:strCache>
                <c:ptCount val="1"/>
                <c:pt idx="0">
                  <c:v>채무현황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지방채무및일시차입금!$B$9,지방채무및일시차입금!$C$9,지방채무및일시차입금!$D$9,지방채무및일시차입금!$E$9,지방채무및일시차입금!$F$9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지방채무및일시차입금!$B$10,지방채무및일시차입금!$C$10,지방채무및일시차입금!$D$10,지방채무및일시차입금!$E$10,지방채무및일시차입금!$F$10</c:f>
              <c:numCache>
                <c:formatCode>General</c:formatCode>
                <c:ptCount val="5"/>
                <c:pt idx="0">
                  <c:v>46</c:v>
                </c:pt>
                <c:pt idx="1">
                  <c:v>2</c:v>
                </c:pt>
                <c:pt idx="2">
                  <c:v>30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190719"/>
        <c:axId val="60785266"/>
        <c:axId val="0"/>
      </c:bar3DChart>
      <c:catAx>
        <c:axId val="5190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5266"/>
        <c:crossesAt val="0"/>
        <c:auto val="1"/>
        <c:lblAlgn val="ctr"/>
        <c:lblOffset val="100"/>
        <c:noMultiLvlLbl val="0"/>
      </c:catAx>
      <c:valAx>
        <c:axId val="60785266"/>
        <c:scaling>
          <c:orientation val="minMax"/>
          <c:max val="35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7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HY동녘M"/>
              </a:defRPr>
            </a:pPr>
            <a:r>
              <a:rPr b="1" sz="1600" spc="-1" strike="noStrike">
                <a:solidFill>
                  <a:srgbClr val="000080"/>
                </a:solidFill>
                <a:latin typeface="HY동녘M"/>
              </a:rPr>
              <a:t>채권의 연도별 추이</a:t>
            </a:r>
          </a:p>
        </c:rich>
      </c:tx>
      <c:layout>
        <c:manualLayout>
          <c:xMode val="edge"/>
          <c:yMode val="edge"/>
          <c:x val="0.33457249070632"/>
          <c:y val="0.041192457958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958338674529"/>
          <c:y val="0.156701206047223"/>
          <c:w val="0.951096013331624"/>
          <c:h val="0.8212162391710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채권현황"</c:f>
              <c:strCache>
                <c:ptCount val="1"/>
                <c:pt idx="0">
                  <c:v>채권현황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채권관리2!$B$4:$F$4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채권관리2!$B$5:$F$5</c:f>
              <c:numCache>
                <c:formatCode>General</c:formatCode>
                <c:ptCount val="5"/>
                <c:pt idx="0">
                  <c:v>2046</c:v>
                </c:pt>
                <c:pt idx="1">
                  <c:v>2259</c:v>
                </c:pt>
                <c:pt idx="2">
                  <c:v>6703</c:v>
                </c:pt>
                <c:pt idx="3">
                  <c:v>4260</c:v>
                </c:pt>
                <c:pt idx="4">
                  <c:v>4169</c:v>
                </c:pt>
              </c:numCache>
            </c:numRef>
          </c:val>
        </c:ser>
        <c:gapWidth val="150"/>
        <c:shape val="box"/>
        <c:axId val="86026159"/>
        <c:axId val="5783767"/>
        <c:axId val="0"/>
      </c:bar3DChart>
      <c:catAx>
        <c:axId val="86026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767"/>
        <c:crossesAt val="0"/>
        <c:auto val="1"/>
        <c:lblAlgn val="ctr"/>
        <c:lblOffset val="100"/>
        <c:noMultiLvlLbl val="0"/>
      </c:catAx>
      <c:valAx>
        <c:axId val="578376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61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HY동녘M"/>
              </a:defRPr>
            </a:pPr>
            <a:r>
              <a:rPr b="1" sz="1600" spc="-1" strike="noStrike">
                <a:solidFill>
                  <a:srgbClr val="000080"/>
                </a:solidFill>
                <a:latin typeface="HY동녘M"/>
              </a:rPr>
              <a:t>기금 운용 현황</a:t>
            </a:r>
          </a:p>
        </c:rich>
      </c:tx>
      <c:layout>
        <c:manualLayout>
          <c:xMode val="edge"/>
          <c:yMode val="edge"/>
          <c:x val="0.366301083692388"/>
          <c:y val="0.040387992307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33033033033"/>
          <c:y val="0.156702065390083"/>
          <c:w val="0.950058754406581"/>
          <c:h val="0.821724224433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기금운용"</c:f>
              <c:strCache>
                <c:ptCount val="1"/>
                <c:pt idx="0">
                  <c:v>기금운용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.xls].xls].xls].xls].xls].xls].xls].xls].xls].xls].xls].xls].xls].xls].xls].xls].xls].xls]기금운용2'!$C$4,'[1].xls].xls].xls].xls].xls].xls].xls].xls].xls].xls].xls].xls].xls].xls].xls].xls].xls].xls]기금운용2'!$D$4,'[1].xls].xls].xls].xls].xls].xls].xls].xls].xls].xls].xls].xls].xls].xls].xls].xls].xls].xls]기금운용2'!$E$4,'[1].xls].xls].xls].xls].xls].xls].xls].xls].xls].xls].xls].xls].xls].xls].xls].xls].xls].xls]기금운용2'!$F$4,'[1].xls].xls].xls].xls].xls].xls].xls].xls].xls].xls].xls].xls].xls].xls].xls].xls].xls].xls]기금운용2'!$G$4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'[1].xls].xls].xls].xls].xls].xls].xls].xls].xls].xls].xls].xls].xls].xls].xls].xls].xls].xls]기금운용2'!$C$5:$G$5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8309268"/>
        <c:axId val="811895"/>
        <c:axId val="0"/>
      </c:bar3DChart>
      <c:catAx>
        <c:axId val="8309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95"/>
        <c:crossesAt val="0"/>
        <c:auto val="1"/>
        <c:lblAlgn val="ctr"/>
        <c:lblOffset val="100"/>
        <c:noMultiLvlLbl val="0"/>
      </c:catAx>
      <c:valAx>
        <c:axId val="8118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2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HY동녘M"/>
              </a:defRPr>
            </a:pPr>
            <a:r>
              <a:rPr b="1" sz="1600" spc="-1" strike="noStrike">
                <a:solidFill>
                  <a:srgbClr val="000080"/>
                </a:solidFill>
                <a:latin typeface="HY동녘M"/>
              </a:rPr>
              <a:t>인건비 집행현황</a:t>
            </a:r>
          </a:p>
        </c:rich>
      </c:tx>
      <c:layout>
        <c:manualLayout>
          <c:xMode val="edge"/>
          <c:yMode val="edge"/>
          <c:x val="0.334450698880526"/>
          <c:y val="0.0530114158246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227689583201574"/>
          <c:y val="0.182521978742947"/>
          <c:w val="0.997723104167984"/>
          <c:h val="0.8174780212570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인건비집행현황!$D$11,인건비집행현황!$F$11,인건비집행현황!$H$11,인건비집행현황!$J$11,인건비집행현황!$L$1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인건비집행현황!$D$13,인건비집행현황!$F$13,인건비집행현황!$H$13,인건비집행현황!$J$13,인건비집행현황!$L$13</c:f>
              <c:numCache>
                <c:formatCode>General</c:formatCode>
                <c:ptCount val="5"/>
                <c:pt idx="0">
                  <c:v>29633</c:v>
                </c:pt>
                <c:pt idx="1">
                  <c:v>30541</c:v>
                </c:pt>
                <c:pt idx="2">
                  <c:v>32148</c:v>
                </c:pt>
                <c:pt idx="3">
                  <c:v>34132</c:v>
                </c:pt>
                <c:pt idx="4">
                  <c:v>34594</c:v>
                </c:pt>
              </c:numCache>
            </c:numRef>
          </c:val>
        </c:ser>
        <c:gapWidth val="150"/>
        <c:shape val="box"/>
        <c:axId val="13558903"/>
        <c:axId val="20450595"/>
        <c:axId val="0"/>
      </c:bar3DChart>
      <c:catAx>
        <c:axId val="13558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0595"/>
        <c:crossesAt val="0"/>
        <c:auto val="1"/>
        <c:lblAlgn val="ctr"/>
        <c:lblOffset val="100"/>
        <c:noMultiLvlLbl val="0"/>
      </c:catAx>
      <c:valAx>
        <c:axId val="20450595"/>
        <c:scaling>
          <c:orientation val="minMax"/>
        </c:scaling>
        <c:delete val="0"/>
        <c:axPos val="l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89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80"/>
                </a:solidFill>
                <a:latin typeface="HY동녘M"/>
              </a:defRPr>
            </a:pPr>
            <a:r>
              <a:rPr b="0" sz="1600" spc="-1" strike="noStrike">
                <a:solidFill>
                  <a:srgbClr val="000080"/>
                </a:solidFill>
                <a:latin typeface="HY동녘M"/>
              </a:rPr>
              <a:t>업무추진비 집행현황</a:t>
            </a:r>
          </a:p>
        </c:rich>
      </c:tx>
      <c:layout>
        <c:manualLayout>
          <c:xMode val="edge"/>
          <c:yMode val="edge"/>
          <c:x val="0.334450698880526"/>
          <c:y val="0.053011415824694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030358611094"/>
          <c:y val="0.219393780343787"/>
          <c:w val="0.951489469356777"/>
          <c:h val="0.74714604382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업무추진비!$D$15,업무추진비!$F$15,업무추진비!$H$15,업무추진비!$J$15,업무추진비!$L$1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업무추진비!$D$17,업무추진비!$F$17,업무추진비!$H$17,업무추진비!$J$17,업무추진비!$L$17</c:f>
              <c:numCache>
                <c:formatCode>General</c:formatCode>
                <c:ptCount val="5"/>
                <c:pt idx="0">
                  <c:v>276</c:v>
                </c:pt>
                <c:pt idx="1">
                  <c:v>305</c:v>
                </c:pt>
                <c:pt idx="2">
                  <c:v>366</c:v>
                </c:pt>
                <c:pt idx="3">
                  <c:v>294</c:v>
                </c:pt>
                <c:pt idx="4">
                  <c:v>255</c:v>
                </c:pt>
              </c:numCache>
            </c:numRef>
          </c:val>
        </c:ser>
        <c:gapWidth val="150"/>
        <c:shape val="box"/>
        <c:axId val="6393746"/>
        <c:axId val="7056049"/>
        <c:axId val="0"/>
      </c:bar3DChart>
      <c:catAx>
        <c:axId val="6393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049"/>
        <c:crossesAt val="0"/>
        <c:auto val="1"/>
        <c:lblAlgn val="ctr"/>
        <c:lblOffset val="100"/>
        <c:noMultiLvlLbl val="0"/>
      </c:catAx>
      <c:valAx>
        <c:axId val="7056049"/>
        <c:scaling>
          <c:orientation val="minMax"/>
        </c:scaling>
        <c:delete val="0"/>
        <c:axPos val="l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7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HY동녘M"/>
              </a:defRPr>
            </a:pPr>
            <a:r>
              <a:rPr b="1" sz="1600" spc="-1" strike="noStrike">
                <a:solidFill>
                  <a:srgbClr val="000080"/>
                </a:solidFill>
                <a:latin typeface="HY동녘M"/>
              </a:rPr>
              <a:t>지방의회경비 집행현황</a:t>
            </a:r>
          </a:p>
        </c:rich>
      </c:tx>
      <c:layout>
        <c:manualLayout>
          <c:xMode val="edge"/>
          <c:yMode val="edge"/>
          <c:x val="0.32366402372204"/>
          <c:y val="0.0530114158246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1155160188229"/>
          <c:y val="0.181865896863929"/>
          <c:w val="0.971765615935022"/>
          <c:h val="0.8181341031360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지방의회경비!$D$15,지방의회경비!$F$15,지방의회경비!$H$15,지방의회경비!$J$15,지방의회경비!$L$1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지방의회경비!$D$17,지방의회경비!$F$17,지방의회경비!$H$17,지방의회경비!$J$17,지방의회경비!$L$17</c:f>
              <c:numCache>
                <c:formatCode>General</c:formatCode>
                <c:ptCount val="5"/>
                <c:pt idx="0">
                  <c:v>114</c:v>
                </c:pt>
                <c:pt idx="1">
                  <c:v>113</c:v>
                </c:pt>
                <c:pt idx="2">
                  <c:v>85</c:v>
                </c:pt>
                <c:pt idx="3">
                  <c:v>106</c:v>
                </c:pt>
                <c:pt idx="4">
                  <c:v>93</c:v>
                </c:pt>
              </c:numCache>
            </c:numRef>
          </c:val>
        </c:ser>
        <c:gapWidth val="150"/>
        <c:shape val="box"/>
        <c:axId val="40735335"/>
        <c:axId val="91295764"/>
        <c:axId val="0"/>
      </c:bar3DChart>
      <c:catAx>
        <c:axId val="40735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5764"/>
        <c:crossesAt val="0"/>
        <c:auto val="1"/>
        <c:lblAlgn val="ctr"/>
        <c:lblOffset val="100"/>
        <c:noMultiLvlLbl val="0"/>
      </c:catAx>
      <c:valAx>
        <c:axId val="91295764"/>
        <c:scaling>
          <c:orientation val="minMax"/>
        </c:scaling>
        <c:delete val="0"/>
        <c:axPos val="l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53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HY동녘M"/>
              </a:defRPr>
            </a:pPr>
            <a:r>
              <a:rPr b="1" sz="1600" spc="-1" strike="noStrike">
                <a:solidFill>
                  <a:srgbClr val="000080"/>
                </a:solidFill>
                <a:latin typeface="HY동녘M"/>
              </a:rPr>
              <a:t>행사ㆍ축제경비 집행현황</a:t>
            </a:r>
          </a:p>
        </c:rich>
      </c:tx>
      <c:layout>
        <c:manualLayout>
          <c:xMode val="edge"/>
          <c:yMode val="edge"/>
          <c:x val="0.29033719500356"/>
          <c:y val="0.0471137026239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781308653162"/>
          <c:y val="0.20198250728863"/>
          <c:w val="0.950682803702026"/>
          <c:h val="0.7681632653061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행사축제!$F$15,행사축제!$I$15,행사축제!$L$15,행사축제!$O$15,행사축제!$R$15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행사축제!$F$17,행사축제!$I$17,행사축제!$L$17,행사축제!$O$17,행사축제!$R$17</c:f>
              <c:numCache>
                <c:formatCode>General</c:formatCode>
                <c:ptCount val="5"/>
                <c:pt idx="0">
                  <c:v>1262</c:v>
                </c:pt>
                <c:pt idx="1">
                  <c:v>1733</c:v>
                </c:pt>
                <c:pt idx="2">
                  <c:v>2190</c:v>
                </c:pt>
                <c:pt idx="3">
                  <c:v>3119</c:v>
                </c:pt>
                <c:pt idx="4">
                  <c:v>3367</c:v>
                </c:pt>
              </c:numCache>
            </c:numRef>
          </c:val>
        </c:ser>
        <c:gapWidth val="150"/>
        <c:shape val="box"/>
        <c:axId val="13059301"/>
        <c:axId val="93967401"/>
        <c:axId val="0"/>
      </c:bar3DChart>
      <c:catAx>
        <c:axId val="13059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7401"/>
        <c:crossesAt val="0"/>
        <c:auto val="1"/>
        <c:lblAlgn val="ctr"/>
        <c:lblOffset val="100"/>
        <c:noMultiLvlLbl val="0"/>
      </c:catAx>
      <c:valAx>
        <c:axId val="93967401"/>
        <c:scaling>
          <c:orientation val="minMax"/>
        </c:scaling>
        <c:delete val="0"/>
        <c:axPos val="l"/>
        <c:numFmt formatCode="#,##0;\△#,##0;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93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9360</xdr:rowOff>
    </xdr:from>
    <xdr:to>
      <xdr:col>7</xdr:col>
      <xdr:colOff>664200</xdr:colOff>
      <xdr:row>3</xdr:row>
      <xdr:rowOff>104400</xdr:rowOff>
    </xdr:to>
    <xdr:sp>
      <xdr:nvSpPr>
        <xdr:cNvPr id="0" name="Rectangle 1"/>
        <xdr:cNvSpPr/>
      </xdr:nvSpPr>
      <xdr:spPr>
        <a:xfrm>
          <a:off x="9000" y="352440"/>
          <a:ext cx="5502240" cy="914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latin typeface="HY헤드라인M"/>
            </a:rPr>
            <a:t>목       차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굴림"/>
            </a:rPr>
            <a:t>(</a:t>
          </a:r>
          <a:r>
            <a:rPr b="1" lang="zh-CN" sz="2200" spc="-1" strike="noStrike">
              <a:latin typeface="굴림"/>
            </a:rPr>
            <a:t>공통공시</a:t>
          </a:r>
          <a:r>
            <a:rPr b="1" lang="en-US" sz="2200" spc="-1" strike="noStrike">
              <a:latin typeface="굴림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6</xdr:row>
      <xdr:rowOff>28440</xdr:rowOff>
    </xdr:from>
    <xdr:to>
      <xdr:col>12</xdr:col>
      <xdr:colOff>382680</xdr:colOff>
      <xdr:row>32</xdr:row>
      <xdr:rowOff>28440</xdr:rowOff>
    </xdr:to>
    <xdr:graphicFrame>
      <xdr:nvGraphicFramePr>
        <xdr:cNvPr id="9" name="Chart 2"/>
        <xdr:cNvGraphicFramePr/>
      </xdr:nvGraphicFramePr>
      <xdr:xfrm>
        <a:off x="141840" y="5629320"/>
        <a:ext cx="5691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9</xdr:row>
      <xdr:rowOff>28800</xdr:rowOff>
    </xdr:from>
    <xdr:to>
      <xdr:col>12</xdr:col>
      <xdr:colOff>382680</xdr:colOff>
      <xdr:row>35</xdr:row>
      <xdr:rowOff>28800</xdr:rowOff>
    </xdr:to>
    <xdr:graphicFrame>
      <xdr:nvGraphicFramePr>
        <xdr:cNvPr id="10" name="Chart 2"/>
        <xdr:cNvGraphicFramePr/>
      </xdr:nvGraphicFramePr>
      <xdr:xfrm>
        <a:off x="141840" y="5556960"/>
        <a:ext cx="5691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20</xdr:row>
      <xdr:rowOff>28800</xdr:rowOff>
    </xdr:from>
    <xdr:to>
      <xdr:col>12</xdr:col>
      <xdr:colOff>275400</xdr:colOff>
      <xdr:row>36</xdr:row>
      <xdr:rowOff>28800</xdr:rowOff>
    </xdr:to>
    <xdr:graphicFrame>
      <xdr:nvGraphicFramePr>
        <xdr:cNvPr id="11" name="Chart 2"/>
        <xdr:cNvGraphicFramePr/>
      </xdr:nvGraphicFramePr>
      <xdr:xfrm>
        <a:off x="141840" y="5883480"/>
        <a:ext cx="558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9</xdr:row>
      <xdr:rowOff>209160</xdr:rowOff>
    </xdr:from>
    <xdr:to>
      <xdr:col>19</xdr:col>
      <xdr:colOff>124560</xdr:colOff>
      <xdr:row>37</xdr:row>
      <xdr:rowOff>114480</xdr:rowOff>
    </xdr:to>
    <xdr:graphicFrame>
      <xdr:nvGraphicFramePr>
        <xdr:cNvPr id="12" name="Chart 3"/>
        <xdr:cNvGraphicFramePr/>
      </xdr:nvGraphicFramePr>
      <xdr:xfrm>
        <a:off x="142200" y="5556600"/>
        <a:ext cx="556200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20</xdr:row>
      <xdr:rowOff>56880</xdr:rowOff>
    </xdr:from>
    <xdr:to>
      <xdr:col>19</xdr:col>
      <xdr:colOff>44640</xdr:colOff>
      <xdr:row>37</xdr:row>
      <xdr:rowOff>38160</xdr:rowOff>
    </xdr:to>
    <xdr:graphicFrame>
      <xdr:nvGraphicFramePr>
        <xdr:cNvPr id="13" name="Chart 1"/>
        <xdr:cNvGraphicFramePr/>
      </xdr:nvGraphicFramePr>
      <xdr:xfrm>
        <a:off x="141840" y="5716800"/>
        <a:ext cx="54025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8</xdr:row>
      <xdr:rowOff>57240</xdr:rowOff>
    </xdr:from>
    <xdr:to>
      <xdr:col>19</xdr:col>
      <xdr:colOff>106560</xdr:colOff>
      <xdr:row>35</xdr:row>
      <xdr:rowOff>38160</xdr:rowOff>
    </xdr:to>
    <xdr:graphicFrame>
      <xdr:nvGraphicFramePr>
        <xdr:cNvPr id="14" name="Chart 1"/>
        <xdr:cNvGraphicFramePr/>
      </xdr:nvGraphicFramePr>
      <xdr:xfrm>
        <a:off x="141840" y="5219640"/>
        <a:ext cx="54468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16</xdr:row>
      <xdr:rowOff>162000</xdr:rowOff>
    </xdr:from>
    <xdr:to>
      <xdr:col>12</xdr:col>
      <xdr:colOff>231120</xdr:colOff>
      <xdr:row>33</xdr:row>
      <xdr:rowOff>152640</xdr:rowOff>
    </xdr:to>
    <xdr:graphicFrame>
      <xdr:nvGraphicFramePr>
        <xdr:cNvPr id="15" name="Chart 2"/>
        <xdr:cNvGraphicFramePr/>
      </xdr:nvGraphicFramePr>
      <xdr:xfrm>
        <a:off x="195120" y="5019120"/>
        <a:ext cx="5442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17</xdr:row>
      <xdr:rowOff>162360</xdr:rowOff>
    </xdr:from>
    <xdr:to>
      <xdr:col>21</xdr:col>
      <xdr:colOff>44280</xdr:colOff>
      <xdr:row>36</xdr:row>
      <xdr:rowOff>28800</xdr:rowOff>
    </xdr:to>
    <xdr:graphicFrame>
      <xdr:nvGraphicFramePr>
        <xdr:cNvPr id="16" name="Chart 1"/>
        <xdr:cNvGraphicFramePr/>
      </xdr:nvGraphicFramePr>
      <xdr:xfrm>
        <a:off x="106560" y="5448600"/>
        <a:ext cx="53384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8</xdr:row>
      <xdr:rowOff>142920</xdr:rowOff>
    </xdr:from>
    <xdr:to>
      <xdr:col>18</xdr:col>
      <xdr:colOff>124200</xdr:colOff>
      <xdr:row>38</xdr:row>
      <xdr:rowOff>76680</xdr:rowOff>
    </xdr:to>
    <xdr:graphicFrame>
      <xdr:nvGraphicFramePr>
        <xdr:cNvPr id="17" name="Chart 5"/>
        <xdr:cNvGraphicFramePr/>
      </xdr:nvGraphicFramePr>
      <xdr:xfrm>
        <a:off x="159840" y="5272920"/>
        <a:ext cx="53492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14480</xdr:rowOff>
    </xdr:from>
    <xdr:to>
      <xdr:col>0</xdr:col>
      <xdr:colOff>266400</xdr:colOff>
      <xdr:row>0</xdr:row>
      <xdr:rowOff>304920</xdr:rowOff>
    </xdr:to>
    <xdr:sp>
      <xdr:nvSpPr>
        <xdr:cNvPr id="1" name="Rectangle 3"/>
        <xdr:cNvSpPr/>
      </xdr:nvSpPr>
      <xdr:spPr>
        <a:xfrm>
          <a:off x="79920" y="114480"/>
          <a:ext cx="186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14480</xdr:rowOff>
    </xdr:from>
    <xdr:to>
      <xdr:col>1</xdr:col>
      <xdr:colOff>36720</xdr:colOff>
      <xdr:row>0</xdr:row>
      <xdr:rowOff>304920</xdr:rowOff>
    </xdr:to>
    <xdr:sp>
      <xdr:nvSpPr>
        <xdr:cNvPr id="2" name="Rectangle 9"/>
        <xdr:cNvSpPr/>
      </xdr:nvSpPr>
      <xdr:spPr>
        <a:xfrm>
          <a:off x="70920" y="114480"/>
          <a:ext cx="249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12</xdr:row>
      <xdr:rowOff>76320</xdr:rowOff>
    </xdr:from>
    <xdr:to>
      <xdr:col>6</xdr:col>
      <xdr:colOff>835560</xdr:colOff>
      <xdr:row>37</xdr:row>
      <xdr:rowOff>66960</xdr:rowOff>
    </xdr:to>
    <xdr:graphicFrame>
      <xdr:nvGraphicFramePr>
        <xdr:cNvPr id="3" name="Chart 2"/>
        <xdr:cNvGraphicFramePr/>
      </xdr:nvGraphicFramePr>
      <xdr:xfrm>
        <a:off x="186480" y="3695760"/>
        <a:ext cx="5632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3</xdr:row>
      <xdr:rowOff>9360</xdr:rowOff>
    </xdr:from>
    <xdr:to>
      <xdr:col>6</xdr:col>
      <xdr:colOff>720000</xdr:colOff>
      <xdr:row>37</xdr:row>
      <xdr:rowOff>162000</xdr:rowOff>
    </xdr:to>
    <xdr:graphicFrame>
      <xdr:nvGraphicFramePr>
        <xdr:cNvPr id="4" name="Chart 1"/>
        <xdr:cNvGraphicFramePr/>
      </xdr:nvGraphicFramePr>
      <xdr:xfrm>
        <a:off x="88560" y="3838320"/>
        <a:ext cx="52682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14</xdr:row>
      <xdr:rowOff>28800</xdr:rowOff>
    </xdr:from>
    <xdr:to>
      <xdr:col>5</xdr:col>
      <xdr:colOff>801000</xdr:colOff>
      <xdr:row>37</xdr:row>
      <xdr:rowOff>114480</xdr:rowOff>
    </xdr:to>
    <xdr:graphicFrame>
      <xdr:nvGraphicFramePr>
        <xdr:cNvPr id="5" name="Chart 1"/>
        <xdr:cNvGraphicFramePr/>
      </xdr:nvGraphicFramePr>
      <xdr:xfrm>
        <a:off x="169200" y="4562640"/>
        <a:ext cx="56070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0</xdr:row>
      <xdr:rowOff>190800</xdr:rowOff>
    </xdr:from>
    <xdr:to>
      <xdr:col>5</xdr:col>
      <xdr:colOff>792000</xdr:colOff>
      <xdr:row>35</xdr:row>
      <xdr:rowOff>56880</xdr:rowOff>
    </xdr:to>
    <xdr:graphicFrame>
      <xdr:nvGraphicFramePr>
        <xdr:cNvPr id="6" name="Chart 1"/>
        <xdr:cNvGraphicFramePr/>
      </xdr:nvGraphicFramePr>
      <xdr:xfrm>
        <a:off x="159840" y="3476880"/>
        <a:ext cx="56163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11</xdr:row>
      <xdr:rowOff>38160</xdr:rowOff>
    </xdr:from>
    <xdr:to>
      <xdr:col>6</xdr:col>
      <xdr:colOff>747360</xdr:colOff>
      <xdr:row>36</xdr:row>
      <xdr:rowOff>56880</xdr:rowOff>
    </xdr:to>
    <xdr:graphicFrame>
      <xdr:nvGraphicFramePr>
        <xdr:cNvPr id="7" name="Chart 1"/>
        <xdr:cNvGraphicFramePr/>
      </xdr:nvGraphicFramePr>
      <xdr:xfrm>
        <a:off x="170280" y="3524400"/>
        <a:ext cx="551412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14480</xdr:rowOff>
    </xdr:from>
    <xdr:to>
      <xdr:col>0</xdr:col>
      <xdr:colOff>258480</xdr:colOff>
      <xdr:row>0</xdr:row>
      <xdr:rowOff>304920</xdr:rowOff>
    </xdr:to>
    <xdr:sp>
      <xdr:nvSpPr>
        <xdr:cNvPr id="8" name="Rectangle 9"/>
        <xdr:cNvSpPr/>
      </xdr:nvSpPr>
      <xdr:spPr>
        <a:xfrm>
          <a:off x="71280" y="114480"/>
          <a:ext cx="1872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Local%20Settings/Temporary%20Internet%20Files/Content.IE5/0EOZ4LGL/2010&#45380;&#51116;&#51221;&#44277;&#49884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총칙"/>
      <sheetName val=".xls].xls].xls].xls].xls].xls].xls].xls].xls].xls].xls].xls].xls].xls].xls].xls].xls].xls]공통공시"/>
      <sheetName val=".xls].xls].xls].xls].xls].xls].xls].xls].xls].xls].xls].xls].xls].xls].xls].xls].xls].xls]세입결산1"/>
      <sheetName val=".xls].xls].xls].xls].xls].xls].xls].xls].xls].xls].xls].xls].xls].xls].xls].xls].xls].xls]세입결산2 "/>
      <sheetName val=".xls].xls].xls].xls].xls].xls].xls].xls].xls].xls].xls].xls].xls].xls].xls].xls].xls].xls]세출결산1"/>
      <sheetName val=".xls].xls].xls].xls].xls].xls].xls].xls].xls].xls].xls].xls].xls].xls].xls].xls].xls].xls]세출결산2"/>
      <sheetName val=".xls].xls].xls].xls].xls].xls].xls].xls].xls].xls].xls].xls].xls].xls].xls].xls].xls].xls]지방채무현황"/>
      <sheetName val=".xls].xls].xls].xls].xls].xls].xls].xls].xls].xls].xls].xls].xls].xls].xls].xls].xls].xls]지방채무현황2"/>
      <sheetName val=".xls].xls].xls].xls].xls].xls].xls].xls].xls].xls].xls].xls].xls].xls].xls].xls].xls].xls]일시차입금현황"/>
      <sheetName val=".xls].xls].xls].xls].xls].xls].xls].xls].xls].xls].xls].xls].xls].xls].xls].xls].xls].xls]채권관리1"/>
      <sheetName val=".xls].xls].xls].xls].xls].xls].xls].xls].xls].xls].xls].xls].xls].xls].xls].xls].xls].xls]채권관리2"/>
      <sheetName val=".xls].xls].xls].xls].xls].xls].xls].xls].xls].xls].xls].xls].xls].xls].xls].xls].xls].xls]기금운용1"/>
      <sheetName val=".xls].xls].xls].xls].xls].xls].xls].xls].xls].xls].xls].xls].xls].xls].xls].xls].xls].xls]기금운용2"/>
      <sheetName val=".xls].xls].xls].xls].xls].xls].xls].xls].xls].xls].xls].xls].xls].xls].xls].xls].xls].xls]공유재산"/>
      <sheetName val=".xls].xls].xls].xls].xls].xls].xls].xls].xls].xls].xls].xls].xls].xls].xls].xls].xls].xls]통합재정정보"/>
      <sheetName val=".xls].xls].xls].xls].xls].xls].xls].xls].xls].xls].xls].xls].xls].xls].xls].xls].xls].xls]재정분석결과"/>
      <sheetName val=".xls].xls].xls].xls].xls].xls].xls].xls].xls].xls].xls].xls].xls].xls].xls].xls].xls].xls]재정분석의견"/>
      <sheetName val=".xls].xls].xls].xls].xls].xls].xls].xls].xls].xls].xls].xls].xls].xls].xls].xls].xls].xls]재정분석그래프"/>
      <sheetName val=".xls].xls].xls].xls].xls].xls].xls].xls].xls].xls].xls].xls].xls].xls].xls].xls].xls].xls]감사결과"/>
      <sheetName val=".xls].xls].xls].xls].xls].xls].xls].xls].xls].xls].xls].xls].xls].xls].xls].xls].xls].xls]인건비집행현황"/>
      <sheetName val=".xls].xls].xls].xls].xls].xls].xls].xls].xls].xls].xls].xls].xls].xls].xls].xls].xls].xls]업무추진비"/>
      <sheetName val=".xls].xls].xls].xls].xls].xls].xls].xls].xls].xls].xls].xls].xls].xls].xls].xls].xls].xls]지방의회경비"/>
      <sheetName val=".xls].xls].xls].xls].xls].xls].xls].xls].xls].xls].xls].xls].xls].xls].xls].xls].xls].xls]행사축제"/>
      <sheetName val=".xls].xls].xls].xls].xls].xls].xls].xls].xls].xls].xls].xls].xls].xls].xls].xls].xls].xls]민간단체지원"/>
      <sheetName val=".xls].xls].xls].xls].xls].xls].xls].xls].xls].xls].xls].xls].xls].xls].xls].xls].xls].xls]기본경비"/>
      <sheetName val=".xls].xls].xls].xls].xls].xls].xls].xls].xls].xls].xls].xls].xls].xls].xls].xls].xls].xls]포상금"/>
      <sheetName val=".xls].xls].xls].xls].xls].xls].xls].xls].xls].xls].xls].xls].xls].xls].xls].xls].xls].xls]수의계약"/>
      <sheetName val=".xls].xls].xls].xls].xls].xls].xls].xls].xls].xls].xls].xls].xls].xls].xls].xls].xls].xls]연말지출"/>
      <sheetName val=".xls].xls].xls].xls].xls].xls].xls].xls].xls].xls].xls].xls].xls].xls].xls].xls].xls].xls]시책업무추진비"/>
      <sheetName val=".xls].xls].xls].xls].xls].xls].xls].xls].xls].xls].xls].xls].xls].xls].xls].xls].xls].xls]민간행사보조"/>
      <sheetName val=".xls].xls].xls].xls].xls].xls].xls].xls].xls].xls].xls].xls].xls].xls].xls].xls].xls].xls]민간경상보조"/>
      <sheetName val=".xls].xls].xls].xls].xls].xls].xls].xls].xls].xls].xls].xls].xls].xls].xls].xls].xls].xls]수의계약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</cols>
  <sheetData>
    <row r="1" s="1" customFormat="true" ht="13.5" hidden="false" customHeight="false" outlineLevel="0" collapsed="false"/>
    <row r="2" s="1" customFormat="true" ht="13.5" hidden="false" customHeight="false" outlineLevel="0" collapsed="false"/>
    <row r="3" s="1" customFormat="true" ht="64.5" hidden="false" customHeight="true" outlineLevel="0" collapsed="false">
      <c r="A3" s="2" t="s">
        <v>0</v>
      </c>
      <c r="B3" s="2"/>
      <c r="C3" s="2"/>
      <c r="D3" s="2"/>
      <c r="E3" s="2"/>
      <c r="F3" s="2"/>
    </row>
    <row r="4" s="1" customFormat="true" ht="13.5" hidden="false" customHeight="false" outlineLevel="0" collapsed="false">
      <c r="A4" s="3"/>
      <c r="B4" s="3"/>
      <c r="D4" s="4"/>
      <c r="E4" s="3"/>
      <c r="F4" s="3"/>
    </row>
    <row r="5" s="1" customFormat="true" ht="13.5" hidden="false" customHeight="false" outlineLevel="0" collapsed="false"/>
    <row r="6" s="1" customFormat="true" ht="22.5" hidden="false" customHeight="false" outlineLevel="0" collapsed="false">
      <c r="A6" s="5"/>
      <c r="B6" s="6" t="s">
        <v>1</v>
      </c>
      <c r="C6" s="5"/>
      <c r="D6" s="5"/>
      <c r="E6" s="5"/>
      <c r="F6" s="5"/>
    </row>
    <row r="7" s="5" customFormat="true" ht="37.5" hidden="false" customHeight="true" outlineLevel="0" collapsed="false">
      <c r="B7" s="6" t="s">
        <v>2</v>
      </c>
    </row>
    <row r="8" s="5" customFormat="true" ht="30" hidden="false" customHeight="true" outlineLevel="0" collapsed="false">
      <c r="A8" s="7"/>
      <c r="B8" s="7"/>
      <c r="C8" s="8" t="s">
        <v>3</v>
      </c>
      <c r="D8" s="7"/>
      <c r="E8" s="7"/>
      <c r="F8" s="7"/>
    </row>
    <row r="9" s="7" customFormat="true" ht="24.95" hidden="false" customHeight="true" outlineLevel="0" collapsed="false">
      <c r="C9" s="8" t="s">
        <v>4</v>
      </c>
    </row>
    <row r="10" s="7" customFormat="true" ht="24.95" hidden="false" customHeight="true" outlineLevel="0" collapsed="false">
      <c r="C10" s="8" t="s">
        <v>5</v>
      </c>
    </row>
    <row r="11" s="7" customFormat="true" ht="24.95" hidden="false" customHeight="true" outlineLevel="0" collapsed="false">
      <c r="C11" s="8" t="s">
        <v>6</v>
      </c>
    </row>
    <row r="12" s="7" customFormat="true" ht="24.95" hidden="false" customHeight="true" outlineLevel="0" collapsed="false">
      <c r="C12" s="8" t="s">
        <v>7</v>
      </c>
    </row>
    <row r="13" s="7" customFormat="true" ht="24.95" hidden="false" customHeight="true" outlineLevel="0" collapsed="false">
      <c r="C13" s="8" t="s">
        <v>8</v>
      </c>
    </row>
    <row r="14" s="7" customFormat="true" ht="24.95" hidden="false" customHeight="true" outlineLevel="0" collapsed="false">
      <c r="C14" s="8" t="s">
        <v>9</v>
      </c>
    </row>
    <row r="15" s="5" customFormat="true" ht="33.75" hidden="false" customHeight="true" outlineLevel="0" collapsed="false">
      <c r="B15" s="6" t="s">
        <v>10</v>
      </c>
    </row>
    <row r="16" s="5" customFormat="true" ht="30" hidden="false" customHeight="true" outlineLevel="0" collapsed="false">
      <c r="A16" s="7"/>
      <c r="B16" s="7"/>
      <c r="C16" s="8" t="s">
        <v>11</v>
      </c>
      <c r="D16" s="7"/>
      <c r="E16" s="7"/>
      <c r="F16" s="7"/>
    </row>
    <row r="17" s="7" customFormat="true" ht="24.95" hidden="false" customHeight="true" outlineLevel="0" collapsed="false">
      <c r="C17" s="8" t="s">
        <v>12</v>
      </c>
    </row>
    <row r="18" s="7" customFormat="true" ht="24.95" hidden="false" customHeight="true" outlineLevel="0" collapsed="false">
      <c r="C18" s="8" t="s">
        <v>13</v>
      </c>
    </row>
    <row r="19" s="7" customFormat="true" ht="20.1" hidden="false" customHeight="true" outlineLevel="0" collapsed="false">
      <c r="C19" s="8" t="s">
        <v>14</v>
      </c>
    </row>
    <row r="20" s="7" customFormat="true" ht="20.1" hidden="false" customHeight="true" outlineLevel="0" collapsed="false">
      <c r="C20" s="8" t="s">
        <v>15</v>
      </c>
    </row>
    <row r="21" s="7" customFormat="true" ht="20.1" hidden="false" customHeight="true" outlineLevel="0" collapsed="false">
      <c r="C21" s="8" t="s">
        <v>16</v>
      </c>
    </row>
    <row r="22" s="7" customFormat="true" ht="20.1" hidden="false" customHeight="true" outlineLevel="0" collapsed="false">
      <c r="C22" s="8" t="s">
        <v>17</v>
      </c>
    </row>
    <row r="23" s="7" customFormat="true" ht="20.1" hidden="false" customHeight="true" outlineLevel="0" collapsed="false">
      <c r="C23" s="8" t="s">
        <v>18</v>
      </c>
    </row>
    <row r="24" s="7" customFormat="true" ht="20.1" hidden="false" customHeight="true" outlineLevel="0" collapsed="false">
      <c r="C24" s="8" t="s">
        <v>19</v>
      </c>
    </row>
    <row r="25" s="7" customFormat="true" ht="20.1" hidden="false" customHeight="true" outlineLevel="0" collapsed="false">
      <c r="C25" s="8" t="s">
        <v>20</v>
      </c>
    </row>
    <row r="26" s="7" customFormat="true" ht="20.1" hidden="false" customHeight="true" outlineLevel="0" collapsed="false">
      <c r="C26" s="7" t="s">
        <v>21</v>
      </c>
    </row>
    <row r="27" s="7" customFormat="true" ht="20.1" hidden="false" customHeight="true" outlineLevel="0" collapsed="false">
      <c r="C27" s="8" t="s">
        <v>22</v>
      </c>
    </row>
  </sheetData>
  <mergeCells count="1">
    <mergeCell ref="A3:F3"/>
  </mergeCells>
  <printOptions headings="false" gridLines="false" gridLinesSet="true" horizontalCentered="false" verticalCentered="false"/>
  <pageMargins left="0.890277777777778" right="1.00972222222222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22.77"/>
    <col collapsed="false" customWidth="true" hidden="false" outlineLevel="0" max="2" min="2" style="9" width="11.77"/>
    <col collapsed="false" customWidth="true" hidden="false" outlineLevel="0" max="3" min="3" style="9" width="11.21"/>
    <col collapsed="false" customWidth="true" hidden="false" outlineLevel="0" max="4" min="4" style="9" width="10.44"/>
    <col collapsed="false" customWidth="true" hidden="false" outlineLevel="0" max="5" min="5" style="9" width="10.1"/>
    <col collapsed="false" customWidth="true" hidden="false" outlineLevel="0" max="6" min="6" style="9" width="12.44"/>
    <col collapsed="false" customWidth="false" hidden="false" outlineLevel="0" max="257" min="7" style="9" width="8.88"/>
  </cols>
  <sheetData>
    <row r="1" s="4" customFormat="true" ht="30" hidden="false" customHeight="true" outlineLevel="0" collapsed="false">
      <c r="A1" s="12" t="s">
        <v>163</v>
      </c>
    </row>
    <row r="2" s="4" customFormat="true" ht="21" hidden="false" customHeight="true" outlineLevel="0" collapsed="false">
      <c r="F2" s="13" t="s">
        <v>25</v>
      </c>
    </row>
    <row r="3" s="4" customFormat="true" ht="25.5" hidden="false" customHeight="true" outlineLevel="0" collapsed="false">
      <c r="A3" s="177" t="s">
        <v>164</v>
      </c>
      <c r="B3" s="15" t="s">
        <v>142</v>
      </c>
      <c r="C3" s="178" t="s">
        <v>143</v>
      </c>
      <c r="D3" s="178"/>
      <c r="E3" s="178"/>
      <c r="F3" s="143" t="s">
        <v>144</v>
      </c>
    </row>
    <row r="4" s="4" customFormat="true" ht="31.5" hidden="false" customHeight="true" outlineLevel="0" collapsed="false">
      <c r="A4" s="177"/>
      <c r="B4" s="15"/>
      <c r="C4" s="179" t="s">
        <v>165</v>
      </c>
      <c r="D4" s="180" t="s">
        <v>166</v>
      </c>
      <c r="E4" s="180" t="s">
        <v>167</v>
      </c>
      <c r="F4" s="143"/>
    </row>
    <row r="5" s="4" customFormat="true" ht="50.1" hidden="false" customHeight="true" outlineLevel="0" collapsed="false">
      <c r="A5" s="181" t="s">
        <v>79</v>
      </c>
      <c r="B5" s="182" t="n">
        <f aca="false">SUM(B6:B13)</f>
        <v>5284</v>
      </c>
      <c r="C5" s="182" t="n">
        <f aca="false">D5-E5</f>
        <v>845</v>
      </c>
      <c r="D5" s="182" t="n">
        <f aca="false">SUM(D6:D13)</f>
        <v>1710</v>
      </c>
      <c r="E5" s="182" t="n">
        <f aca="false">SUM(E6:E13)</f>
        <v>865</v>
      </c>
      <c r="F5" s="183" t="n">
        <f aca="false">SUM(F6:F13)</f>
        <v>6130</v>
      </c>
    </row>
    <row r="6" s="4" customFormat="true" ht="50.1" hidden="false" customHeight="true" outlineLevel="0" collapsed="false">
      <c r="A6" s="184" t="s">
        <v>152</v>
      </c>
      <c r="B6" s="185" t="n">
        <v>0</v>
      </c>
      <c r="C6" s="185" t="n">
        <f aca="false">D6-E6</f>
        <v>0</v>
      </c>
      <c r="D6" s="185" t="n">
        <v>500</v>
      </c>
      <c r="E6" s="185" t="n">
        <v>500</v>
      </c>
      <c r="F6" s="186" t="n">
        <v>0</v>
      </c>
    </row>
    <row r="7" s="4" customFormat="true" ht="50.1" hidden="false" customHeight="true" outlineLevel="0" collapsed="false">
      <c r="A7" s="184" t="s">
        <v>153</v>
      </c>
      <c r="B7" s="185" t="n">
        <v>1783</v>
      </c>
      <c r="C7" s="185" t="n">
        <f aca="false">D7-E7</f>
        <v>193</v>
      </c>
      <c r="D7" s="185" t="n">
        <v>234</v>
      </c>
      <c r="E7" s="185" t="n">
        <v>41</v>
      </c>
      <c r="F7" s="186" t="n">
        <v>1976</v>
      </c>
    </row>
    <row r="8" s="4" customFormat="true" ht="50.1" hidden="false" customHeight="true" outlineLevel="0" collapsed="false">
      <c r="A8" s="184" t="s">
        <v>168</v>
      </c>
      <c r="B8" s="185" t="n">
        <v>335</v>
      </c>
      <c r="C8" s="185" t="n">
        <f aca="false">D8-E8</f>
        <v>16</v>
      </c>
      <c r="D8" s="185" t="n">
        <v>16</v>
      </c>
      <c r="E8" s="185" t="n">
        <v>0</v>
      </c>
      <c r="F8" s="186" t="n">
        <v>351</v>
      </c>
    </row>
    <row r="9" s="4" customFormat="true" ht="50.1" hidden="false" customHeight="true" outlineLevel="0" collapsed="false">
      <c r="A9" s="184" t="s">
        <v>155</v>
      </c>
      <c r="B9" s="185" t="n">
        <v>545</v>
      </c>
      <c r="C9" s="185" t="n">
        <f aca="false">D9-E9</f>
        <v>3</v>
      </c>
      <c r="D9" s="185" t="n">
        <v>23</v>
      </c>
      <c r="E9" s="185" t="n">
        <v>20</v>
      </c>
      <c r="F9" s="186" t="n">
        <v>548</v>
      </c>
    </row>
    <row r="10" s="4" customFormat="true" ht="50.1" hidden="false" customHeight="true" outlineLevel="0" collapsed="false">
      <c r="A10" s="184" t="s">
        <v>156</v>
      </c>
      <c r="B10" s="185" t="n">
        <v>82</v>
      </c>
      <c r="C10" s="185" t="n">
        <f aca="false">D10-E10</f>
        <v>12</v>
      </c>
      <c r="D10" s="185" t="n">
        <v>12</v>
      </c>
      <c r="E10" s="185" t="n">
        <v>0</v>
      </c>
      <c r="F10" s="186" t="n">
        <v>95</v>
      </c>
    </row>
    <row r="11" s="4" customFormat="true" ht="50.1" hidden="false" customHeight="true" outlineLevel="0" collapsed="false">
      <c r="A11" s="184" t="s">
        <v>157</v>
      </c>
      <c r="B11" s="185" t="n">
        <v>1530</v>
      </c>
      <c r="C11" s="185" t="n">
        <f aca="false">D11-E11</f>
        <v>41</v>
      </c>
      <c r="D11" s="185" t="n">
        <v>61</v>
      </c>
      <c r="E11" s="185" t="n">
        <v>20</v>
      </c>
      <c r="F11" s="186" t="n">
        <v>1571</v>
      </c>
    </row>
    <row r="12" s="4" customFormat="true" ht="50.1" hidden="false" customHeight="true" outlineLevel="0" collapsed="false">
      <c r="A12" s="184" t="s">
        <v>158</v>
      </c>
      <c r="B12" s="185" t="n">
        <v>601</v>
      </c>
      <c r="C12" s="185" t="n">
        <f aca="false">D12-E12</f>
        <v>632</v>
      </c>
      <c r="D12" s="185" t="n">
        <v>632</v>
      </c>
      <c r="E12" s="185" t="n">
        <v>0</v>
      </c>
      <c r="F12" s="186" t="n">
        <v>1233</v>
      </c>
    </row>
    <row r="13" s="4" customFormat="true" ht="50.1" hidden="false" customHeight="true" outlineLevel="0" collapsed="false">
      <c r="A13" s="187" t="s">
        <v>159</v>
      </c>
      <c r="B13" s="188" t="n">
        <v>408</v>
      </c>
      <c r="C13" s="189" t="n">
        <f aca="false">D13-E13</f>
        <v>-52</v>
      </c>
      <c r="D13" s="188" t="n">
        <v>232</v>
      </c>
      <c r="E13" s="188" t="n">
        <v>284</v>
      </c>
      <c r="F13" s="190" t="n">
        <v>356</v>
      </c>
    </row>
    <row r="14" s="4" customFormat="true" ht="30.75" hidden="false" customHeight="true" outlineLevel="0" collapsed="false">
      <c r="A14" s="191"/>
      <c r="B14" s="192"/>
      <c r="C14" s="192"/>
      <c r="D14" s="192"/>
      <c r="E14" s="192"/>
      <c r="F14" s="192"/>
    </row>
    <row r="15" customFormat="false" ht="19.5" hidden="false" customHeight="true" outlineLevel="0" collapsed="false">
      <c r="A15" s="193" t="s">
        <v>169</v>
      </c>
      <c r="B15" s="193"/>
      <c r="C15" s="193"/>
      <c r="D15" s="193"/>
      <c r="E15" s="193"/>
      <c r="F15" s="193"/>
    </row>
    <row r="16" s="97" customFormat="true" ht="29.25" hidden="false" customHeight="true" outlineLevel="0" collapsed="false">
      <c r="A16" s="193"/>
      <c r="B16" s="193"/>
      <c r="C16" s="193"/>
      <c r="D16" s="193"/>
      <c r="E16" s="193"/>
      <c r="F16" s="193"/>
    </row>
    <row r="17" s="196" customFormat="true" ht="20.25" hidden="false" customHeight="true" outlineLevel="0" collapsed="false">
      <c r="A17" s="194"/>
      <c r="B17" s="195"/>
      <c r="C17" s="195"/>
      <c r="D17" s="195"/>
      <c r="E17" s="195"/>
      <c r="F17" s="195"/>
    </row>
    <row r="18" s="199" customFormat="true" ht="20.25" hidden="false" customHeight="true" outlineLevel="0" collapsed="false">
      <c r="A18" s="197"/>
      <c r="B18" s="198"/>
      <c r="C18" s="198"/>
      <c r="D18" s="198"/>
      <c r="E18" s="198"/>
      <c r="F18" s="198"/>
    </row>
    <row r="19" s="199" customFormat="true" ht="20.25" hidden="false" customHeight="true" outlineLevel="0" collapsed="false">
      <c r="A19" s="197"/>
      <c r="B19" s="198"/>
      <c r="C19" s="198"/>
      <c r="D19" s="198"/>
      <c r="E19" s="198"/>
      <c r="F19" s="198"/>
    </row>
    <row r="20" s="199" customFormat="true" ht="20.25" hidden="false" customHeight="true" outlineLevel="0" collapsed="false">
      <c r="A20" s="197"/>
      <c r="B20" s="198"/>
      <c r="C20" s="198"/>
      <c r="D20" s="198"/>
      <c r="E20" s="198"/>
      <c r="F20" s="198"/>
    </row>
    <row r="21" s="199" customFormat="true" ht="20.25" hidden="false" customHeight="true" outlineLevel="0" collapsed="false">
      <c r="A21" s="197"/>
      <c r="B21" s="198"/>
      <c r="C21" s="198"/>
      <c r="D21" s="198"/>
      <c r="E21" s="198"/>
      <c r="F21" s="198"/>
    </row>
    <row r="22" s="199" customFormat="true" ht="20.25" hidden="false" customHeight="true" outlineLevel="0" collapsed="false">
      <c r="A22" s="197"/>
      <c r="B22" s="198"/>
      <c r="C22" s="198"/>
      <c r="D22" s="198"/>
      <c r="E22" s="198"/>
      <c r="F22" s="198"/>
    </row>
    <row r="23" s="199" customFormat="true" ht="20.25" hidden="false" customHeight="true" outlineLevel="0" collapsed="false">
      <c r="A23" s="197"/>
      <c r="B23" s="198"/>
      <c r="C23" s="198"/>
      <c r="D23" s="198"/>
      <c r="E23" s="198"/>
      <c r="F23" s="198"/>
    </row>
    <row r="24" s="199" customFormat="true" ht="20.25" hidden="false" customHeight="true" outlineLevel="0" collapsed="false">
      <c r="A24" s="197"/>
      <c r="B24" s="198"/>
      <c r="C24" s="198"/>
      <c r="D24" s="198"/>
      <c r="E24" s="198"/>
      <c r="F24" s="198"/>
    </row>
    <row r="25" s="199" customFormat="true" ht="20.25" hidden="false" customHeight="true" outlineLevel="0" collapsed="false">
      <c r="A25" s="197"/>
      <c r="B25" s="198"/>
      <c r="C25" s="198"/>
      <c r="D25" s="198"/>
      <c r="E25" s="198"/>
      <c r="F25" s="198"/>
    </row>
    <row r="26" s="199" customFormat="true" ht="20.25" hidden="false" customHeight="true" outlineLevel="0" collapsed="false">
      <c r="A26" s="197"/>
      <c r="B26" s="198"/>
      <c r="C26" s="198"/>
      <c r="D26" s="198"/>
      <c r="E26" s="198"/>
      <c r="F26" s="198"/>
    </row>
    <row r="27" s="199" customFormat="true" ht="20.25" hidden="false" customHeight="true" outlineLevel="0" collapsed="false">
      <c r="A27" s="197"/>
      <c r="B27" s="198"/>
      <c r="C27" s="198"/>
      <c r="D27" s="198"/>
      <c r="E27" s="198"/>
      <c r="F27" s="198"/>
    </row>
    <row r="28" s="199" customFormat="true" ht="20.25" hidden="false" customHeight="true" outlineLevel="0" collapsed="false">
      <c r="A28" s="197"/>
      <c r="B28" s="198"/>
      <c r="C28" s="198"/>
      <c r="D28" s="198"/>
      <c r="E28" s="198"/>
      <c r="F28" s="198"/>
    </row>
    <row r="29" s="199" customFormat="true" ht="20.25" hidden="false" customHeight="true" outlineLevel="0" collapsed="false">
      <c r="A29" s="197"/>
      <c r="B29" s="198"/>
      <c r="C29" s="198"/>
      <c r="D29" s="198"/>
      <c r="E29" s="198"/>
      <c r="F29" s="198"/>
    </row>
    <row r="30" s="199" customFormat="true" ht="20.25" hidden="false" customHeight="true" outlineLevel="0" collapsed="false">
      <c r="A30" s="197"/>
      <c r="B30" s="198"/>
      <c r="C30" s="198"/>
      <c r="D30" s="198"/>
      <c r="E30" s="198"/>
      <c r="F30" s="198"/>
    </row>
    <row r="31" s="199" customFormat="true" ht="20.25" hidden="false" customHeight="true" outlineLevel="0" collapsed="false">
      <c r="A31" s="197"/>
      <c r="B31" s="198"/>
      <c r="C31" s="198"/>
      <c r="D31" s="198"/>
      <c r="E31" s="198"/>
      <c r="F31" s="198"/>
    </row>
    <row r="32" s="199" customFormat="true" ht="20.25" hidden="false" customHeight="true" outlineLevel="0" collapsed="false">
      <c r="A32" s="197"/>
      <c r="B32" s="198"/>
      <c r="C32" s="198"/>
      <c r="D32" s="198"/>
      <c r="E32" s="198"/>
      <c r="F32" s="198"/>
    </row>
    <row r="33" s="199" customFormat="true" ht="20.25" hidden="false" customHeight="true" outlineLevel="0" collapsed="false">
      <c r="A33" s="197"/>
      <c r="B33" s="198"/>
      <c r="C33" s="198"/>
      <c r="D33" s="198"/>
      <c r="E33" s="198"/>
      <c r="F33" s="198"/>
    </row>
    <row r="34" s="199" customFormat="true" ht="20.25" hidden="false" customHeight="true" outlineLevel="0" collapsed="false">
      <c r="A34" s="197"/>
      <c r="B34" s="198"/>
      <c r="C34" s="198"/>
      <c r="D34" s="198"/>
      <c r="E34" s="198"/>
      <c r="F34" s="198"/>
    </row>
    <row r="35" s="199" customFormat="true" ht="13.5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5">
    <mergeCell ref="A3:A4"/>
    <mergeCell ref="B3:B4"/>
    <mergeCell ref="C3:E3"/>
    <mergeCell ref="F3:F4"/>
    <mergeCell ref="A15:F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66"/>
    <col collapsed="false" customWidth="true" hidden="false" outlineLevel="0" max="7" min="3" style="0" width="10.77"/>
  </cols>
  <sheetData>
    <row r="1" s="4" customFormat="true" ht="30" hidden="false" customHeight="true" outlineLevel="0" collapsed="false">
      <c r="A1" s="12" t="s">
        <v>104</v>
      </c>
    </row>
    <row r="2" s="4" customFormat="true" ht="30" hidden="false" customHeight="true" outlineLevel="0" collapsed="false">
      <c r="A2" s="12"/>
    </row>
    <row r="3" s="4" customFormat="true" ht="30" hidden="false" customHeight="true" outlineLevel="0" collapsed="false">
      <c r="A3" s="103" t="s">
        <v>105</v>
      </c>
      <c r="B3" s="103"/>
      <c r="C3" s="104" t="s">
        <v>106</v>
      </c>
      <c r="D3" s="104"/>
      <c r="E3" s="104"/>
      <c r="F3" s="104"/>
      <c r="G3" s="104"/>
    </row>
    <row r="4" s="4" customFormat="true" ht="33" hidden="false" customHeight="true" outlineLevel="0" collapsed="false">
      <c r="A4" s="103"/>
      <c r="B4" s="103"/>
      <c r="C4" s="105" t="n">
        <v>2005</v>
      </c>
      <c r="D4" s="105" t="n">
        <v>2006</v>
      </c>
      <c r="E4" s="105" t="n">
        <v>2007</v>
      </c>
      <c r="F4" s="105" t="n">
        <v>2008</v>
      </c>
      <c r="G4" s="106" t="n">
        <v>2009</v>
      </c>
    </row>
    <row r="5" s="4" customFormat="true" ht="63" hidden="false" customHeight="true" outlineLevel="0" collapsed="false">
      <c r="A5" s="107" t="s">
        <v>170</v>
      </c>
      <c r="B5" s="107"/>
      <c r="C5" s="108" t="n">
        <v>3390</v>
      </c>
      <c r="D5" s="108" t="n">
        <v>3654</v>
      </c>
      <c r="E5" s="108" t="n">
        <v>5240</v>
      </c>
      <c r="F5" s="108" t="n">
        <v>5284</v>
      </c>
      <c r="G5" s="109" t="n">
        <v>6130</v>
      </c>
    </row>
    <row r="6" s="9" customFormat="true" ht="21" hidden="false" customHeight="true" outlineLevel="0" collapsed="false">
      <c r="B6" s="56"/>
    </row>
    <row r="7" s="9" customFormat="true" ht="13.5" hidden="false" customHeight="false" outlineLevel="0" collapsed="false">
      <c r="B7" s="56"/>
    </row>
    <row r="8" s="9" customFormat="true" ht="13.5" hidden="false" customHeight="false" outlineLevel="0" collapsed="false">
      <c r="B8" s="56"/>
    </row>
    <row r="9" s="9" customFormat="true" ht="13.5" hidden="false" customHeight="false" outlineLevel="0" collapsed="false">
      <c r="B9" s="56"/>
    </row>
    <row r="10" s="9" customFormat="true" ht="13.5" hidden="false" customHeight="false" outlineLevel="0" collapsed="false">
      <c r="B10" s="56"/>
    </row>
    <row r="11" s="9" customFormat="true" ht="13.5" hidden="false" customHeight="false" outlineLevel="0" collapsed="false">
      <c r="B11" s="56"/>
    </row>
    <row r="12" s="9" customFormat="true" ht="13.5" hidden="false" customHeight="false" outlineLevel="0" collapsed="false">
      <c r="B12" s="56"/>
    </row>
    <row r="13" s="9" customFormat="true" ht="13.5" hidden="false" customHeight="false" outlineLevel="0" collapsed="false">
      <c r="B13" s="56"/>
    </row>
    <row r="14" s="9" customFormat="true" ht="13.5" hidden="false" customHeight="false" outlineLevel="0" collapsed="false">
      <c r="B14" s="56"/>
    </row>
    <row r="15" s="9" customFormat="true" ht="13.5" hidden="false" customHeight="false" outlineLevel="0" collapsed="false">
      <c r="B15" s="56"/>
    </row>
    <row r="16" s="9" customFormat="true" ht="13.5" hidden="false" customHeight="false" outlineLevel="0" collapsed="false">
      <c r="B16" s="56"/>
    </row>
    <row r="17" s="9" customFormat="true" ht="13.5" hidden="false" customHeight="false" outlineLevel="0" collapsed="false">
      <c r="B17" s="56"/>
    </row>
    <row r="18" s="9" customFormat="true" ht="13.5" hidden="false" customHeight="false" outlineLevel="0" collapsed="false">
      <c r="B18" s="56"/>
    </row>
    <row r="19" s="9" customFormat="true" ht="13.5" hidden="false" customHeight="false" outlineLevel="0" collapsed="false">
      <c r="B19" s="56"/>
    </row>
    <row r="20" s="9" customFormat="true" ht="13.5" hidden="false" customHeight="false" outlineLevel="0" collapsed="false">
      <c r="B20" s="56"/>
    </row>
    <row r="21" s="9" customFormat="true" ht="13.5" hidden="false" customHeight="false" outlineLevel="0" collapsed="false">
      <c r="B21" s="56"/>
    </row>
    <row r="22" s="9" customFormat="true" ht="13.5" hidden="false" customHeight="false" outlineLevel="0" collapsed="false">
      <c r="B22" s="56"/>
    </row>
    <row r="23" s="9" customFormat="true" ht="13.5" hidden="false" customHeight="false" outlineLevel="0" collapsed="false">
      <c r="B23" s="56"/>
    </row>
    <row r="24" s="9" customFormat="true" ht="13.5" hidden="false" customHeight="false" outlineLevel="0" collapsed="false">
      <c r="B24" s="56"/>
    </row>
    <row r="25" s="9" customFormat="true" ht="13.5" hidden="false" customHeight="false" outlineLevel="0" collapsed="false">
      <c r="B25" s="56"/>
    </row>
    <row r="26" s="9" customFormat="true" ht="13.5" hidden="false" customHeight="false" outlineLevel="0" collapsed="false">
      <c r="B26" s="56"/>
    </row>
    <row r="27" s="9" customFormat="true" ht="13.5" hidden="false" customHeight="false" outlineLevel="0" collapsed="false">
      <c r="B27" s="56"/>
    </row>
    <row r="28" s="9" customFormat="true" ht="13.5" hidden="false" customHeight="false" outlineLevel="0" collapsed="false">
      <c r="B28" s="56"/>
    </row>
    <row r="29" s="9" customFormat="true" ht="13.5" hidden="false" customHeight="false" outlineLevel="0" collapsed="false">
      <c r="B29" s="56"/>
    </row>
    <row r="30" s="9" customFormat="true" ht="13.5" hidden="false" customHeight="false" outlineLevel="0" collapsed="false">
      <c r="B30" s="56"/>
    </row>
    <row r="31" s="9" customFormat="true" ht="13.5" hidden="false" customHeight="false" outlineLevel="0" collapsed="false">
      <c r="B31" s="56"/>
    </row>
    <row r="32" s="9" customFormat="true" ht="13.5" hidden="false" customHeight="false" outlineLevel="0" collapsed="false">
      <c r="B32" s="56"/>
    </row>
    <row r="33" s="9" customFormat="true" ht="13.5" hidden="false" customHeight="false" outlineLevel="0" collapsed="false">
      <c r="B33" s="56"/>
    </row>
    <row r="34" s="9" customFormat="true" ht="13.5" hidden="false" customHeight="false" outlineLevel="0" collapsed="false">
      <c r="B34" s="56"/>
    </row>
    <row r="35" s="9" customFormat="true" ht="13.5" hidden="false" customHeight="false" outlineLevel="0" collapsed="false">
      <c r="B35" s="56"/>
    </row>
    <row r="36" s="9" customFormat="true" ht="13.5" hidden="false" customHeight="false" outlineLevel="0" collapsed="false">
      <c r="B36" s="56"/>
    </row>
    <row r="37" s="9" customFormat="true" ht="13.5" hidden="false" customHeight="false" outlineLevel="0" collapsed="false">
      <c r="B37" s="56"/>
    </row>
  </sheetData>
  <mergeCells count="3">
    <mergeCell ref="A3:B4"/>
    <mergeCell ref="C3:G3"/>
    <mergeCell ref="A5:B5"/>
  </mergeCells>
  <printOptions headings="false" gridLines="false" gridLinesSet="true" horizontalCentered="false" verticalCentered="false"/>
  <pageMargins left="0.747916666666667" right="0.747916666666667" top="1.1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9" activeCellId="0" sqref="C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99" width="10.66"/>
    <col collapsed="false" customWidth="true" hidden="false" outlineLevel="0" max="2" min="2" style="199" width="6.99"/>
    <col collapsed="false" customWidth="true" hidden="false" outlineLevel="0" max="3" min="3" style="199" width="8.55"/>
    <col collapsed="false" customWidth="true" hidden="false" outlineLevel="0" max="4" min="4" style="199" width="6.55"/>
    <col collapsed="false" customWidth="true" hidden="false" outlineLevel="0" max="5" min="5" style="199" width="7.88"/>
    <col collapsed="false" customWidth="true" hidden="false" outlineLevel="0" max="6" min="6" style="199" width="5.66"/>
    <col collapsed="false" customWidth="true" hidden="false" outlineLevel="0" max="7" min="7" style="199" width="7.33"/>
    <col collapsed="false" customWidth="true" hidden="false" outlineLevel="0" max="8" min="8" style="199" width="8.22"/>
    <col collapsed="false" customWidth="true" hidden="false" outlineLevel="0" max="9" min="9" style="199" width="8.55"/>
    <col collapsed="false" customWidth="true" hidden="false" outlineLevel="0" max="10" min="10" style="199" width="4.1"/>
    <col collapsed="false" customWidth="false" hidden="false" outlineLevel="0" max="257" min="11" style="199" width="8.88"/>
  </cols>
  <sheetData>
    <row r="1" s="196" customFormat="true" ht="30" hidden="false" customHeight="true" outlineLevel="0" collapsed="false">
      <c r="A1" s="200" t="s">
        <v>171</v>
      </c>
    </row>
    <row r="2" s="196" customFormat="true" ht="30" hidden="false" customHeight="true" outlineLevel="0" collapsed="false">
      <c r="A2" s="200" t="s">
        <v>172</v>
      </c>
    </row>
    <row r="3" s="196" customFormat="true" ht="21" hidden="false" customHeight="true" outlineLevel="0" collapsed="false">
      <c r="A3" s="201"/>
      <c r="J3" s="13" t="s">
        <v>25</v>
      </c>
    </row>
    <row r="4" s="196" customFormat="true" ht="30" hidden="false" customHeight="true" outlineLevel="0" collapsed="false">
      <c r="A4" s="202" t="s">
        <v>173</v>
      </c>
      <c r="B4" s="203" t="s">
        <v>174</v>
      </c>
      <c r="C4" s="203"/>
      <c r="D4" s="204" t="s">
        <v>175</v>
      </c>
      <c r="E4" s="204"/>
      <c r="F4" s="204" t="s">
        <v>176</v>
      </c>
      <c r="G4" s="204"/>
      <c r="H4" s="203" t="s">
        <v>177</v>
      </c>
      <c r="I4" s="203"/>
      <c r="J4" s="205" t="s">
        <v>178</v>
      </c>
      <c r="X4" s="206"/>
    </row>
    <row r="5" s="196" customFormat="true" ht="27.75" hidden="false" customHeight="true" outlineLevel="0" collapsed="false">
      <c r="A5" s="202"/>
      <c r="B5" s="207" t="s">
        <v>179</v>
      </c>
      <c r="C5" s="207" t="s">
        <v>180</v>
      </c>
      <c r="D5" s="207" t="s">
        <v>179</v>
      </c>
      <c r="E5" s="207" t="s">
        <v>180</v>
      </c>
      <c r="F5" s="207" t="s">
        <v>179</v>
      </c>
      <c r="G5" s="207" t="s">
        <v>180</v>
      </c>
      <c r="H5" s="207" t="s">
        <v>179</v>
      </c>
      <c r="I5" s="207" t="s">
        <v>180</v>
      </c>
      <c r="J5" s="205"/>
    </row>
    <row r="6" s="196" customFormat="true" ht="25.5" hidden="false" customHeight="true" outlineLevel="0" collapsed="false">
      <c r="A6" s="208" t="s">
        <v>79</v>
      </c>
      <c r="B6" s="209" t="n">
        <f aca="false">SUM(B7:B17)</f>
        <v>243297</v>
      </c>
      <c r="C6" s="209" t="n">
        <f aca="false">SUM(C7:C17)</f>
        <v>225383</v>
      </c>
      <c r="D6" s="209" t="n">
        <f aca="false">SUM(D7:D17)</f>
        <v>1096</v>
      </c>
      <c r="E6" s="209" t="n">
        <f aca="false">SUM(E7:E17)</f>
        <v>29642</v>
      </c>
      <c r="F6" s="209" t="n">
        <f aca="false">SUM(F7:F17)</f>
        <v>38</v>
      </c>
      <c r="G6" s="209" t="n">
        <f aca="false">SUM(G7:G17)</f>
        <v>1344</v>
      </c>
      <c r="H6" s="209" t="n">
        <f aca="false">SUM(H7:H17)</f>
        <v>244355</v>
      </c>
      <c r="I6" s="209" t="n">
        <f aca="false">SUM(I7:I17)</f>
        <v>253681</v>
      </c>
      <c r="J6" s="210"/>
    </row>
    <row r="7" s="196" customFormat="true" ht="24.95" hidden="false" customHeight="true" outlineLevel="0" collapsed="false">
      <c r="A7" s="211" t="s">
        <v>181</v>
      </c>
      <c r="B7" s="23" t="n">
        <v>18032</v>
      </c>
      <c r="C7" s="23" t="n">
        <v>133831</v>
      </c>
      <c r="D7" s="23" t="n">
        <v>787</v>
      </c>
      <c r="E7" s="23" t="n">
        <v>12406</v>
      </c>
      <c r="F7" s="23" t="n">
        <v>33</v>
      </c>
      <c r="G7" s="23" t="n">
        <v>593</v>
      </c>
      <c r="H7" s="23" t="n">
        <v>18786</v>
      </c>
      <c r="I7" s="23" t="n">
        <v>145644</v>
      </c>
      <c r="J7" s="212"/>
    </row>
    <row r="8" s="196" customFormat="true" ht="24.95" hidden="false" customHeight="true" outlineLevel="0" collapsed="false">
      <c r="A8" s="211" t="s">
        <v>182</v>
      </c>
      <c r="B8" s="23" t="n">
        <v>174</v>
      </c>
      <c r="C8" s="23" t="n">
        <v>87777</v>
      </c>
      <c r="D8" s="23" t="n">
        <v>22</v>
      </c>
      <c r="E8" s="23" t="n">
        <v>7884</v>
      </c>
      <c r="F8" s="23" t="n">
        <v>5</v>
      </c>
      <c r="G8" s="23" t="n">
        <v>751</v>
      </c>
      <c r="H8" s="23" t="n">
        <v>191</v>
      </c>
      <c r="I8" s="23" t="n">
        <v>94909</v>
      </c>
      <c r="J8" s="212"/>
    </row>
    <row r="9" s="196" customFormat="true" ht="24.95" hidden="false" customHeight="true" outlineLevel="0" collapsed="false">
      <c r="A9" s="211" t="s">
        <v>183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12"/>
    </row>
    <row r="10" s="196" customFormat="true" ht="24.95" hidden="false" customHeight="true" outlineLevel="0" collapsed="false">
      <c r="A10" s="211" t="s">
        <v>184</v>
      </c>
      <c r="B10" s="23" t="n">
        <v>76</v>
      </c>
      <c r="C10" s="23" t="n">
        <v>1318</v>
      </c>
      <c r="D10" s="23" t="n">
        <v>180</v>
      </c>
      <c r="E10" s="23" t="n">
        <v>8846</v>
      </c>
      <c r="F10" s="23" t="n">
        <v>0</v>
      </c>
      <c r="G10" s="23" t="n">
        <v>0</v>
      </c>
      <c r="H10" s="23" t="n">
        <v>256</v>
      </c>
      <c r="I10" s="23" t="n">
        <v>10164</v>
      </c>
      <c r="J10" s="212"/>
    </row>
    <row r="11" s="196" customFormat="true" ht="24.95" hidden="false" customHeight="true" outlineLevel="0" collapsed="false">
      <c r="A11" s="211" t="s">
        <v>185</v>
      </c>
      <c r="B11" s="23" t="n">
        <v>0</v>
      </c>
      <c r="C11" s="23" t="n">
        <v>0</v>
      </c>
      <c r="D11" s="23" t="n">
        <v>74</v>
      </c>
      <c r="E11" s="23" t="n">
        <v>499</v>
      </c>
      <c r="F11" s="23" t="n">
        <v>0</v>
      </c>
      <c r="G11" s="23" t="n">
        <v>0</v>
      </c>
      <c r="H11" s="23" t="n">
        <v>74</v>
      </c>
      <c r="I11" s="23" t="n">
        <v>499</v>
      </c>
      <c r="J11" s="212"/>
    </row>
    <row r="12" s="196" customFormat="true" ht="24.95" hidden="false" customHeight="true" outlineLevel="0" collapsed="false">
      <c r="A12" s="211" t="s">
        <v>186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12"/>
    </row>
    <row r="13" s="196" customFormat="true" ht="24.95" hidden="false" customHeight="true" outlineLevel="0" collapsed="false">
      <c r="A13" s="211" t="s">
        <v>18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12"/>
    </row>
    <row r="14" s="196" customFormat="true" ht="24.95" hidden="false" customHeight="true" outlineLevel="0" collapsed="false">
      <c r="A14" s="211" t="s">
        <v>188</v>
      </c>
      <c r="B14" s="23" t="n">
        <v>14</v>
      </c>
      <c r="C14" s="23" t="n">
        <v>137</v>
      </c>
      <c r="D14" s="23" t="n">
        <v>33</v>
      </c>
      <c r="E14" s="23" t="n">
        <v>7</v>
      </c>
      <c r="F14" s="23" t="n">
        <v>0</v>
      </c>
      <c r="G14" s="23" t="n">
        <v>0</v>
      </c>
      <c r="H14" s="23" t="n">
        <v>47</v>
      </c>
      <c r="I14" s="23" t="n">
        <v>145</v>
      </c>
      <c r="J14" s="212"/>
    </row>
    <row r="15" s="196" customFormat="true" ht="28.5" hidden="false" customHeight="true" outlineLevel="0" collapsed="false">
      <c r="A15" s="211" t="s">
        <v>189</v>
      </c>
      <c r="B15" s="23" t="n">
        <v>225000</v>
      </c>
      <c r="C15" s="23" t="n">
        <v>225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225000</v>
      </c>
      <c r="I15" s="23" t="n">
        <v>2250</v>
      </c>
      <c r="J15" s="212"/>
    </row>
    <row r="16" s="196" customFormat="true" ht="24.95" hidden="false" customHeight="true" outlineLevel="0" collapsed="false">
      <c r="A16" s="211" t="s">
        <v>190</v>
      </c>
      <c r="B16" s="23" t="n">
        <v>1</v>
      </c>
      <c r="C16" s="23" t="n">
        <v>7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1</v>
      </c>
      <c r="I16" s="23" t="n">
        <v>70</v>
      </c>
      <c r="J16" s="212"/>
    </row>
    <row r="17" s="196" customFormat="true" ht="24.95" hidden="false" customHeight="true" outlineLevel="0" collapsed="false">
      <c r="A17" s="213" t="s">
        <v>191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214"/>
    </row>
    <row r="18" s="196" customFormat="true" ht="21" hidden="false" customHeight="true" outlineLevel="0" collapsed="false"/>
    <row r="19" s="4" customFormat="true" ht="25.5" hidden="false" customHeight="true" outlineLevel="0" collapsed="false">
      <c r="A19" s="12" t="s">
        <v>192</v>
      </c>
    </row>
    <row r="20" s="4" customFormat="true" ht="21" hidden="false" customHeight="true" outlineLevel="0" collapsed="false">
      <c r="A20" s="141"/>
      <c r="J20" s="13" t="s">
        <v>193</v>
      </c>
    </row>
    <row r="21" s="20" customFormat="true" ht="25.5" hidden="false" customHeight="true" outlineLevel="0" collapsed="false">
      <c r="A21" s="202" t="s">
        <v>194</v>
      </c>
      <c r="B21" s="203" t="s">
        <v>174</v>
      </c>
      <c r="C21" s="203"/>
      <c r="D21" s="204" t="s">
        <v>175</v>
      </c>
      <c r="E21" s="204"/>
      <c r="F21" s="204" t="s">
        <v>176</v>
      </c>
      <c r="G21" s="204"/>
      <c r="H21" s="203" t="s">
        <v>177</v>
      </c>
      <c r="I21" s="203"/>
      <c r="J21" s="205" t="s">
        <v>178</v>
      </c>
    </row>
    <row r="22" s="20" customFormat="true" ht="23.25" hidden="false" customHeight="true" outlineLevel="0" collapsed="false">
      <c r="A22" s="202"/>
      <c r="B22" s="207" t="s">
        <v>179</v>
      </c>
      <c r="C22" s="207" t="s">
        <v>180</v>
      </c>
      <c r="D22" s="207" t="s">
        <v>179</v>
      </c>
      <c r="E22" s="207" t="s">
        <v>180</v>
      </c>
      <c r="F22" s="207" t="s">
        <v>179</v>
      </c>
      <c r="G22" s="207" t="s">
        <v>180</v>
      </c>
      <c r="H22" s="207" t="s">
        <v>179</v>
      </c>
      <c r="I22" s="207" t="s">
        <v>180</v>
      </c>
      <c r="J22" s="205"/>
    </row>
    <row r="23" s="4" customFormat="true" ht="24.95" hidden="false" customHeight="true" outlineLevel="0" collapsed="false">
      <c r="A23" s="208" t="s">
        <v>79</v>
      </c>
      <c r="B23" s="215" t="n">
        <v>282</v>
      </c>
      <c r="C23" s="216" t="n">
        <v>4421</v>
      </c>
      <c r="D23" s="215" t="n">
        <v>34</v>
      </c>
      <c r="E23" s="215" t="n">
        <v>626</v>
      </c>
      <c r="F23" s="215" t="n">
        <v>16</v>
      </c>
      <c r="G23" s="215" t="n">
        <v>139</v>
      </c>
      <c r="H23" s="215" t="n">
        <v>300</v>
      </c>
      <c r="I23" s="216" t="n">
        <v>4908</v>
      </c>
      <c r="J23" s="217"/>
    </row>
    <row r="24" s="4" customFormat="true" ht="24.95" hidden="false" customHeight="true" outlineLevel="0" collapsed="false">
      <c r="A24" s="211" t="s">
        <v>195</v>
      </c>
      <c r="B24" s="124" t="n">
        <v>282</v>
      </c>
      <c r="C24" s="124" t="n">
        <v>4421</v>
      </c>
      <c r="D24" s="124" t="n">
        <v>34</v>
      </c>
      <c r="E24" s="124" t="n">
        <v>626</v>
      </c>
      <c r="F24" s="124" t="n">
        <v>16</v>
      </c>
      <c r="G24" s="124" t="n">
        <v>139</v>
      </c>
      <c r="H24" s="124" t="n">
        <v>300</v>
      </c>
      <c r="I24" s="124" t="n">
        <v>4908</v>
      </c>
      <c r="J24" s="218"/>
    </row>
    <row r="25" s="196" customFormat="true" ht="33.75" hidden="false" customHeight="true" outlineLevel="0" collapsed="false">
      <c r="A25" s="219" t="s">
        <v>196</v>
      </c>
      <c r="B25" s="219"/>
      <c r="C25" s="219"/>
      <c r="D25" s="219"/>
      <c r="E25" s="219"/>
      <c r="F25" s="219"/>
      <c r="G25" s="219"/>
      <c r="H25" s="219"/>
      <c r="I25" s="219"/>
      <c r="J25" s="219"/>
    </row>
    <row r="26" s="196" customFormat="true" ht="15.75" hidden="false" customHeight="tru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</row>
    <row r="27" s="4" customFormat="true" ht="30" hidden="false" customHeight="true" outlineLevel="0" collapsed="false">
      <c r="A27" s="12"/>
    </row>
    <row r="28" s="4" customFormat="true" ht="21" hidden="false" customHeight="tru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</row>
  </sheetData>
  <mergeCells count="14">
    <mergeCell ref="A4:A5"/>
    <mergeCell ref="B4:C4"/>
    <mergeCell ref="D4:E4"/>
    <mergeCell ref="F4:G4"/>
    <mergeCell ref="H4:I4"/>
    <mergeCell ref="J4:J5"/>
    <mergeCell ref="A21:A22"/>
    <mergeCell ref="B21:C21"/>
    <mergeCell ref="D21:E21"/>
    <mergeCell ref="F21:G21"/>
    <mergeCell ref="H21:I21"/>
    <mergeCell ref="J21:J22"/>
    <mergeCell ref="A25:J25"/>
    <mergeCell ref="A28:J28"/>
  </mergeCells>
  <printOptions headings="false" gridLines="false" gridLinesSet="true" horizontalCentered="false" verticalCentered="false"/>
  <pageMargins left="0.747916666666667" right="0.747916666666667" top="1.1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9.1"/>
    <col collapsed="false" customWidth="true" hidden="false" outlineLevel="0" max="2" min="2" style="9" width="7.99"/>
    <col collapsed="false" customWidth="true" hidden="false" outlineLevel="0" max="3" min="3" style="9" width="8.1"/>
    <col collapsed="false" customWidth="true" hidden="false" outlineLevel="0" max="4" min="4" style="9" width="8.22"/>
    <col collapsed="false" customWidth="true" hidden="false" outlineLevel="0" max="5" min="5" style="9" width="8.55"/>
    <col collapsed="false" customWidth="true" hidden="false" outlineLevel="0" max="7" min="6" style="9" width="7.77"/>
    <col collapsed="false" customWidth="true" hidden="false" outlineLevel="0" max="8" min="8" style="9" width="8.44"/>
    <col collapsed="false" customWidth="false" hidden="false" outlineLevel="0" max="9" min="9" style="9" width="8.99"/>
    <col collapsed="false" customWidth="true" hidden="false" outlineLevel="0" max="10" min="10" style="9" width="8.66"/>
  </cols>
  <sheetData>
    <row r="1" s="4" customFormat="true" ht="30" hidden="false" customHeight="true" outlineLevel="0" collapsed="false">
      <c r="A1" s="12" t="s">
        <v>197</v>
      </c>
    </row>
    <row r="2" s="4" customFormat="true" ht="21" hidden="false" customHeight="true" outlineLevel="0" collapsed="false">
      <c r="A2" s="221" t="s">
        <v>198</v>
      </c>
      <c r="B2" s="221"/>
      <c r="C2" s="221"/>
      <c r="D2" s="221"/>
      <c r="E2" s="221"/>
      <c r="F2" s="221"/>
      <c r="G2" s="221"/>
      <c r="H2" s="221"/>
      <c r="I2" s="221"/>
      <c r="J2" s="221"/>
    </row>
    <row r="3" s="196" customFormat="true" ht="27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</row>
    <row r="4" s="196" customFormat="true" ht="30" hidden="false" customHeight="true" outlineLevel="0" collapsed="false">
      <c r="A4" s="200" t="s">
        <v>199</v>
      </c>
      <c r="B4" s="200"/>
      <c r="C4" s="200"/>
      <c r="D4" s="200"/>
      <c r="E4" s="200"/>
      <c r="F4" s="200"/>
      <c r="G4" s="200"/>
      <c r="H4" s="200"/>
      <c r="I4" s="200"/>
      <c r="J4" s="200"/>
    </row>
    <row r="5" s="196" customFormat="true" ht="16.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</row>
    <row r="6" s="20" customFormat="true" ht="21" hidden="false" customHeight="true" outlineLevel="0" collapsed="false">
      <c r="A6" s="223" t="s">
        <v>200</v>
      </c>
    </row>
    <row r="7" s="20" customFormat="true" ht="21" hidden="false" customHeight="true" outlineLevel="0" collapsed="false">
      <c r="A7" s="224"/>
      <c r="J7" s="13" t="s">
        <v>25</v>
      </c>
    </row>
    <row r="8" s="20" customFormat="true" ht="33.75" hidden="false" customHeight="true" outlineLevel="0" collapsed="false">
      <c r="A8" s="225" t="s">
        <v>201</v>
      </c>
      <c r="B8" s="226" t="s">
        <v>202</v>
      </c>
      <c r="C8" s="226"/>
      <c r="D8" s="226"/>
      <c r="E8" s="226"/>
      <c r="F8" s="226"/>
      <c r="G8" s="226"/>
      <c r="H8" s="227" t="s">
        <v>203</v>
      </c>
      <c r="I8" s="227" t="s">
        <v>204</v>
      </c>
      <c r="J8" s="228" t="s">
        <v>205</v>
      </c>
    </row>
    <row r="9" s="231" customFormat="true" ht="42" hidden="false" customHeight="true" outlineLevel="0" collapsed="false">
      <c r="A9" s="225"/>
      <c r="B9" s="207" t="s">
        <v>35</v>
      </c>
      <c r="C9" s="207" t="s">
        <v>206</v>
      </c>
      <c r="D9" s="180" t="s">
        <v>207</v>
      </c>
      <c r="E9" s="180" t="s">
        <v>208</v>
      </c>
      <c r="F9" s="229" t="s">
        <v>209</v>
      </c>
      <c r="G9" s="230" t="s">
        <v>210</v>
      </c>
      <c r="H9" s="227"/>
      <c r="I9" s="227"/>
      <c r="J9" s="228"/>
    </row>
    <row r="10" s="231" customFormat="true" ht="50.1" hidden="false" customHeight="true" outlineLevel="0" collapsed="false">
      <c r="A10" s="232" t="s">
        <v>211</v>
      </c>
      <c r="B10" s="233" t="n">
        <f aca="false">SUM(B11:B13)</f>
        <v>229591</v>
      </c>
      <c r="C10" s="233" t="n">
        <f aca="false">SUM(C11:C13)</f>
        <v>246474</v>
      </c>
      <c r="D10" s="233" t="n">
        <f aca="false">SUM(D11:D13)</f>
        <v>520</v>
      </c>
      <c r="E10" s="233" t="n">
        <f aca="false">SUM(E11:E13)</f>
        <v>2342</v>
      </c>
      <c r="F10" s="233" t="n">
        <f aca="false">SUM(F11:F13)</f>
        <v>1822</v>
      </c>
      <c r="G10" s="233" t="n">
        <f aca="false">SUM(G11:G13)</f>
        <v>19823</v>
      </c>
      <c r="H10" s="233" t="n">
        <f aca="false">SUM(H11:H13)</f>
        <v>248296</v>
      </c>
      <c r="I10" s="233" t="n">
        <f aca="false">SUM(I11:I13)</f>
        <v>-15061</v>
      </c>
      <c r="J10" s="234" t="n">
        <f aca="false">SUM(J11:J13)</f>
        <v>5196</v>
      </c>
    </row>
    <row r="11" s="231" customFormat="true" ht="50.1" hidden="false" customHeight="true" outlineLevel="0" collapsed="false">
      <c r="A11" s="235" t="s">
        <v>148</v>
      </c>
      <c r="B11" s="236" t="n">
        <v>205796</v>
      </c>
      <c r="C11" s="236" t="n">
        <v>220737</v>
      </c>
      <c r="D11" s="236" t="n">
        <v>0</v>
      </c>
      <c r="E11" s="236" t="n">
        <v>0</v>
      </c>
      <c r="F11" s="236" t="n">
        <v>0</v>
      </c>
      <c r="G11" s="236" t="n">
        <v>17000</v>
      </c>
      <c r="H11" s="237" t="n">
        <v>220737</v>
      </c>
      <c r="I11" s="237" t="n">
        <v>-14941</v>
      </c>
      <c r="J11" s="237" t="n">
        <v>2059</v>
      </c>
    </row>
    <row r="12" s="231" customFormat="true" ht="50.1" hidden="false" customHeight="true" outlineLevel="0" collapsed="false">
      <c r="A12" s="238" t="s">
        <v>212</v>
      </c>
      <c r="B12" s="236" t="n">
        <v>23439</v>
      </c>
      <c r="C12" s="236" t="n">
        <v>24947</v>
      </c>
      <c r="D12" s="236" t="n">
        <v>520</v>
      </c>
      <c r="E12" s="236" t="n">
        <v>2342</v>
      </c>
      <c r="F12" s="236" t="n">
        <v>1822</v>
      </c>
      <c r="G12" s="236" t="n">
        <v>2823</v>
      </c>
      <c r="H12" s="237" t="n">
        <v>26769</v>
      </c>
      <c r="I12" s="237" t="n">
        <v>314</v>
      </c>
      <c r="J12" s="237" t="n">
        <v>3137</v>
      </c>
    </row>
    <row r="13" s="231" customFormat="true" ht="50.1" hidden="false" customHeight="true" outlineLevel="0" collapsed="false">
      <c r="A13" s="239" t="s">
        <v>213</v>
      </c>
      <c r="B13" s="240" t="n">
        <v>356</v>
      </c>
      <c r="C13" s="240" t="n">
        <v>790</v>
      </c>
      <c r="D13" s="240" t="n">
        <v>0</v>
      </c>
      <c r="E13" s="240" t="n">
        <v>0</v>
      </c>
      <c r="F13" s="240" t="n">
        <v>0</v>
      </c>
      <c r="G13" s="240" t="n">
        <v>0</v>
      </c>
      <c r="H13" s="241" t="n">
        <v>790</v>
      </c>
      <c r="I13" s="241" t="n">
        <v>-434</v>
      </c>
      <c r="J13" s="241" t="n">
        <v>0</v>
      </c>
    </row>
    <row r="14" s="231" customFormat="true" ht="31.5" hidden="false" customHeight="true" outlineLevel="0" collapsed="false">
      <c r="A14" s="242"/>
      <c r="B14" s="243"/>
      <c r="C14" s="243"/>
      <c r="D14" s="243"/>
      <c r="E14" s="243"/>
      <c r="F14" s="243"/>
      <c r="G14" s="243"/>
      <c r="H14" s="243"/>
      <c r="I14" s="243"/>
      <c r="J14" s="243"/>
    </row>
    <row r="15" s="196" customFormat="true" ht="24.95" hidden="false" customHeight="true" outlineLevel="0" collapsed="false">
      <c r="A15" s="200" t="s">
        <v>214</v>
      </c>
      <c r="B15" s="222"/>
      <c r="C15" s="222"/>
      <c r="D15" s="222"/>
      <c r="E15" s="222"/>
      <c r="F15" s="222"/>
      <c r="G15" s="222"/>
      <c r="H15" s="222"/>
      <c r="I15" s="222"/>
      <c r="J15" s="222"/>
    </row>
    <row r="16" s="196" customFormat="true" ht="24.95" hidden="false" customHeight="true" outlineLevel="0" collapsed="false">
      <c r="A16" s="244" t="s">
        <v>215</v>
      </c>
      <c r="B16" s="244"/>
      <c r="C16" s="244"/>
      <c r="D16" s="244"/>
      <c r="E16" s="244"/>
      <c r="F16" s="244"/>
      <c r="G16" s="244"/>
      <c r="H16" s="244"/>
      <c r="I16" s="244"/>
      <c r="J16" s="244"/>
    </row>
    <row r="17" s="196" customFormat="true" ht="24.95" hidden="false" customHeight="true" outlineLevel="0" collapsed="false">
      <c r="A17" s="245" t="s">
        <v>216</v>
      </c>
      <c r="B17" s="245"/>
      <c r="C17" s="245"/>
      <c r="D17" s="245"/>
      <c r="E17" s="245"/>
      <c r="F17" s="245"/>
      <c r="G17" s="245"/>
      <c r="H17" s="245"/>
      <c r="I17" s="245"/>
      <c r="J17" s="245"/>
    </row>
    <row r="18" s="196" customFormat="true" ht="24.95" hidden="false" customHeight="true" outlineLevel="0" collapsed="false">
      <c r="A18" s="245" t="s">
        <v>217</v>
      </c>
      <c r="B18" s="222"/>
      <c r="C18" s="222"/>
      <c r="D18" s="222"/>
      <c r="E18" s="222"/>
      <c r="F18" s="222"/>
      <c r="G18" s="222"/>
      <c r="H18" s="222"/>
      <c r="I18" s="222"/>
      <c r="J18" s="222"/>
    </row>
    <row r="19" s="196" customFormat="true" ht="24.95" hidden="false" customHeight="true" outlineLevel="0" collapsed="false">
      <c r="A19" s="245" t="s">
        <v>218</v>
      </c>
      <c r="B19" s="222"/>
      <c r="C19" s="222"/>
      <c r="D19" s="222"/>
      <c r="E19" s="222"/>
      <c r="F19" s="222"/>
      <c r="G19" s="222"/>
      <c r="H19" s="222"/>
      <c r="I19" s="222"/>
      <c r="J19" s="222"/>
    </row>
    <row r="20" s="196" customFormat="true" ht="24.95" hidden="false" customHeight="true" outlineLevel="0" collapsed="false">
      <c r="A20" s="245" t="s">
        <v>219</v>
      </c>
      <c r="B20" s="222"/>
      <c r="C20" s="222"/>
      <c r="D20" s="222"/>
      <c r="E20" s="222"/>
      <c r="F20" s="222"/>
      <c r="G20" s="222"/>
      <c r="H20" s="222"/>
      <c r="I20" s="222"/>
      <c r="J20" s="222"/>
    </row>
    <row r="21" s="196" customFormat="true" ht="24.95" hidden="false" customHeight="true" outlineLevel="0" collapsed="false">
      <c r="A21" s="245" t="s">
        <v>220</v>
      </c>
      <c r="B21" s="222"/>
      <c r="C21" s="222"/>
      <c r="D21" s="222"/>
      <c r="E21" s="222"/>
      <c r="F21" s="222"/>
      <c r="G21" s="222"/>
      <c r="H21" s="222"/>
      <c r="I21" s="222"/>
      <c r="J21" s="222"/>
    </row>
    <row r="22" s="196" customFormat="true" ht="24.95" hidden="false" customHeight="true" outlineLevel="0" collapsed="false">
      <c r="A22" s="245" t="s">
        <v>221</v>
      </c>
      <c r="B22" s="222"/>
      <c r="C22" s="222"/>
      <c r="D22" s="222"/>
      <c r="E22" s="222"/>
      <c r="F22" s="222"/>
      <c r="G22" s="222"/>
      <c r="H22" s="222"/>
      <c r="I22" s="222"/>
      <c r="J22" s="222"/>
    </row>
    <row r="23" s="196" customFormat="true" ht="24.95" hidden="false" customHeight="true" outlineLevel="0" collapsed="false">
      <c r="A23" s="245" t="s">
        <v>222</v>
      </c>
      <c r="B23" s="222"/>
      <c r="C23" s="222"/>
      <c r="D23" s="222"/>
      <c r="E23" s="222"/>
      <c r="F23" s="222"/>
      <c r="G23" s="222"/>
      <c r="H23" s="222"/>
      <c r="I23" s="222"/>
      <c r="J23" s="222"/>
    </row>
    <row r="24" customFormat="false" ht="21" hidden="false" customHeight="true" outlineLevel="0" collapsed="false">
      <c r="A24" s="56"/>
    </row>
  </sheetData>
  <mergeCells count="11">
    <mergeCell ref="A2:J2"/>
    <mergeCell ref="A3:J3"/>
    <mergeCell ref="A4:J4"/>
    <mergeCell ref="A5:J5"/>
    <mergeCell ref="A8:A9"/>
    <mergeCell ref="B8:G8"/>
    <mergeCell ref="H8:H9"/>
    <mergeCell ref="I8:I9"/>
    <mergeCell ref="J8:J9"/>
    <mergeCell ref="A16:J16"/>
    <mergeCell ref="A17:J17"/>
  </mergeCells>
  <printOptions headings="false" gridLines="false" gridLinesSet="true" horizontalCentered="false" verticalCentered="false"/>
  <pageMargins left="0.747916666666667" right="0.747916666666667" top="1.12013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5.77"/>
    <col collapsed="false" customWidth="true" hidden="false" outlineLevel="0" max="2" min="2" style="9" width="6.1"/>
    <col collapsed="false" customWidth="true" hidden="false" outlineLevel="0" max="3" min="3" style="9" width="33.21"/>
    <col collapsed="false" customWidth="false" hidden="false" outlineLevel="0" max="5" min="4" style="9" width="8.88"/>
    <col collapsed="false" customWidth="true" hidden="false" outlineLevel="0" max="6" min="6" style="9" width="9.77"/>
    <col collapsed="false" customWidth="true" hidden="true" outlineLevel="0" max="7" min="7" style="9" width="8.97"/>
    <col collapsed="false" customWidth="false" hidden="false" outlineLevel="0" max="8" min="8" style="9" width="8.88"/>
    <col collapsed="false" customWidth="true" hidden="false" outlineLevel="0" max="9" min="9" style="9" width="8.1"/>
    <col collapsed="false" customWidth="true" hidden="false" outlineLevel="0" max="10" min="10" style="9" width="8.22"/>
    <col collapsed="false" customWidth="true" hidden="false" outlineLevel="0" max="11" min="11" style="9" width="7.99"/>
    <col collapsed="false" customWidth="false" hidden="false" outlineLevel="0" max="257" min="12" style="9" width="8.88"/>
  </cols>
  <sheetData>
    <row r="1" s="4" customFormat="true" ht="30" hidden="false" customHeight="true" outlineLevel="0" collapsed="false">
      <c r="A1" s="10" t="s">
        <v>223</v>
      </c>
      <c r="D1" s="246"/>
      <c r="E1" s="246"/>
      <c r="F1" s="246"/>
      <c r="G1" s="247"/>
    </row>
    <row r="2" s="4" customFormat="true" ht="30" hidden="false" customHeight="true" outlineLevel="0" collapsed="false">
      <c r="A2" s="200" t="s">
        <v>224</v>
      </c>
      <c r="B2" s="200"/>
      <c r="C2" s="200"/>
      <c r="D2" s="200"/>
      <c r="E2" s="200"/>
      <c r="F2" s="200"/>
      <c r="G2" s="247"/>
    </row>
    <row r="3" s="4" customFormat="true" ht="6.75" hidden="false" customHeight="true" outlineLevel="0" collapsed="false">
      <c r="A3" s="12"/>
      <c r="D3" s="246"/>
      <c r="E3" s="246"/>
      <c r="F3" s="246"/>
      <c r="G3" s="247"/>
    </row>
    <row r="4" s="251" customFormat="true" ht="30.75" hidden="false" customHeight="true" outlineLevel="0" collapsed="false">
      <c r="A4" s="248" t="s">
        <v>225</v>
      </c>
      <c r="B4" s="248"/>
      <c r="C4" s="248"/>
      <c r="D4" s="249" t="s">
        <v>226</v>
      </c>
      <c r="E4" s="249" t="s">
        <v>227</v>
      </c>
      <c r="F4" s="250" t="s">
        <v>228</v>
      </c>
      <c r="G4" s="247"/>
    </row>
    <row r="5" s="251" customFormat="true" ht="24.95" hidden="false" customHeight="true" outlineLevel="0" collapsed="false">
      <c r="A5" s="252" t="s">
        <v>229</v>
      </c>
      <c r="B5" s="253" t="s">
        <v>230</v>
      </c>
      <c r="C5" s="254" t="s">
        <v>231</v>
      </c>
      <c r="D5" s="255" t="n">
        <v>0.15</v>
      </c>
      <c r="E5" s="256" t="n">
        <v>0.02</v>
      </c>
      <c r="F5" s="257" t="n">
        <v>0.09</v>
      </c>
      <c r="G5" s="258" t="s">
        <v>232</v>
      </c>
    </row>
    <row r="6" s="251" customFormat="true" ht="24.95" hidden="false" customHeight="true" outlineLevel="0" collapsed="false">
      <c r="A6" s="252"/>
      <c r="B6" s="253"/>
      <c r="C6" s="259" t="s">
        <v>233</v>
      </c>
      <c r="D6" s="260" t="n">
        <v>55.68</v>
      </c>
      <c r="E6" s="261" t="n">
        <v>51.66</v>
      </c>
      <c r="F6" s="262" t="n">
        <v>51.61</v>
      </c>
      <c r="G6" s="263" t="s">
        <v>234</v>
      </c>
    </row>
    <row r="7" s="251" customFormat="true" ht="24.95" hidden="false" customHeight="true" outlineLevel="0" collapsed="false">
      <c r="A7" s="252"/>
      <c r="B7" s="253"/>
      <c r="C7" s="259" t="s">
        <v>235</v>
      </c>
      <c r="D7" s="260" t="n">
        <v>0</v>
      </c>
      <c r="E7" s="261" t="n">
        <v>15.67</v>
      </c>
      <c r="F7" s="262" t="n">
        <v>5.74</v>
      </c>
      <c r="G7" s="263" t="s">
        <v>236</v>
      </c>
    </row>
    <row r="8" s="251" customFormat="true" ht="24.95" hidden="false" customHeight="true" outlineLevel="0" collapsed="false">
      <c r="A8" s="252"/>
      <c r="B8" s="253"/>
      <c r="C8" s="259" t="s">
        <v>237</v>
      </c>
      <c r="D8" s="260" t="n">
        <v>0.18</v>
      </c>
      <c r="E8" s="261" t="n">
        <v>3.74</v>
      </c>
      <c r="F8" s="262" t="n">
        <v>1.49</v>
      </c>
      <c r="G8" s="263" t="s">
        <v>238</v>
      </c>
    </row>
    <row r="9" s="251" customFormat="true" ht="24.95" hidden="false" customHeight="true" outlineLevel="0" collapsed="false">
      <c r="A9" s="252"/>
      <c r="B9" s="264" t="s">
        <v>239</v>
      </c>
      <c r="C9" s="259" t="s">
        <v>240</v>
      </c>
      <c r="D9" s="260"/>
      <c r="E9" s="261"/>
      <c r="F9" s="262"/>
      <c r="G9" s="263" t="s">
        <v>241</v>
      </c>
    </row>
    <row r="10" s="251" customFormat="true" ht="24.95" hidden="false" customHeight="true" outlineLevel="0" collapsed="false">
      <c r="A10" s="252"/>
      <c r="B10" s="264"/>
      <c r="C10" s="259" t="s">
        <v>242</v>
      </c>
      <c r="D10" s="260" t="n">
        <v>3.66</v>
      </c>
      <c r="E10" s="261" t="n">
        <v>6.13</v>
      </c>
      <c r="F10" s="262" t="n">
        <v>8.05</v>
      </c>
      <c r="G10" s="263" t="s">
        <v>243</v>
      </c>
    </row>
    <row r="11" s="251" customFormat="true" ht="24.95" hidden="false" customHeight="true" outlineLevel="0" collapsed="false">
      <c r="A11" s="252"/>
      <c r="B11" s="264"/>
      <c r="C11" s="259" t="s">
        <v>244</v>
      </c>
      <c r="D11" s="260" t="n">
        <v>32.4</v>
      </c>
      <c r="E11" s="261" t="n">
        <v>11.75</v>
      </c>
      <c r="F11" s="262" t="n">
        <v>20.65</v>
      </c>
      <c r="G11" s="263" t="s">
        <v>245</v>
      </c>
    </row>
    <row r="12" s="251" customFormat="true" ht="24.95" hidden="false" customHeight="true" outlineLevel="0" collapsed="false">
      <c r="A12" s="252"/>
      <c r="B12" s="264"/>
      <c r="C12" s="259" t="s">
        <v>246</v>
      </c>
      <c r="D12" s="260" t="n">
        <v>30.62</v>
      </c>
      <c r="E12" s="261" t="n">
        <v>3.64</v>
      </c>
      <c r="F12" s="262" t="n">
        <v>17.99</v>
      </c>
      <c r="G12" s="263" t="s">
        <v>247</v>
      </c>
    </row>
    <row r="13" s="251" customFormat="true" ht="27" hidden="false" customHeight="true" outlineLevel="0" collapsed="false">
      <c r="A13" s="265" t="s">
        <v>248</v>
      </c>
      <c r="B13" s="264" t="s">
        <v>249</v>
      </c>
      <c r="C13" s="266" t="s">
        <v>250</v>
      </c>
      <c r="D13" s="260" t="n">
        <v>1.09</v>
      </c>
      <c r="E13" s="261" t="n">
        <v>0.61</v>
      </c>
      <c r="F13" s="262" t="n">
        <v>0.99</v>
      </c>
      <c r="G13" s="267" t="s">
        <v>251</v>
      </c>
    </row>
    <row r="14" s="251" customFormat="true" ht="27" hidden="false" customHeight="true" outlineLevel="0" collapsed="false">
      <c r="A14" s="265"/>
      <c r="B14" s="264"/>
      <c r="C14" s="266" t="s">
        <v>252</v>
      </c>
      <c r="D14" s="260" t="n">
        <v>5.64</v>
      </c>
      <c r="E14" s="261" t="n">
        <v>5.13</v>
      </c>
      <c r="F14" s="262" t="n">
        <v>5.33</v>
      </c>
      <c r="G14" s="267" t="s">
        <v>253</v>
      </c>
    </row>
    <row r="15" s="251" customFormat="true" ht="24.95" hidden="false" customHeight="true" outlineLevel="0" collapsed="false">
      <c r="A15" s="265"/>
      <c r="B15" s="264"/>
      <c r="C15" s="259" t="s">
        <v>254</v>
      </c>
      <c r="D15" s="260" t="n">
        <v>67.64</v>
      </c>
      <c r="E15" s="261" t="n">
        <v>47.47</v>
      </c>
      <c r="F15" s="262" t="n">
        <v>64.98</v>
      </c>
      <c r="G15" s="263" t="s">
        <v>255</v>
      </c>
    </row>
    <row r="16" s="251" customFormat="true" ht="24.95" hidden="false" customHeight="true" outlineLevel="0" collapsed="false">
      <c r="A16" s="265"/>
      <c r="B16" s="264"/>
      <c r="C16" s="259" t="s">
        <v>256</v>
      </c>
      <c r="D16" s="260"/>
      <c r="E16" s="261"/>
      <c r="F16" s="262"/>
      <c r="G16" s="263" t="s">
        <v>257</v>
      </c>
    </row>
    <row r="17" s="251" customFormat="true" ht="24.95" hidden="false" customHeight="true" outlineLevel="0" collapsed="false">
      <c r="A17" s="265"/>
      <c r="B17" s="264"/>
      <c r="C17" s="259" t="s">
        <v>258</v>
      </c>
      <c r="D17" s="260" t="n">
        <v>96.62</v>
      </c>
      <c r="E17" s="261" t="n">
        <v>96.43</v>
      </c>
      <c r="F17" s="262" t="n">
        <v>96.3</v>
      </c>
      <c r="G17" s="263" t="s">
        <v>259</v>
      </c>
    </row>
    <row r="18" s="251" customFormat="true" ht="24.95" hidden="false" customHeight="true" outlineLevel="0" collapsed="false">
      <c r="A18" s="265"/>
      <c r="B18" s="264"/>
      <c r="C18" s="259" t="s">
        <v>260</v>
      </c>
      <c r="D18" s="260" t="n">
        <v>99.69</v>
      </c>
      <c r="E18" s="261" t="n">
        <v>98.83</v>
      </c>
      <c r="F18" s="262" t="n">
        <v>99.6</v>
      </c>
      <c r="G18" s="263" t="s">
        <v>261</v>
      </c>
    </row>
    <row r="19" s="251" customFormat="true" ht="24.95" hidden="false" customHeight="true" outlineLevel="0" collapsed="false">
      <c r="A19" s="265"/>
      <c r="B19" s="264"/>
      <c r="C19" s="259" t="s">
        <v>262</v>
      </c>
      <c r="D19" s="260"/>
      <c r="E19" s="261"/>
      <c r="F19" s="262"/>
      <c r="G19" s="263" t="s">
        <v>263</v>
      </c>
    </row>
    <row r="20" s="251" customFormat="true" ht="24.95" hidden="false" customHeight="true" outlineLevel="0" collapsed="false">
      <c r="A20" s="265"/>
      <c r="B20" s="264"/>
      <c r="C20" s="259" t="s">
        <v>264</v>
      </c>
      <c r="D20" s="260" t="n">
        <v>17.67</v>
      </c>
      <c r="E20" s="261" t="n">
        <v>18.89</v>
      </c>
      <c r="F20" s="262" t="n">
        <v>26.49</v>
      </c>
      <c r="G20" s="263" t="s">
        <v>265</v>
      </c>
    </row>
    <row r="21" s="251" customFormat="true" ht="24.95" hidden="false" customHeight="true" outlineLevel="0" collapsed="false">
      <c r="A21" s="265"/>
      <c r="B21" s="264"/>
      <c r="C21" s="259" t="s">
        <v>266</v>
      </c>
      <c r="D21" s="260" t="n">
        <v>6.39</v>
      </c>
      <c r="E21" s="261" t="n">
        <v>8.78</v>
      </c>
      <c r="F21" s="262" t="n">
        <v>9.15</v>
      </c>
      <c r="G21" s="263" t="s">
        <v>267</v>
      </c>
    </row>
    <row r="22" s="251" customFormat="true" ht="24.95" hidden="false" customHeight="true" outlineLevel="0" collapsed="false">
      <c r="A22" s="265"/>
      <c r="B22" s="264" t="s">
        <v>268</v>
      </c>
      <c r="C22" s="259" t="s">
        <v>269</v>
      </c>
      <c r="D22" s="260" t="n">
        <v>110.63</v>
      </c>
      <c r="E22" s="261" t="n">
        <v>118.18</v>
      </c>
      <c r="F22" s="262" t="n">
        <v>113.89</v>
      </c>
      <c r="G22" s="263" t="s">
        <v>270</v>
      </c>
    </row>
    <row r="23" s="251" customFormat="true" ht="24.95" hidden="false" customHeight="true" outlineLevel="0" collapsed="false">
      <c r="A23" s="265"/>
      <c r="B23" s="264"/>
      <c r="C23" s="259" t="s">
        <v>271</v>
      </c>
      <c r="D23" s="260" t="n">
        <v>63.99</v>
      </c>
      <c r="E23" s="261" t="n">
        <v>80.46</v>
      </c>
      <c r="F23" s="262" t="n">
        <v>70.17</v>
      </c>
      <c r="G23" s="263" t="s">
        <v>272</v>
      </c>
    </row>
    <row r="24" s="251" customFormat="true" ht="24.95" hidden="false" customHeight="true" outlineLevel="0" collapsed="false">
      <c r="A24" s="268" t="s">
        <v>273</v>
      </c>
      <c r="B24" s="268"/>
      <c r="C24" s="259" t="s">
        <v>274</v>
      </c>
      <c r="D24" s="260" t="n">
        <v>20</v>
      </c>
      <c r="E24" s="261" t="n">
        <v>17.42</v>
      </c>
      <c r="F24" s="262" t="n">
        <v>18.72</v>
      </c>
      <c r="G24" s="269"/>
    </row>
    <row r="25" s="251" customFormat="true" ht="24.95" hidden="false" customHeight="true" outlineLevel="0" collapsed="false">
      <c r="A25" s="268"/>
      <c r="B25" s="268"/>
      <c r="C25" s="270" t="s">
        <v>275</v>
      </c>
      <c r="D25" s="271" t="n">
        <v>50</v>
      </c>
      <c r="E25" s="272" t="n">
        <v>37.48</v>
      </c>
      <c r="F25" s="273" t="n">
        <v>38.2</v>
      </c>
      <c r="G25" s="269"/>
    </row>
    <row r="26" s="4" customFormat="true" ht="14.25" hidden="false" customHeight="true" outlineLevel="0" collapsed="false">
      <c r="A26" s="274"/>
      <c r="B26" s="274"/>
      <c r="C26" s="274"/>
      <c r="D26" s="274"/>
      <c r="E26" s="274"/>
      <c r="F26" s="274"/>
      <c r="G26" s="274"/>
    </row>
    <row r="27" s="4" customFormat="true" ht="30" hidden="false" customHeight="true" outlineLevel="0" collapsed="false">
      <c r="A27" s="12" t="s">
        <v>276</v>
      </c>
      <c r="D27" s="246"/>
      <c r="E27" s="246"/>
      <c r="F27" s="246"/>
    </row>
    <row r="28" s="4" customFormat="true" ht="27.75" hidden="false" customHeight="true" outlineLevel="0" collapsed="false">
      <c r="A28" s="275" t="s">
        <v>277</v>
      </c>
      <c r="B28" s="11"/>
    </row>
    <row r="29" s="276" customFormat="true" ht="18.75" hidden="false" customHeight="true" outlineLevel="0" collapsed="false"/>
    <row r="30" s="276" customFormat="true" ht="18.75" hidden="false" customHeight="true" outlineLevel="0" collapsed="false"/>
    <row r="31" s="276" customFormat="true" ht="18.75" hidden="false" customHeight="true" outlineLevel="0" collapsed="false"/>
    <row r="32" s="276" customFormat="true" ht="18.75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s="277" customFormat="true" ht="52.5" hidden="false" customHeight="true" outlineLevel="0" collapsed="false"/>
    <row r="37" s="277" customFormat="true" ht="34.5" hidden="false" customHeight="true" outlineLevel="0" collapsed="false"/>
    <row r="38" s="277" customFormat="true" ht="54.75" hidden="false" customHeight="true" outlineLevel="0" collapsed="false"/>
    <row r="39" s="277" customFormat="true" ht="21" hidden="false" customHeight="true" outlineLevel="0" collapsed="false"/>
    <row r="40" customFormat="false" ht="21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7" s="278" customFormat="tru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s="278" customFormat="tru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s="278" customFormat="tru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s="278" customFormat="tru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</row>
    <row r="51" s="278" customFormat="tru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s="278" customFormat="tru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s="278" customFormat="tru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s="278" customFormat="tru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</row>
    <row r="55" s="278" customFormat="tru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s="278" customFormat="tru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</row>
    <row r="57" s="278" customFormat="tru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s="278" customFormat="tru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</row>
    <row r="66" s="278" customFormat="tru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</row>
  </sheetData>
  <mergeCells count="10">
    <mergeCell ref="A2:F2"/>
    <mergeCell ref="A4:C4"/>
    <mergeCell ref="A5:A12"/>
    <mergeCell ref="B5:B8"/>
    <mergeCell ref="B9:B12"/>
    <mergeCell ref="A13:A23"/>
    <mergeCell ref="B13:B21"/>
    <mergeCell ref="B22:B23"/>
    <mergeCell ref="A24:B25"/>
    <mergeCell ref="A26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5.33"/>
    <col collapsed="false" customWidth="true" hidden="false" outlineLevel="0" max="3" min="3" style="9" width="6.33"/>
    <col collapsed="false" customWidth="true" hidden="false" outlineLevel="0" max="4" min="4" style="9" width="5.33"/>
    <col collapsed="false" customWidth="true" hidden="false" outlineLevel="0" max="5" min="5" style="56" width="5.99"/>
    <col collapsed="false" customWidth="true" hidden="false" outlineLevel="0" max="6" min="6" style="9" width="5.33"/>
    <col collapsed="false" customWidth="true" hidden="false" outlineLevel="0" max="7" min="7" style="9" width="5.77"/>
    <col collapsed="false" customWidth="true" hidden="false" outlineLevel="0" max="8" min="8" style="9" width="5.33"/>
    <col collapsed="false" customWidth="true" hidden="false" outlineLevel="0" max="9" min="9" style="9" width="6.66"/>
    <col collapsed="false" customWidth="true" hidden="false" outlineLevel="0" max="10" min="10" style="9" width="5.33"/>
    <col collapsed="false" customWidth="true" hidden="false" outlineLevel="0" max="11" min="11" style="9" width="5.55"/>
    <col collapsed="false" customWidth="true" hidden="false" outlineLevel="0" max="12" min="12" style="9" width="5.88"/>
    <col collapsed="false" customWidth="true" hidden="false" outlineLevel="0" max="13" min="13" style="9" width="6.77"/>
    <col collapsed="false" customWidth="false" hidden="false" outlineLevel="0" max="257" min="14" style="9" width="8.88"/>
  </cols>
  <sheetData>
    <row r="1" s="4" customFormat="true" ht="30" hidden="false" customHeight="true" outlineLevel="0" collapsed="false">
      <c r="A1" s="10" t="s">
        <v>278</v>
      </c>
      <c r="D1" s="246"/>
      <c r="E1" s="246"/>
      <c r="F1" s="246"/>
    </row>
    <row r="2" s="4" customFormat="true" ht="30" hidden="false" customHeight="true" outlineLevel="0" collapsed="false">
      <c r="A2" s="279" t="s">
        <v>279</v>
      </c>
      <c r="D2" s="246"/>
      <c r="E2" s="246"/>
      <c r="F2" s="246"/>
    </row>
    <row r="3" s="4" customFormat="true" ht="21" hidden="false" customHeight="true" outlineLevel="0" collapsed="false">
      <c r="A3" s="12"/>
      <c r="D3" s="246"/>
      <c r="E3" s="246"/>
      <c r="F3" s="246"/>
      <c r="M3" s="57" t="s">
        <v>51</v>
      </c>
    </row>
    <row r="4" s="4" customFormat="true" ht="34.5" hidden="false" customHeight="true" outlineLevel="0" collapsed="false">
      <c r="A4" s="280" t="s">
        <v>105</v>
      </c>
      <c r="B4" s="280"/>
      <c r="C4" s="280"/>
      <c r="D4" s="281" t="s">
        <v>280</v>
      </c>
      <c r="E4" s="281"/>
      <c r="F4" s="281"/>
      <c r="G4" s="281" t="s">
        <v>281</v>
      </c>
      <c r="H4" s="281"/>
      <c r="I4" s="281"/>
      <c r="J4" s="16" t="s">
        <v>282</v>
      </c>
      <c r="K4" s="16"/>
      <c r="L4" s="16"/>
      <c r="M4" s="205" t="s">
        <v>178</v>
      </c>
    </row>
    <row r="5" s="4" customFormat="true" ht="42.75" hidden="false" customHeight="true" outlineLevel="0" collapsed="false">
      <c r="A5" s="282" t="s">
        <v>283</v>
      </c>
      <c r="B5" s="282"/>
      <c r="C5" s="282"/>
      <c r="D5" s="283" t="n">
        <v>295038</v>
      </c>
      <c r="E5" s="283"/>
      <c r="F5" s="283"/>
      <c r="G5" s="283" t="n">
        <v>34594</v>
      </c>
      <c r="H5" s="283"/>
      <c r="I5" s="283"/>
      <c r="J5" s="284" t="n">
        <v>0.117</v>
      </c>
      <c r="K5" s="284"/>
      <c r="L5" s="284"/>
      <c r="M5" s="285"/>
    </row>
    <row r="6" s="4" customFormat="true" ht="13.5" hidden="false" customHeight="true" outlineLevel="0" collapsed="false">
      <c r="A6" s="286"/>
      <c r="B6" s="286"/>
      <c r="C6" s="286"/>
      <c r="D6" s="287"/>
      <c r="E6" s="287"/>
      <c r="F6" s="287"/>
      <c r="G6" s="287"/>
      <c r="H6" s="287"/>
      <c r="I6" s="287"/>
      <c r="J6" s="287"/>
      <c r="K6" s="287"/>
      <c r="L6" s="287"/>
      <c r="M6" s="288"/>
    </row>
    <row r="7" s="92" customFormat="true" ht="21.75" hidden="false" customHeight="true" outlineLevel="0" collapsed="false">
      <c r="A7" s="289" t="s">
        <v>284</v>
      </c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90"/>
      <c r="O7" s="290"/>
      <c r="P7" s="290"/>
      <c r="Q7" s="290"/>
      <c r="R7" s="290"/>
      <c r="S7" s="290"/>
      <c r="T7" s="290"/>
    </row>
    <row r="8" s="4" customFormat="true" ht="13.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</row>
    <row r="9" s="4" customFormat="true" ht="21" hidden="false" customHeight="true" outlineLevel="0" collapsed="false">
      <c r="A9" s="291" t="s">
        <v>285</v>
      </c>
      <c r="E9" s="11"/>
    </row>
    <row r="10" s="4" customFormat="true" ht="28.5" hidden="false" customHeight="true" outlineLevel="0" collapsed="false">
      <c r="A10" s="280" t="s">
        <v>105</v>
      </c>
      <c r="B10" s="280"/>
      <c r="C10" s="280"/>
      <c r="D10" s="104" t="s">
        <v>106</v>
      </c>
      <c r="E10" s="104"/>
      <c r="F10" s="104"/>
      <c r="G10" s="104"/>
      <c r="H10" s="104"/>
      <c r="I10" s="104"/>
      <c r="J10" s="104"/>
      <c r="K10" s="104"/>
      <c r="L10" s="104"/>
      <c r="M10" s="104"/>
    </row>
    <row r="11" s="4" customFormat="true" ht="24.75" hidden="false" customHeight="true" outlineLevel="0" collapsed="false">
      <c r="A11" s="280"/>
      <c r="B11" s="280"/>
      <c r="C11" s="280"/>
      <c r="D11" s="292" t="n">
        <v>2005</v>
      </c>
      <c r="E11" s="292"/>
      <c r="F11" s="292" t="n">
        <v>2006</v>
      </c>
      <c r="G11" s="292"/>
      <c r="H11" s="292" t="n">
        <v>2007</v>
      </c>
      <c r="I11" s="292"/>
      <c r="J11" s="292" t="n">
        <v>2008</v>
      </c>
      <c r="K11" s="292"/>
      <c r="L11" s="293" t="n">
        <v>2009</v>
      </c>
      <c r="M11" s="293"/>
    </row>
    <row r="12" s="4" customFormat="true" ht="24.75" hidden="false" customHeight="true" outlineLevel="0" collapsed="false">
      <c r="A12" s="294" t="s">
        <v>286</v>
      </c>
      <c r="B12" s="294"/>
      <c r="C12" s="294"/>
      <c r="D12" s="295" t="n">
        <v>185497</v>
      </c>
      <c r="E12" s="295"/>
      <c r="F12" s="295" t="n">
        <v>176459</v>
      </c>
      <c r="G12" s="295"/>
      <c r="H12" s="295" t="n">
        <v>184260</v>
      </c>
      <c r="I12" s="295"/>
      <c r="J12" s="295" t="n">
        <v>219854</v>
      </c>
      <c r="K12" s="295"/>
      <c r="L12" s="296" t="n">
        <v>251550</v>
      </c>
      <c r="M12" s="296"/>
    </row>
    <row r="13" s="4" customFormat="true" ht="24.75" hidden="false" customHeight="true" outlineLevel="0" collapsed="false">
      <c r="A13" s="297" t="s">
        <v>287</v>
      </c>
      <c r="B13" s="297"/>
      <c r="C13" s="297"/>
      <c r="D13" s="298" t="n">
        <v>29633</v>
      </c>
      <c r="E13" s="298"/>
      <c r="F13" s="298" t="n">
        <v>30541</v>
      </c>
      <c r="G13" s="298"/>
      <c r="H13" s="298" t="n">
        <v>32148</v>
      </c>
      <c r="I13" s="298"/>
      <c r="J13" s="298" t="n">
        <v>34132</v>
      </c>
      <c r="K13" s="298"/>
      <c r="L13" s="299" t="n">
        <v>34594</v>
      </c>
      <c r="M13" s="299"/>
    </row>
    <row r="14" s="4" customFormat="true" ht="24.75" hidden="false" customHeight="true" outlineLevel="0" collapsed="false">
      <c r="A14" s="300" t="s">
        <v>288</v>
      </c>
      <c r="B14" s="300"/>
      <c r="C14" s="300"/>
      <c r="D14" s="284" t="n">
        <v>0.1598</v>
      </c>
      <c r="E14" s="284"/>
      <c r="F14" s="284" t="n">
        <v>0.1731</v>
      </c>
      <c r="G14" s="284"/>
      <c r="H14" s="284" t="n">
        <v>0.1745</v>
      </c>
      <c r="I14" s="284"/>
      <c r="J14" s="284" t="n">
        <v>0.1552</v>
      </c>
      <c r="K14" s="284"/>
      <c r="L14" s="301" t="n">
        <v>0.117</v>
      </c>
      <c r="M14" s="301"/>
    </row>
    <row r="15" customFormat="false" ht="37.5" hidden="false" customHeight="true" outlineLevel="0" collapsed="false">
      <c r="A15" s="302" t="s">
        <v>289</v>
      </c>
      <c r="B15" s="302"/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</row>
    <row r="16" customFormat="false" ht="48" hidden="false" customHeight="true" outlineLevel="0" collapsed="false"/>
  </sheetData>
  <mergeCells count="35">
    <mergeCell ref="A4:C4"/>
    <mergeCell ref="D4:F4"/>
    <mergeCell ref="G4:I4"/>
    <mergeCell ref="J4:L4"/>
    <mergeCell ref="A5:C5"/>
    <mergeCell ref="D5:F5"/>
    <mergeCell ref="G5:I5"/>
    <mergeCell ref="J5:L5"/>
    <mergeCell ref="A7:M7"/>
    <mergeCell ref="A10:C11"/>
    <mergeCell ref="D10:M10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M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" activeCellId="0" sqref="A4:S8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5.33"/>
    <col collapsed="false" customWidth="true" hidden="false" outlineLevel="0" max="3" min="3" style="9" width="6.33"/>
    <col collapsed="false" customWidth="true" hidden="false" outlineLevel="0" max="4" min="4" style="9" width="5.33"/>
    <col collapsed="false" customWidth="true" hidden="false" outlineLevel="0" max="5" min="5" style="56" width="5.99"/>
    <col collapsed="false" customWidth="true" hidden="false" outlineLevel="0" max="6" min="6" style="9" width="5.33"/>
    <col collapsed="false" customWidth="true" hidden="false" outlineLevel="0" max="7" min="7" style="9" width="5.77"/>
    <col collapsed="false" customWidth="true" hidden="false" outlineLevel="0" max="8" min="8" style="9" width="5.33"/>
    <col collapsed="false" customWidth="true" hidden="false" outlineLevel="0" max="9" min="9" style="9" width="6.66"/>
    <col collapsed="false" customWidth="true" hidden="false" outlineLevel="0" max="10" min="10" style="9" width="5.33"/>
    <col collapsed="false" customWidth="true" hidden="false" outlineLevel="0" max="11" min="11" style="9" width="5.55"/>
    <col collapsed="false" customWidth="true" hidden="false" outlineLevel="0" max="12" min="12" style="9" width="5.88"/>
    <col collapsed="false" customWidth="true" hidden="false" outlineLevel="0" max="13" min="13" style="9" width="6.77"/>
    <col collapsed="false" customWidth="false" hidden="false" outlineLevel="0" max="257" min="14" style="9" width="8.88"/>
  </cols>
  <sheetData>
    <row r="1" s="4" customFormat="true" ht="30" hidden="false" customHeight="true" outlineLevel="0" collapsed="false">
      <c r="A1" s="279" t="s">
        <v>290</v>
      </c>
      <c r="D1" s="246"/>
      <c r="E1" s="246"/>
      <c r="F1" s="246"/>
    </row>
    <row r="2" s="4" customFormat="true" ht="21" hidden="false" customHeight="true" outlineLevel="0" collapsed="false">
      <c r="A2" s="12"/>
      <c r="D2" s="246"/>
      <c r="E2" s="246"/>
      <c r="F2" s="246"/>
      <c r="M2" s="57" t="s">
        <v>51</v>
      </c>
    </row>
    <row r="3" s="4" customFormat="true" ht="34.5" hidden="false" customHeight="true" outlineLevel="0" collapsed="false">
      <c r="A3" s="280" t="s">
        <v>105</v>
      </c>
      <c r="B3" s="280"/>
      <c r="C3" s="280"/>
      <c r="D3" s="281" t="s">
        <v>280</v>
      </c>
      <c r="E3" s="281"/>
      <c r="F3" s="281"/>
      <c r="G3" s="281" t="s">
        <v>291</v>
      </c>
      <c r="H3" s="281"/>
      <c r="I3" s="281"/>
      <c r="J3" s="16" t="s">
        <v>282</v>
      </c>
      <c r="K3" s="16"/>
      <c r="L3" s="16"/>
      <c r="M3" s="205" t="s">
        <v>178</v>
      </c>
    </row>
    <row r="4" s="4" customFormat="true" ht="24.95" hidden="false" customHeight="true" outlineLevel="0" collapsed="false">
      <c r="A4" s="303" t="s">
        <v>292</v>
      </c>
      <c r="B4" s="303"/>
      <c r="C4" s="303"/>
      <c r="D4" s="304" t="n">
        <v>295038</v>
      </c>
      <c r="E4" s="304"/>
      <c r="F4" s="304"/>
      <c r="G4" s="304" t="n">
        <v>255</v>
      </c>
      <c r="H4" s="304"/>
      <c r="I4" s="304"/>
      <c r="J4" s="305" t="n">
        <v>0.0009</v>
      </c>
      <c r="K4" s="305"/>
      <c r="L4" s="305"/>
      <c r="M4" s="306"/>
    </row>
    <row r="5" s="4" customFormat="true" ht="24.95" hidden="false" customHeight="true" outlineLevel="0" collapsed="false">
      <c r="A5" s="307" t="s">
        <v>293</v>
      </c>
      <c r="B5" s="307"/>
      <c r="C5" s="307"/>
      <c r="D5" s="298" t="n">
        <v>295038</v>
      </c>
      <c r="E5" s="298"/>
      <c r="F5" s="298"/>
      <c r="G5" s="298" t="n">
        <v>156</v>
      </c>
      <c r="H5" s="298"/>
      <c r="I5" s="298"/>
      <c r="J5" s="308" t="n">
        <v>0.0005</v>
      </c>
      <c r="K5" s="308"/>
      <c r="L5" s="308"/>
      <c r="M5" s="309"/>
    </row>
    <row r="6" s="4" customFormat="true" ht="24.95" hidden="false" customHeight="true" outlineLevel="0" collapsed="false">
      <c r="A6" s="310" t="s">
        <v>294</v>
      </c>
      <c r="B6" s="310"/>
      <c r="C6" s="310"/>
      <c r="D6" s="311" t="n">
        <v>295038</v>
      </c>
      <c r="E6" s="311"/>
      <c r="F6" s="311"/>
      <c r="G6" s="312" t="n">
        <v>99</v>
      </c>
      <c r="H6" s="312"/>
      <c r="I6" s="312"/>
      <c r="J6" s="313" t="n">
        <v>0.0003</v>
      </c>
      <c r="K6" s="313"/>
      <c r="L6" s="313"/>
      <c r="M6" s="314"/>
    </row>
    <row r="7" s="4" customFormat="true" ht="13.5" hidden="false" customHeight="true" outlineLevel="0" collapsed="false">
      <c r="A7" s="286"/>
      <c r="B7" s="286"/>
      <c r="C7" s="286"/>
      <c r="D7" s="287"/>
      <c r="E7" s="287"/>
      <c r="F7" s="287"/>
      <c r="G7" s="287"/>
      <c r="H7" s="287"/>
      <c r="I7" s="287"/>
      <c r="J7" s="287"/>
      <c r="K7" s="287"/>
      <c r="L7" s="287"/>
      <c r="M7" s="288"/>
    </row>
    <row r="8" s="92" customFormat="true" ht="20.1" hidden="false" customHeight="true" outlineLevel="0" collapsed="false">
      <c r="A8" s="315" t="s">
        <v>295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290"/>
      <c r="O8" s="290"/>
      <c r="P8" s="290"/>
      <c r="Q8" s="290"/>
      <c r="R8" s="290"/>
      <c r="S8" s="290"/>
      <c r="T8" s="290"/>
    </row>
    <row r="9" s="92" customFormat="true" ht="20.1" hidden="false" customHeight="true" outlineLevel="0" collapsed="false">
      <c r="A9" s="316" t="s">
        <v>296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290"/>
      <c r="O9" s="290"/>
      <c r="P9" s="290"/>
      <c r="Q9" s="290"/>
      <c r="R9" s="290"/>
      <c r="S9" s="290"/>
      <c r="T9" s="290"/>
    </row>
    <row r="10" s="92" customFormat="true" ht="19.5" hidden="false" customHeight="true" outlineLevel="0" collapsed="false">
      <c r="A10" s="317" t="s">
        <v>297</v>
      </c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290"/>
      <c r="O10" s="290"/>
      <c r="P10" s="290"/>
      <c r="Q10" s="290"/>
      <c r="R10" s="290"/>
      <c r="S10" s="290"/>
      <c r="T10" s="290"/>
    </row>
    <row r="11" s="92" customFormat="true" ht="26.25" hidden="false" customHeight="true" outlineLevel="0" collapsed="false">
      <c r="A11" s="318" t="s">
        <v>298</v>
      </c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</row>
    <row r="12" s="4" customFormat="true" ht="13.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</row>
    <row r="13" s="4" customFormat="true" ht="21" hidden="false" customHeight="true" outlineLevel="0" collapsed="false">
      <c r="A13" s="291" t="s">
        <v>299</v>
      </c>
      <c r="E13" s="11"/>
    </row>
    <row r="14" s="4" customFormat="true" ht="28.5" hidden="false" customHeight="true" outlineLevel="0" collapsed="false">
      <c r="A14" s="280" t="s">
        <v>105</v>
      </c>
      <c r="B14" s="280"/>
      <c r="C14" s="280"/>
      <c r="D14" s="104" t="s">
        <v>106</v>
      </c>
      <c r="E14" s="104"/>
      <c r="F14" s="104"/>
      <c r="G14" s="104"/>
      <c r="H14" s="104"/>
      <c r="I14" s="104"/>
      <c r="J14" s="104"/>
      <c r="K14" s="104"/>
      <c r="L14" s="104"/>
      <c r="M14" s="104"/>
    </row>
    <row r="15" s="4" customFormat="true" ht="24.75" hidden="false" customHeight="true" outlineLevel="0" collapsed="false">
      <c r="A15" s="280"/>
      <c r="B15" s="280"/>
      <c r="C15" s="280"/>
      <c r="D15" s="292" t="n">
        <v>2005</v>
      </c>
      <c r="E15" s="292"/>
      <c r="F15" s="292" t="n">
        <v>2006</v>
      </c>
      <c r="G15" s="292"/>
      <c r="H15" s="292" t="n">
        <v>2007</v>
      </c>
      <c r="I15" s="292"/>
      <c r="J15" s="292" t="n">
        <v>2008</v>
      </c>
      <c r="K15" s="292"/>
      <c r="L15" s="293" t="n">
        <v>2009</v>
      </c>
      <c r="M15" s="293"/>
    </row>
    <row r="16" s="4" customFormat="true" ht="24.75" hidden="false" customHeight="true" outlineLevel="0" collapsed="false">
      <c r="A16" s="294" t="s">
        <v>286</v>
      </c>
      <c r="B16" s="294"/>
      <c r="C16" s="294"/>
      <c r="D16" s="295" t="n">
        <v>185497</v>
      </c>
      <c r="E16" s="295"/>
      <c r="F16" s="295" t="n">
        <v>176459</v>
      </c>
      <c r="G16" s="295"/>
      <c r="H16" s="295" t="n">
        <v>184260</v>
      </c>
      <c r="I16" s="295"/>
      <c r="J16" s="295" t="n">
        <v>219854</v>
      </c>
      <c r="K16" s="295"/>
      <c r="L16" s="296" t="n">
        <v>295038</v>
      </c>
      <c r="M16" s="296"/>
    </row>
    <row r="17" s="4" customFormat="true" ht="24.75" hidden="false" customHeight="true" outlineLevel="0" collapsed="false">
      <c r="A17" s="297" t="s">
        <v>300</v>
      </c>
      <c r="B17" s="297"/>
      <c r="C17" s="297"/>
      <c r="D17" s="298" t="n">
        <v>276</v>
      </c>
      <c r="E17" s="298"/>
      <c r="F17" s="298" t="n">
        <v>305</v>
      </c>
      <c r="G17" s="298"/>
      <c r="H17" s="298" t="n">
        <v>366</v>
      </c>
      <c r="I17" s="298"/>
      <c r="J17" s="298" t="n">
        <v>294</v>
      </c>
      <c r="K17" s="298"/>
      <c r="L17" s="299" t="n">
        <v>255</v>
      </c>
      <c r="M17" s="299"/>
    </row>
    <row r="18" s="4" customFormat="true" ht="24.75" hidden="false" customHeight="true" outlineLevel="0" collapsed="false">
      <c r="A18" s="300" t="s">
        <v>288</v>
      </c>
      <c r="B18" s="300"/>
      <c r="C18" s="300"/>
      <c r="D18" s="284" t="n">
        <v>0.0015</v>
      </c>
      <c r="E18" s="284"/>
      <c r="F18" s="284" t="n">
        <v>0.0017</v>
      </c>
      <c r="G18" s="284"/>
      <c r="H18" s="284" t="n">
        <v>0.002</v>
      </c>
      <c r="I18" s="284"/>
      <c r="J18" s="284" t="n">
        <v>0.0013</v>
      </c>
      <c r="K18" s="284"/>
      <c r="L18" s="301" t="n">
        <v>0.0009</v>
      </c>
      <c r="M18" s="301"/>
    </row>
  </sheetData>
  <mergeCells count="45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8:M8"/>
    <mergeCell ref="A9:M9"/>
    <mergeCell ref="A10:M10"/>
    <mergeCell ref="A11:M11"/>
    <mergeCell ref="A14:C15"/>
    <mergeCell ref="D14:M14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4" activeCellId="0" sqref="A4:S8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5.33"/>
    <col collapsed="false" customWidth="true" hidden="false" outlineLevel="0" max="3" min="3" style="9" width="14.55"/>
    <col collapsed="false" customWidth="true" hidden="false" outlineLevel="0" max="4" min="4" style="9" width="4.77"/>
    <col collapsed="false" customWidth="true" hidden="false" outlineLevel="0" max="5" min="5" style="56" width="4.77"/>
    <col collapsed="false" customWidth="true" hidden="false" outlineLevel="0" max="13" min="6" style="9" width="4.77"/>
    <col collapsed="false" customWidth="false" hidden="false" outlineLevel="0" max="257" min="14" style="9" width="8.88"/>
  </cols>
  <sheetData>
    <row r="1" s="4" customFormat="true" ht="30" hidden="false" customHeight="true" outlineLevel="0" collapsed="false">
      <c r="A1" s="279" t="s">
        <v>301</v>
      </c>
      <c r="D1" s="246"/>
      <c r="E1" s="246"/>
      <c r="F1" s="246"/>
    </row>
    <row r="2" s="4" customFormat="true" ht="21" hidden="false" customHeight="true" outlineLevel="0" collapsed="false">
      <c r="A2" s="12"/>
      <c r="D2" s="246"/>
      <c r="E2" s="246"/>
      <c r="F2" s="246"/>
      <c r="M2" s="57" t="s">
        <v>51</v>
      </c>
    </row>
    <row r="3" s="4" customFormat="true" ht="34.5" hidden="false" customHeight="true" outlineLevel="0" collapsed="false">
      <c r="A3" s="280" t="s">
        <v>105</v>
      </c>
      <c r="B3" s="280"/>
      <c r="C3" s="280"/>
      <c r="D3" s="16" t="s">
        <v>302</v>
      </c>
      <c r="E3" s="16"/>
      <c r="F3" s="16"/>
      <c r="G3" s="16" t="s">
        <v>303</v>
      </c>
      <c r="H3" s="16"/>
      <c r="I3" s="16"/>
      <c r="J3" s="16" t="s">
        <v>304</v>
      </c>
      <c r="K3" s="16"/>
      <c r="L3" s="16"/>
      <c r="M3" s="205" t="s">
        <v>178</v>
      </c>
    </row>
    <row r="4" s="4" customFormat="true" ht="24.95" hidden="false" customHeight="true" outlineLevel="0" collapsed="false">
      <c r="A4" s="303" t="s">
        <v>292</v>
      </c>
      <c r="B4" s="303"/>
      <c r="C4" s="303"/>
      <c r="D4" s="304" t="n">
        <v>295038</v>
      </c>
      <c r="E4" s="304"/>
      <c r="F4" s="304"/>
      <c r="G4" s="304" t="n">
        <v>93</v>
      </c>
      <c r="H4" s="304"/>
      <c r="I4" s="304"/>
      <c r="J4" s="305" t="n">
        <v>0.0003</v>
      </c>
      <c r="K4" s="305"/>
      <c r="L4" s="305"/>
      <c r="M4" s="306"/>
    </row>
    <row r="5" s="4" customFormat="true" ht="24.95" hidden="false" customHeight="true" outlineLevel="0" collapsed="false">
      <c r="A5" s="319" t="s">
        <v>305</v>
      </c>
      <c r="B5" s="319"/>
      <c r="C5" s="319"/>
      <c r="D5" s="298" t="n">
        <v>295038</v>
      </c>
      <c r="E5" s="298"/>
      <c r="F5" s="298"/>
      <c r="G5" s="298" t="n">
        <v>3</v>
      </c>
      <c r="H5" s="298"/>
      <c r="I5" s="298"/>
      <c r="J5" s="308" t="n">
        <v>0</v>
      </c>
      <c r="K5" s="308"/>
      <c r="L5" s="308"/>
      <c r="M5" s="309"/>
    </row>
    <row r="6" s="4" customFormat="true" ht="24.95" hidden="false" customHeight="true" outlineLevel="0" collapsed="false">
      <c r="A6" s="319" t="s">
        <v>306</v>
      </c>
      <c r="B6" s="319"/>
      <c r="C6" s="319"/>
      <c r="D6" s="298" t="n">
        <v>295038</v>
      </c>
      <c r="E6" s="298"/>
      <c r="F6" s="298"/>
      <c r="G6" s="298" t="n">
        <v>46</v>
      </c>
      <c r="H6" s="298"/>
      <c r="I6" s="298"/>
      <c r="J6" s="308" t="n">
        <v>0</v>
      </c>
      <c r="K6" s="308"/>
      <c r="L6" s="308"/>
      <c r="M6" s="320"/>
    </row>
    <row r="7" s="4" customFormat="true" ht="24.95" hidden="false" customHeight="true" outlineLevel="0" collapsed="false">
      <c r="A7" s="321" t="s">
        <v>307</v>
      </c>
      <c r="B7" s="321"/>
      <c r="C7" s="321"/>
      <c r="D7" s="311" t="n">
        <v>295038</v>
      </c>
      <c r="E7" s="311"/>
      <c r="F7" s="311"/>
      <c r="G7" s="312" t="n">
        <v>44</v>
      </c>
      <c r="H7" s="312"/>
      <c r="I7" s="312"/>
      <c r="J7" s="313" t="n">
        <v>0</v>
      </c>
      <c r="K7" s="313"/>
      <c r="L7" s="313"/>
      <c r="M7" s="314"/>
    </row>
    <row r="8" s="4" customFormat="true" ht="13.5" hidden="false" customHeight="true" outlineLevel="0" collapsed="false">
      <c r="A8" s="286"/>
      <c r="B8" s="286"/>
      <c r="C8" s="286"/>
      <c r="D8" s="287"/>
      <c r="E8" s="287"/>
      <c r="F8" s="287"/>
      <c r="G8" s="287"/>
      <c r="H8" s="287"/>
      <c r="I8" s="287"/>
      <c r="J8" s="287"/>
      <c r="K8" s="287"/>
      <c r="L8" s="287"/>
      <c r="M8" s="288"/>
    </row>
    <row r="9" s="92" customFormat="true" ht="20.1" hidden="false" customHeight="true" outlineLevel="0" collapsed="false">
      <c r="A9" s="315" t="s">
        <v>295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290"/>
      <c r="O9" s="290"/>
      <c r="P9" s="290"/>
      <c r="Q9" s="290"/>
      <c r="R9" s="290"/>
      <c r="S9" s="290"/>
      <c r="T9" s="290"/>
    </row>
    <row r="10" s="92" customFormat="true" ht="20.1" hidden="false" customHeight="true" outlineLevel="0" collapsed="false">
      <c r="A10" s="322" t="s">
        <v>308</v>
      </c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290"/>
      <c r="O10" s="290"/>
      <c r="P10" s="290"/>
      <c r="Q10" s="290"/>
      <c r="R10" s="290"/>
      <c r="S10" s="290"/>
      <c r="T10" s="290"/>
    </row>
    <row r="11" s="92" customFormat="true" ht="26.25" hidden="false" customHeight="true" outlineLevel="0" collapsed="false">
      <c r="A11" s="318"/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</row>
    <row r="12" s="4" customFormat="true" ht="13.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</row>
    <row r="13" s="4" customFormat="true" ht="21" hidden="false" customHeight="true" outlineLevel="0" collapsed="false">
      <c r="A13" s="291" t="s">
        <v>299</v>
      </c>
      <c r="E13" s="11"/>
    </row>
    <row r="14" s="4" customFormat="true" ht="24" hidden="false" customHeight="true" outlineLevel="0" collapsed="false">
      <c r="A14" s="280" t="s">
        <v>105</v>
      </c>
      <c r="B14" s="280"/>
      <c r="C14" s="280"/>
      <c r="D14" s="104" t="s">
        <v>106</v>
      </c>
      <c r="E14" s="104"/>
      <c r="F14" s="104"/>
      <c r="G14" s="104"/>
      <c r="H14" s="104"/>
      <c r="I14" s="104"/>
      <c r="J14" s="104"/>
      <c r="K14" s="104"/>
      <c r="L14" s="104"/>
      <c r="M14" s="104"/>
    </row>
    <row r="15" s="4" customFormat="true" ht="24.75" hidden="false" customHeight="true" outlineLevel="0" collapsed="false">
      <c r="A15" s="280"/>
      <c r="B15" s="280"/>
      <c r="C15" s="280"/>
      <c r="D15" s="292" t="n">
        <v>2005</v>
      </c>
      <c r="E15" s="292"/>
      <c r="F15" s="292" t="n">
        <v>2006</v>
      </c>
      <c r="G15" s="292"/>
      <c r="H15" s="292" t="n">
        <v>2007</v>
      </c>
      <c r="I15" s="292"/>
      <c r="J15" s="292" t="n">
        <v>2008</v>
      </c>
      <c r="K15" s="292"/>
      <c r="L15" s="293" t="n">
        <v>2009</v>
      </c>
      <c r="M15" s="293"/>
    </row>
    <row r="16" s="4" customFormat="true" ht="24.75" hidden="false" customHeight="true" outlineLevel="0" collapsed="false">
      <c r="A16" s="294" t="s">
        <v>286</v>
      </c>
      <c r="B16" s="294"/>
      <c r="C16" s="294"/>
      <c r="D16" s="295" t="n">
        <v>185497</v>
      </c>
      <c r="E16" s="295"/>
      <c r="F16" s="295" t="n">
        <v>176459</v>
      </c>
      <c r="G16" s="295"/>
      <c r="H16" s="295" t="n">
        <v>184260</v>
      </c>
      <c r="I16" s="295"/>
      <c r="J16" s="295" t="n">
        <v>219854</v>
      </c>
      <c r="K16" s="295"/>
      <c r="L16" s="296" t="n">
        <v>295038</v>
      </c>
      <c r="M16" s="296"/>
    </row>
    <row r="17" s="4" customFormat="true" ht="24.75" hidden="false" customHeight="true" outlineLevel="0" collapsed="false">
      <c r="A17" s="297" t="s">
        <v>309</v>
      </c>
      <c r="B17" s="297"/>
      <c r="C17" s="297"/>
      <c r="D17" s="298" t="n">
        <v>114</v>
      </c>
      <c r="E17" s="298"/>
      <c r="F17" s="298" t="n">
        <v>113</v>
      </c>
      <c r="G17" s="298"/>
      <c r="H17" s="298" t="n">
        <v>85</v>
      </c>
      <c r="I17" s="298"/>
      <c r="J17" s="298" t="n">
        <v>106</v>
      </c>
      <c r="K17" s="298"/>
      <c r="L17" s="299" t="n">
        <v>93</v>
      </c>
      <c r="M17" s="299"/>
    </row>
    <row r="18" s="4" customFormat="true" ht="24.75" hidden="false" customHeight="true" outlineLevel="0" collapsed="false">
      <c r="A18" s="300" t="s">
        <v>288</v>
      </c>
      <c r="B18" s="300"/>
      <c r="C18" s="300"/>
      <c r="D18" s="284" t="n">
        <v>0.0006</v>
      </c>
      <c r="E18" s="284"/>
      <c r="F18" s="284" t="n">
        <v>0.0006</v>
      </c>
      <c r="G18" s="284"/>
      <c r="H18" s="284" t="n">
        <v>0.0005</v>
      </c>
      <c r="I18" s="284"/>
      <c r="J18" s="284" t="n">
        <v>0.0005</v>
      </c>
      <c r="K18" s="284"/>
      <c r="L18" s="301" t="n">
        <v>0</v>
      </c>
      <c r="M18" s="301"/>
    </row>
    <row r="19" s="4" customFormat="true" ht="24.75" hidden="false" customHeight="true" outlineLevel="0" collapsed="false">
      <c r="A19" s="323"/>
      <c r="B19" s="323"/>
      <c r="C19" s="323"/>
      <c r="D19" s="324"/>
      <c r="E19" s="324"/>
      <c r="F19" s="324"/>
      <c r="G19" s="324"/>
      <c r="H19" s="324"/>
      <c r="I19" s="324"/>
      <c r="J19" s="324"/>
      <c r="K19" s="324"/>
      <c r="L19" s="324"/>
      <c r="M19" s="324"/>
    </row>
  </sheetData>
  <mergeCells count="48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9:M9"/>
    <mergeCell ref="A10:M10"/>
    <mergeCell ref="A11:M11"/>
    <mergeCell ref="A14:C15"/>
    <mergeCell ref="D14:M14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A4:S8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4.55"/>
    <col collapsed="false" customWidth="true" hidden="false" outlineLevel="0" max="2" min="2" style="9" width="3.88"/>
    <col collapsed="false" customWidth="true" hidden="false" outlineLevel="0" max="3" min="3" style="9" width="3.77"/>
    <col collapsed="false" customWidth="true" hidden="false" outlineLevel="0" max="4" min="4" style="9" width="7.1"/>
    <col collapsed="false" customWidth="true" hidden="false" outlineLevel="0" max="5" min="5" style="9" width="2.55"/>
    <col collapsed="false" customWidth="true" hidden="false" outlineLevel="0" max="7" min="6" style="9" width="3.44"/>
    <col collapsed="false" customWidth="true" hidden="false" outlineLevel="0" max="8" min="8" style="9" width="3.21"/>
    <col collapsed="false" customWidth="true" hidden="false" outlineLevel="0" max="11" min="9" style="9" width="3.44"/>
    <col collapsed="false" customWidth="true" hidden="false" outlineLevel="0" max="12" min="12" style="9" width="4.55"/>
    <col collapsed="false" customWidth="true" hidden="false" outlineLevel="0" max="15" min="13" style="9" width="3.44"/>
    <col collapsed="false" customWidth="true" hidden="false" outlineLevel="0" max="16" min="16" style="9" width="2.33"/>
    <col collapsed="false" customWidth="true" hidden="false" outlineLevel="0" max="19" min="17" style="9" width="3.44"/>
    <col collapsed="false" customWidth="true" hidden="false" outlineLevel="0" max="20" min="20" style="9" width="2.99"/>
    <col collapsed="false" customWidth="false" hidden="false" outlineLevel="0" max="257" min="21" style="9" width="8.88"/>
  </cols>
  <sheetData>
    <row r="1" s="4" customFormat="true" ht="30" hidden="false" customHeight="true" outlineLevel="0" collapsed="false">
      <c r="A1" s="279" t="s">
        <v>310</v>
      </c>
      <c r="B1" s="12"/>
      <c r="C1" s="12"/>
      <c r="D1" s="12"/>
      <c r="E1" s="12"/>
      <c r="F1" s="12"/>
      <c r="G1" s="12"/>
      <c r="H1" s="12"/>
      <c r="I1" s="12"/>
      <c r="J1" s="12"/>
    </row>
    <row r="2" s="4" customFormat="true" ht="2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T2" s="57" t="s">
        <v>51</v>
      </c>
    </row>
    <row r="3" s="92" customFormat="true" ht="36" hidden="false" customHeight="true" outlineLevel="0" collapsed="false">
      <c r="A3" s="202" t="s">
        <v>105</v>
      </c>
      <c r="B3" s="202"/>
      <c r="C3" s="202"/>
      <c r="D3" s="202"/>
      <c r="E3" s="325" t="s">
        <v>280</v>
      </c>
      <c r="F3" s="325"/>
      <c r="G3" s="325"/>
      <c r="H3" s="325"/>
      <c r="I3" s="325" t="s">
        <v>311</v>
      </c>
      <c r="J3" s="325"/>
      <c r="K3" s="325"/>
      <c r="L3" s="325"/>
      <c r="M3" s="325" t="s">
        <v>312</v>
      </c>
      <c r="N3" s="325"/>
      <c r="O3" s="325"/>
      <c r="P3" s="325"/>
      <c r="Q3" s="326" t="s">
        <v>313</v>
      </c>
      <c r="R3" s="326"/>
      <c r="S3" s="326"/>
      <c r="T3" s="326"/>
    </row>
    <row r="4" s="4" customFormat="true" ht="20.1" hidden="false" customHeight="true" outlineLevel="0" collapsed="false">
      <c r="A4" s="327" t="s">
        <v>292</v>
      </c>
      <c r="B4" s="327"/>
      <c r="C4" s="327"/>
      <c r="D4" s="327"/>
      <c r="E4" s="328" t="n">
        <v>295038</v>
      </c>
      <c r="F4" s="328"/>
      <c r="G4" s="328"/>
      <c r="H4" s="328"/>
      <c r="I4" s="328" t="n">
        <v>3367</v>
      </c>
      <c r="J4" s="328"/>
      <c r="K4" s="328"/>
      <c r="L4" s="328"/>
      <c r="M4" s="305" t="n">
        <v>0.0114</v>
      </c>
      <c r="N4" s="305"/>
      <c r="O4" s="305"/>
      <c r="P4" s="305"/>
      <c r="Q4" s="329"/>
      <c r="R4" s="329"/>
      <c r="S4" s="329"/>
      <c r="T4" s="329"/>
    </row>
    <row r="5" s="4" customFormat="true" ht="20.1" hidden="false" customHeight="true" outlineLevel="0" collapsed="false">
      <c r="A5" s="330" t="s">
        <v>314</v>
      </c>
      <c r="B5" s="330"/>
      <c r="C5" s="330"/>
      <c r="D5" s="330"/>
      <c r="E5" s="331" t="n">
        <v>295038</v>
      </c>
      <c r="F5" s="331"/>
      <c r="G5" s="331"/>
      <c r="H5" s="331"/>
      <c r="I5" s="331" t="n">
        <v>194</v>
      </c>
      <c r="J5" s="331"/>
      <c r="K5" s="331"/>
      <c r="L5" s="331"/>
      <c r="M5" s="308" t="n">
        <v>0.001</v>
      </c>
      <c r="N5" s="308"/>
      <c r="O5" s="308"/>
      <c r="P5" s="308"/>
      <c r="Q5" s="332"/>
      <c r="R5" s="332"/>
      <c r="S5" s="332"/>
      <c r="T5" s="332"/>
    </row>
    <row r="6" s="4" customFormat="true" ht="20.1" hidden="false" customHeight="true" outlineLevel="0" collapsed="false">
      <c r="A6" s="330" t="s">
        <v>315</v>
      </c>
      <c r="B6" s="330"/>
      <c r="C6" s="330"/>
      <c r="D6" s="330"/>
      <c r="E6" s="331" t="n">
        <v>295038</v>
      </c>
      <c r="F6" s="331"/>
      <c r="G6" s="331"/>
      <c r="H6" s="331"/>
      <c r="I6" s="331" t="n">
        <v>281</v>
      </c>
      <c r="J6" s="331"/>
      <c r="K6" s="331"/>
      <c r="L6" s="331"/>
      <c r="M6" s="308" t="n">
        <v>0.001</v>
      </c>
      <c r="N6" s="308"/>
      <c r="O6" s="308"/>
      <c r="P6" s="308"/>
      <c r="Q6" s="332"/>
      <c r="R6" s="332"/>
      <c r="S6" s="332"/>
      <c r="T6" s="332"/>
    </row>
    <row r="7" s="4" customFormat="true" ht="20.1" hidden="false" customHeight="true" outlineLevel="0" collapsed="false">
      <c r="A7" s="330" t="s">
        <v>316</v>
      </c>
      <c r="B7" s="330"/>
      <c r="C7" s="330"/>
      <c r="D7" s="330"/>
      <c r="E7" s="331" t="n">
        <v>295038</v>
      </c>
      <c r="F7" s="331"/>
      <c r="G7" s="331"/>
      <c r="H7" s="331"/>
      <c r="I7" s="331" t="n">
        <v>2892</v>
      </c>
      <c r="J7" s="331"/>
      <c r="K7" s="331"/>
      <c r="L7" s="331"/>
      <c r="M7" s="308" t="n">
        <v>0.01</v>
      </c>
      <c r="N7" s="308"/>
      <c r="O7" s="308"/>
      <c r="P7" s="308"/>
      <c r="Q7" s="332"/>
      <c r="R7" s="332"/>
      <c r="S7" s="332"/>
      <c r="T7" s="332"/>
    </row>
    <row r="8" s="4" customFormat="true" ht="20.1" hidden="false" customHeight="true" outlineLevel="0" collapsed="false">
      <c r="A8" s="333" t="s">
        <v>317</v>
      </c>
      <c r="B8" s="333"/>
      <c r="C8" s="333"/>
      <c r="D8" s="333"/>
      <c r="E8" s="334" t="n">
        <v>295038</v>
      </c>
      <c r="F8" s="334"/>
      <c r="G8" s="334"/>
      <c r="H8" s="334"/>
      <c r="I8" s="334" t="n">
        <v>0</v>
      </c>
      <c r="J8" s="334"/>
      <c r="K8" s="334"/>
      <c r="L8" s="334"/>
      <c r="M8" s="335" t="n">
        <v>0</v>
      </c>
      <c r="N8" s="335"/>
      <c r="O8" s="335"/>
      <c r="P8" s="335"/>
      <c r="Q8" s="336"/>
      <c r="R8" s="336"/>
      <c r="S8" s="336"/>
      <c r="T8" s="336"/>
    </row>
    <row r="9" s="92" customFormat="true" ht="20.1" hidden="false" customHeight="true" outlineLevel="0" collapsed="false">
      <c r="A9" s="322"/>
      <c r="B9" s="322"/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</row>
    <row r="10" s="92" customFormat="true" ht="20.1" hidden="false" customHeight="true" outlineLevel="0" collapsed="false">
      <c r="A10" s="315" t="s">
        <v>318</v>
      </c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37"/>
      <c r="O10" s="337"/>
      <c r="P10" s="337"/>
      <c r="Q10" s="337"/>
      <c r="R10" s="337"/>
      <c r="S10" s="337"/>
      <c r="T10" s="337"/>
    </row>
    <row r="11" s="92" customFormat="true" ht="20.1" hidden="false" customHeight="true" outlineLevel="0" collapsed="false">
      <c r="A11" s="316" t="s">
        <v>319</v>
      </c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37"/>
      <c r="O11" s="337"/>
      <c r="P11" s="337"/>
      <c r="Q11" s="337"/>
      <c r="R11" s="337"/>
      <c r="S11" s="337"/>
      <c r="T11" s="337"/>
    </row>
    <row r="12" s="4" customFormat="true" ht="13.5" hidden="false" customHeight="false" outlineLevel="0" collapsed="false"/>
    <row r="13" s="4" customFormat="true" ht="21" hidden="false" customHeight="true" outlineLevel="0" collapsed="false">
      <c r="A13" s="291" t="s">
        <v>299</v>
      </c>
    </row>
    <row r="14" s="4" customFormat="true" ht="30.75" hidden="false" customHeight="true" outlineLevel="0" collapsed="false">
      <c r="A14" s="202" t="s">
        <v>173</v>
      </c>
      <c r="B14" s="202"/>
      <c r="C14" s="202"/>
      <c r="D14" s="202"/>
      <c r="E14" s="202"/>
      <c r="F14" s="104" t="s">
        <v>106</v>
      </c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</row>
    <row r="15" s="4" customFormat="true" ht="31.5" hidden="false" customHeight="true" outlineLevel="0" collapsed="false">
      <c r="A15" s="202"/>
      <c r="B15" s="202"/>
      <c r="C15" s="202"/>
      <c r="D15" s="202"/>
      <c r="E15" s="202"/>
      <c r="F15" s="338" t="n">
        <v>2005</v>
      </c>
      <c r="G15" s="338"/>
      <c r="H15" s="338"/>
      <c r="I15" s="338" t="n">
        <v>2006</v>
      </c>
      <c r="J15" s="338"/>
      <c r="K15" s="338"/>
      <c r="L15" s="338" t="n">
        <v>2007</v>
      </c>
      <c r="M15" s="338"/>
      <c r="N15" s="338"/>
      <c r="O15" s="338" t="n">
        <v>2008</v>
      </c>
      <c r="P15" s="338"/>
      <c r="Q15" s="338"/>
      <c r="R15" s="339" t="n">
        <v>2009</v>
      </c>
      <c r="S15" s="339"/>
      <c r="T15" s="339"/>
    </row>
    <row r="16" s="4" customFormat="true" ht="21" hidden="false" customHeight="true" outlineLevel="0" collapsed="false">
      <c r="A16" s="340" t="s">
        <v>286</v>
      </c>
      <c r="B16" s="340"/>
      <c r="C16" s="340"/>
      <c r="D16" s="340"/>
      <c r="E16" s="340"/>
      <c r="F16" s="295" t="n">
        <v>185497</v>
      </c>
      <c r="G16" s="295"/>
      <c r="H16" s="295"/>
      <c r="I16" s="341" t="n">
        <v>176459</v>
      </c>
      <c r="J16" s="341"/>
      <c r="K16" s="341"/>
      <c r="L16" s="341" t="n">
        <v>184260</v>
      </c>
      <c r="M16" s="341"/>
      <c r="N16" s="341"/>
      <c r="O16" s="341" t="n">
        <v>219854</v>
      </c>
      <c r="P16" s="341"/>
      <c r="Q16" s="341"/>
      <c r="R16" s="342" t="n">
        <v>295038</v>
      </c>
      <c r="S16" s="342"/>
      <c r="T16" s="342"/>
    </row>
    <row r="17" s="4" customFormat="true" ht="21" hidden="false" customHeight="true" outlineLevel="0" collapsed="false">
      <c r="A17" s="343" t="s">
        <v>320</v>
      </c>
      <c r="B17" s="343"/>
      <c r="C17" s="343"/>
      <c r="D17" s="343"/>
      <c r="E17" s="343"/>
      <c r="F17" s="298" t="n">
        <v>1262</v>
      </c>
      <c r="G17" s="298"/>
      <c r="H17" s="298"/>
      <c r="I17" s="298" t="n">
        <v>1733</v>
      </c>
      <c r="J17" s="298"/>
      <c r="K17" s="298"/>
      <c r="L17" s="298" t="n">
        <v>2190</v>
      </c>
      <c r="M17" s="298"/>
      <c r="N17" s="298"/>
      <c r="O17" s="298" t="n">
        <v>3119</v>
      </c>
      <c r="P17" s="298"/>
      <c r="Q17" s="298"/>
      <c r="R17" s="344" t="n">
        <v>3367</v>
      </c>
      <c r="S17" s="344"/>
      <c r="T17" s="344"/>
    </row>
    <row r="18" s="4" customFormat="true" ht="21" hidden="false" customHeight="true" outlineLevel="0" collapsed="false">
      <c r="A18" s="345" t="s">
        <v>321</v>
      </c>
      <c r="B18" s="345"/>
      <c r="C18" s="345"/>
      <c r="D18" s="345"/>
      <c r="E18" s="345"/>
      <c r="F18" s="335" t="n">
        <v>0.0068</v>
      </c>
      <c r="G18" s="335"/>
      <c r="H18" s="335"/>
      <c r="I18" s="335" t="n">
        <v>0.0098</v>
      </c>
      <c r="J18" s="335"/>
      <c r="K18" s="335"/>
      <c r="L18" s="335" t="n">
        <v>0.0119</v>
      </c>
      <c r="M18" s="335"/>
      <c r="N18" s="335"/>
      <c r="O18" s="335" t="n">
        <v>0.0142</v>
      </c>
      <c r="P18" s="335"/>
      <c r="Q18" s="335"/>
      <c r="R18" s="346" t="n">
        <v>0.011</v>
      </c>
      <c r="S18" s="346"/>
      <c r="T18" s="346"/>
    </row>
    <row r="19" s="4" customFormat="true" ht="13.5" hidden="false" customHeight="false" outlineLevel="0" collapsed="false"/>
    <row r="20" customFormat="false" ht="21" hidden="false" customHeight="true" outlineLevel="0" collapsed="false">
      <c r="A20" s="347"/>
      <c r="B20" s="347"/>
      <c r="C20" s="347"/>
      <c r="D20" s="347"/>
      <c r="E20" s="347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</row>
  </sheetData>
  <mergeCells count="58"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T9"/>
    <mergeCell ref="A10:M10"/>
    <mergeCell ref="A11:M11"/>
    <mergeCell ref="A14:E15"/>
    <mergeCell ref="F14:T14"/>
    <mergeCell ref="F15:H15"/>
    <mergeCell ref="I15:K15"/>
    <mergeCell ref="L15:N15"/>
    <mergeCell ref="O15:Q15"/>
    <mergeCell ref="R15:T15"/>
    <mergeCell ref="A16:E16"/>
    <mergeCell ref="F16:H16"/>
    <mergeCell ref="I16:K16"/>
    <mergeCell ref="L16:N16"/>
    <mergeCell ref="O16:Q16"/>
    <mergeCell ref="R16:T16"/>
    <mergeCell ref="A17:E17"/>
    <mergeCell ref="F17:H17"/>
    <mergeCell ref="I17:K17"/>
    <mergeCell ref="L17:N17"/>
    <mergeCell ref="O17:Q17"/>
    <mergeCell ref="R17:T17"/>
    <mergeCell ref="A18:E18"/>
    <mergeCell ref="F18:H18"/>
    <mergeCell ref="I18:K18"/>
    <mergeCell ref="L18:N18"/>
    <mergeCell ref="O18:Q18"/>
    <mergeCell ref="R18:T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4" activeCellId="0" sqref="A4:S8"/>
    </sheetView>
  </sheetViews>
  <sheetFormatPr defaultColWidth="8.8828125" defaultRowHeight="13.5" zeroHeight="false" outlineLevelRow="0" outlineLevelCol="0"/>
  <cols>
    <col collapsed="false" customWidth="true" hidden="false" outlineLevel="0" max="3" min="1" style="9" width="3.55"/>
    <col collapsed="false" customWidth="true" hidden="false" outlineLevel="0" max="4" min="4" style="9" width="5.88"/>
    <col collapsed="false" customWidth="true" hidden="false" outlineLevel="0" max="11" min="5" style="9" width="3.44"/>
    <col collapsed="false" customWidth="true" hidden="false" outlineLevel="0" max="12" min="12" style="9" width="4.1"/>
    <col collapsed="false" customWidth="true" hidden="false" outlineLevel="0" max="19" min="13" style="9" width="3.44"/>
    <col collapsed="false" customWidth="true" hidden="false" outlineLevel="0" max="20" min="20" style="9" width="2.21"/>
    <col collapsed="false" customWidth="false" hidden="false" outlineLevel="0" max="257" min="21" style="9" width="8.88"/>
  </cols>
  <sheetData>
    <row r="1" s="4" customFormat="true" ht="30" hidden="false" customHeight="true" outlineLevel="0" collapsed="false">
      <c r="A1" s="279" t="s">
        <v>322</v>
      </c>
      <c r="B1" s="12"/>
      <c r="C1" s="12"/>
      <c r="D1" s="12"/>
      <c r="E1" s="12"/>
      <c r="F1" s="12"/>
      <c r="G1" s="12"/>
      <c r="H1" s="12"/>
      <c r="I1" s="12"/>
      <c r="J1" s="12"/>
    </row>
    <row r="2" s="4" customFormat="true" ht="2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T2" s="57" t="s">
        <v>141</v>
      </c>
    </row>
    <row r="3" s="92" customFormat="true" ht="42.75" hidden="false" customHeight="true" outlineLevel="0" collapsed="false">
      <c r="A3" s="349" t="s">
        <v>105</v>
      </c>
      <c r="B3" s="349"/>
      <c r="C3" s="349"/>
      <c r="D3" s="349"/>
      <c r="E3" s="325" t="s">
        <v>280</v>
      </c>
      <c r="F3" s="325"/>
      <c r="G3" s="325"/>
      <c r="H3" s="325"/>
      <c r="I3" s="144" t="s">
        <v>323</v>
      </c>
      <c r="J3" s="144"/>
      <c r="K3" s="144"/>
      <c r="L3" s="144"/>
      <c r="M3" s="325" t="s">
        <v>324</v>
      </c>
      <c r="N3" s="325"/>
      <c r="O3" s="325"/>
      <c r="P3" s="325"/>
      <c r="Q3" s="326" t="s">
        <v>313</v>
      </c>
      <c r="R3" s="326"/>
      <c r="S3" s="326"/>
      <c r="T3" s="326"/>
    </row>
    <row r="4" s="4" customFormat="true" ht="20.1" hidden="false" customHeight="true" outlineLevel="0" collapsed="false">
      <c r="A4" s="350" t="s">
        <v>292</v>
      </c>
      <c r="B4" s="350"/>
      <c r="C4" s="350"/>
      <c r="D4" s="350"/>
      <c r="E4" s="304" t="n">
        <v>295038</v>
      </c>
      <c r="F4" s="304"/>
      <c r="G4" s="304"/>
      <c r="H4" s="304"/>
      <c r="I4" s="304" t="n">
        <v>14856</v>
      </c>
      <c r="J4" s="304"/>
      <c r="K4" s="304"/>
      <c r="L4" s="304"/>
      <c r="M4" s="305" t="n">
        <v>0.0504</v>
      </c>
      <c r="N4" s="305"/>
      <c r="O4" s="305"/>
      <c r="P4" s="305"/>
      <c r="Q4" s="306"/>
      <c r="R4" s="306"/>
      <c r="S4" s="306"/>
      <c r="T4" s="306"/>
    </row>
    <row r="5" s="4" customFormat="true" ht="20.1" hidden="false" customHeight="true" outlineLevel="0" collapsed="false">
      <c r="A5" s="351" t="s">
        <v>325</v>
      </c>
      <c r="B5" s="351"/>
      <c r="C5" s="351"/>
      <c r="D5" s="351"/>
      <c r="E5" s="298" t="n">
        <v>295038</v>
      </c>
      <c r="F5" s="298"/>
      <c r="G5" s="298"/>
      <c r="H5" s="298"/>
      <c r="I5" s="298" t="n">
        <v>11631</v>
      </c>
      <c r="J5" s="298"/>
      <c r="K5" s="298"/>
      <c r="L5" s="298"/>
      <c r="M5" s="308" t="n">
        <v>0.039</v>
      </c>
      <c r="N5" s="308"/>
      <c r="O5" s="308"/>
      <c r="P5" s="308"/>
      <c r="Q5" s="309"/>
      <c r="R5" s="309"/>
      <c r="S5" s="309"/>
      <c r="T5" s="309"/>
    </row>
    <row r="6" s="4" customFormat="true" ht="20.1" hidden="false" customHeight="true" outlineLevel="0" collapsed="false">
      <c r="A6" s="351" t="s">
        <v>326</v>
      </c>
      <c r="B6" s="351"/>
      <c r="C6" s="351"/>
      <c r="D6" s="351"/>
      <c r="E6" s="298" t="n">
        <v>295038</v>
      </c>
      <c r="F6" s="298"/>
      <c r="G6" s="298"/>
      <c r="H6" s="298"/>
      <c r="I6" s="298" t="n">
        <v>334</v>
      </c>
      <c r="J6" s="298"/>
      <c r="K6" s="298"/>
      <c r="L6" s="298"/>
      <c r="M6" s="308" t="n">
        <v>0.001</v>
      </c>
      <c r="N6" s="308"/>
      <c r="O6" s="308"/>
      <c r="P6" s="308"/>
      <c r="Q6" s="309"/>
      <c r="R6" s="309"/>
      <c r="S6" s="309"/>
      <c r="T6" s="309"/>
    </row>
    <row r="7" s="4" customFormat="true" ht="20.1" hidden="false" customHeight="true" outlineLevel="0" collapsed="false">
      <c r="A7" s="352" t="s">
        <v>316</v>
      </c>
      <c r="B7" s="352"/>
      <c r="C7" s="352"/>
      <c r="D7" s="352"/>
      <c r="E7" s="283" t="n">
        <v>295038</v>
      </c>
      <c r="F7" s="283"/>
      <c r="G7" s="283"/>
      <c r="H7" s="283"/>
      <c r="I7" s="283" t="n">
        <v>2891</v>
      </c>
      <c r="J7" s="283"/>
      <c r="K7" s="283"/>
      <c r="L7" s="283"/>
      <c r="M7" s="284" t="n">
        <v>0.01</v>
      </c>
      <c r="N7" s="284"/>
      <c r="O7" s="284"/>
      <c r="P7" s="284"/>
      <c r="Q7" s="285"/>
      <c r="R7" s="285"/>
      <c r="S7" s="285"/>
      <c r="T7" s="285"/>
    </row>
    <row r="8" s="4" customFormat="true" ht="13.5" hidden="false" customHeight="false" outlineLevel="0" collapsed="false"/>
    <row r="9" s="92" customFormat="true" ht="21" hidden="false" customHeight="true" outlineLevel="0" collapsed="false">
      <c r="A9" s="315" t="s">
        <v>295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</row>
    <row r="10" s="92" customFormat="true" ht="21" hidden="false" customHeight="true" outlineLevel="0" collapsed="false">
      <c r="A10" s="316" t="s">
        <v>327</v>
      </c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37"/>
      <c r="O10" s="337"/>
      <c r="P10" s="337"/>
      <c r="Q10" s="337"/>
      <c r="R10" s="337"/>
      <c r="S10" s="337"/>
      <c r="T10" s="337"/>
    </row>
    <row r="11" s="92" customFormat="true" ht="21" hidden="false" customHeight="true" outlineLevel="0" collapsed="false">
      <c r="A11" s="315" t="s">
        <v>328</v>
      </c>
      <c r="B11" s="315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37"/>
      <c r="O11" s="337"/>
      <c r="P11" s="337"/>
      <c r="Q11" s="337"/>
      <c r="R11" s="337"/>
      <c r="S11" s="337"/>
      <c r="T11" s="337"/>
    </row>
    <row r="12" s="4" customFormat="true" ht="13.5" hidden="false" customHeight="false" outlineLevel="0" collapsed="false">
      <c r="A12" s="353"/>
      <c r="B12" s="353"/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</row>
    <row r="13" s="4" customFormat="true" ht="21" hidden="false" customHeight="true" outlineLevel="0" collapsed="false">
      <c r="A13" s="291" t="s">
        <v>285</v>
      </c>
    </row>
    <row r="14" s="4" customFormat="true" ht="30.75" hidden="false" customHeight="true" outlineLevel="0" collapsed="false">
      <c r="A14" s="202" t="s">
        <v>173</v>
      </c>
      <c r="B14" s="202"/>
      <c r="C14" s="202"/>
      <c r="D14" s="202"/>
      <c r="E14" s="202"/>
      <c r="F14" s="104" t="s">
        <v>106</v>
      </c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</row>
    <row r="15" s="4" customFormat="true" ht="31.5" hidden="false" customHeight="true" outlineLevel="0" collapsed="false">
      <c r="A15" s="202"/>
      <c r="B15" s="202"/>
      <c r="C15" s="202"/>
      <c r="D15" s="202"/>
      <c r="E15" s="202"/>
      <c r="F15" s="292" t="n">
        <v>2005</v>
      </c>
      <c r="G15" s="292"/>
      <c r="H15" s="292"/>
      <c r="I15" s="292" t="n">
        <v>2006</v>
      </c>
      <c r="J15" s="292"/>
      <c r="K15" s="292"/>
      <c r="L15" s="292" t="n">
        <v>2007</v>
      </c>
      <c r="M15" s="292"/>
      <c r="N15" s="292"/>
      <c r="O15" s="292" t="n">
        <v>2008</v>
      </c>
      <c r="P15" s="292"/>
      <c r="Q15" s="292"/>
      <c r="R15" s="293" t="n">
        <v>2009</v>
      </c>
      <c r="S15" s="293"/>
      <c r="T15" s="293"/>
    </row>
    <row r="16" s="4" customFormat="true" ht="21" hidden="false" customHeight="true" outlineLevel="0" collapsed="false">
      <c r="A16" s="340" t="s">
        <v>286</v>
      </c>
      <c r="B16" s="340"/>
      <c r="C16" s="340"/>
      <c r="D16" s="340"/>
      <c r="E16" s="340"/>
      <c r="F16" s="295" t="n">
        <v>185497</v>
      </c>
      <c r="G16" s="295"/>
      <c r="H16" s="295"/>
      <c r="I16" s="295" t="n">
        <v>176459</v>
      </c>
      <c r="J16" s="295"/>
      <c r="K16" s="295"/>
      <c r="L16" s="295" t="n">
        <v>184260</v>
      </c>
      <c r="M16" s="295"/>
      <c r="N16" s="295"/>
      <c r="O16" s="295" t="n">
        <v>219854</v>
      </c>
      <c r="P16" s="295"/>
      <c r="Q16" s="295"/>
      <c r="R16" s="296" t="n">
        <v>295038</v>
      </c>
      <c r="S16" s="296"/>
      <c r="T16" s="296"/>
    </row>
    <row r="17" s="4" customFormat="true" ht="21" hidden="false" customHeight="true" outlineLevel="0" collapsed="false">
      <c r="A17" s="354" t="s">
        <v>329</v>
      </c>
      <c r="B17" s="354"/>
      <c r="C17" s="354"/>
      <c r="D17" s="354"/>
      <c r="E17" s="354"/>
      <c r="F17" s="355" t="n">
        <v>6406</v>
      </c>
      <c r="G17" s="355"/>
      <c r="H17" s="355"/>
      <c r="I17" s="355" t="n">
        <v>8691</v>
      </c>
      <c r="J17" s="355"/>
      <c r="K17" s="355"/>
      <c r="L17" s="355" t="n">
        <v>10152</v>
      </c>
      <c r="M17" s="355"/>
      <c r="N17" s="355"/>
      <c r="O17" s="355" t="n">
        <v>12404</v>
      </c>
      <c r="P17" s="355"/>
      <c r="Q17" s="355"/>
      <c r="R17" s="299" t="n">
        <v>14856</v>
      </c>
      <c r="S17" s="299"/>
      <c r="T17" s="299"/>
    </row>
    <row r="18" s="4" customFormat="true" ht="21" hidden="false" customHeight="true" outlineLevel="0" collapsed="false">
      <c r="A18" s="356" t="s">
        <v>321</v>
      </c>
      <c r="B18" s="356"/>
      <c r="C18" s="356"/>
      <c r="D18" s="356"/>
      <c r="E18" s="356"/>
      <c r="F18" s="335" t="n">
        <v>0.0345</v>
      </c>
      <c r="G18" s="335"/>
      <c r="H18" s="335"/>
      <c r="I18" s="335" t="n">
        <v>0.0493</v>
      </c>
      <c r="J18" s="335"/>
      <c r="K18" s="335"/>
      <c r="L18" s="335" t="n">
        <v>0.0551</v>
      </c>
      <c r="M18" s="335"/>
      <c r="N18" s="335"/>
      <c r="O18" s="335" t="n">
        <v>0.0564</v>
      </c>
      <c r="P18" s="335"/>
      <c r="Q18" s="335"/>
      <c r="R18" s="357" t="n">
        <v>0.05</v>
      </c>
      <c r="S18" s="357"/>
      <c r="T18" s="357"/>
    </row>
    <row r="19" s="4" customFormat="true" ht="21" hidden="false" customHeight="true" outlineLevel="0" collapsed="false">
      <c r="A19" s="358"/>
      <c r="B19" s="358"/>
      <c r="C19" s="358"/>
      <c r="D19" s="358"/>
      <c r="E19" s="358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</row>
    <row r="20" customFormat="false" ht="14.25" hidden="false" customHeight="false" outlineLevel="0" collapsed="false">
      <c r="A20" s="347"/>
      <c r="B20" s="347"/>
      <c r="C20" s="347"/>
      <c r="D20" s="347"/>
      <c r="E20" s="347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</row>
    <row r="39" s="97" customFormat="true" ht="28.5" hidden="false" customHeight="tru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</row>
  </sheetData>
  <mergeCells count="54"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9:T9"/>
    <mergeCell ref="A10:M10"/>
    <mergeCell ref="A11:M11"/>
    <mergeCell ref="A14:E15"/>
    <mergeCell ref="F14:T14"/>
    <mergeCell ref="F15:H15"/>
    <mergeCell ref="I15:K15"/>
    <mergeCell ref="L15:N15"/>
    <mergeCell ref="O15:Q15"/>
    <mergeCell ref="R15:T15"/>
    <mergeCell ref="A16:E16"/>
    <mergeCell ref="F16:H16"/>
    <mergeCell ref="I16:K16"/>
    <mergeCell ref="L16:N16"/>
    <mergeCell ref="O16:Q16"/>
    <mergeCell ref="R16:T16"/>
    <mergeCell ref="A17:E17"/>
    <mergeCell ref="F17:H17"/>
    <mergeCell ref="I17:K17"/>
    <mergeCell ref="L17:N17"/>
    <mergeCell ref="O17:Q17"/>
    <mergeCell ref="R17:T17"/>
    <mergeCell ref="A18:E18"/>
    <mergeCell ref="F18:H18"/>
    <mergeCell ref="I18:K18"/>
    <mergeCell ref="L18:N18"/>
    <mergeCell ref="O18:Q18"/>
    <mergeCell ref="R18:T18"/>
    <mergeCell ref="A39:T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:C3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8.77"/>
    <col collapsed="false" customWidth="true" hidden="false" outlineLevel="0" max="3" min="3" style="9" width="10.1"/>
    <col collapsed="false" customWidth="true" hidden="false" outlineLevel="0" max="5" min="4" style="9" width="7.77"/>
    <col collapsed="false" customWidth="true" hidden="false" outlineLevel="0" max="6" min="6" style="9" width="7.21"/>
    <col collapsed="false" customWidth="true" hidden="false" outlineLevel="0" max="10" min="7" style="9" width="7.77"/>
    <col collapsed="false" customWidth="false" hidden="false" outlineLevel="0" max="13" min="11" style="9" width="8.88"/>
    <col collapsed="false" customWidth="true" hidden="false" outlineLevel="0" max="14" min="14" style="9" width="10.44"/>
    <col collapsed="false" customWidth="false" hidden="false" outlineLevel="0" max="257" min="15" style="9" width="8.88"/>
  </cols>
  <sheetData>
    <row r="1" s="4" customFormat="true" ht="30" hidden="false" customHeight="true" outlineLevel="0" collapsed="false">
      <c r="A1" s="10" t="s">
        <v>23</v>
      </c>
      <c r="B1" s="11"/>
      <c r="C1" s="11"/>
    </row>
    <row r="2" s="4" customFormat="true" ht="13.5" hidden="false" customHeight="true" outlineLevel="0" collapsed="false">
      <c r="A2" s="10"/>
      <c r="B2" s="11"/>
      <c r="C2" s="11"/>
    </row>
    <row r="3" s="4" customFormat="true" ht="30" hidden="false" customHeight="true" outlineLevel="0" collapsed="false">
      <c r="A3" s="12" t="s">
        <v>24</v>
      </c>
      <c r="B3" s="11"/>
      <c r="C3" s="11"/>
    </row>
    <row r="4" s="4" customFormat="true" ht="21" hidden="false" customHeight="true" outlineLevel="0" collapsed="false">
      <c r="A4" s="11"/>
      <c r="B4" s="11"/>
      <c r="C4" s="11"/>
      <c r="I4" s="13"/>
      <c r="J4" s="13" t="s">
        <v>25</v>
      </c>
    </row>
    <row r="5" s="20" customFormat="true" ht="50.25" hidden="false" customHeight="true" outlineLevel="0" collapsed="false">
      <c r="A5" s="14" t="s">
        <v>26</v>
      </c>
      <c r="B5" s="14"/>
      <c r="C5" s="14"/>
      <c r="D5" s="15" t="s">
        <v>27</v>
      </c>
      <c r="E5" s="15" t="s">
        <v>28</v>
      </c>
      <c r="F5" s="16" t="s">
        <v>29</v>
      </c>
      <c r="G5" s="17" t="s">
        <v>30</v>
      </c>
      <c r="H5" s="17" t="s">
        <v>31</v>
      </c>
      <c r="I5" s="18" t="s">
        <v>32</v>
      </c>
      <c r="J5" s="19" t="s">
        <v>33</v>
      </c>
    </row>
    <row r="6" s="20" customFormat="true" ht="39.95" hidden="false" customHeight="true" outlineLevel="0" collapsed="false">
      <c r="A6" s="21" t="s">
        <v>34</v>
      </c>
      <c r="B6" s="21"/>
      <c r="C6" s="22" t="s">
        <v>35</v>
      </c>
      <c r="D6" s="23" t="n">
        <v>433093</v>
      </c>
      <c r="E6" s="23" t="n">
        <v>399660</v>
      </c>
      <c r="F6" s="23" t="n">
        <f aca="false">D6-E6</f>
        <v>33433</v>
      </c>
      <c r="G6" s="24" t="n">
        <f aca="false">D6/E6*100</f>
        <v>108.365360556473</v>
      </c>
      <c r="H6" s="23" t="n">
        <v>936044</v>
      </c>
      <c r="I6" s="23" t="n">
        <v>413934</v>
      </c>
      <c r="J6" s="25" t="n">
        <v>424834</v>
      </c>
    </row>
    <row r="7" s="20" customFormat="true" ht="39.95" hidden="false" customHeight="true" outlineLevel="0" collapsed="false">
      <c r="A7" s="21"/>
      <c r="B7" s="21"/>
      <c r="C7" s="26" t="s">
        <v>36</v>
      </c>
      <c r="D7" s="23" t="n">
        <v>330988</v>
      </c>
      <c r="E7" s="23" t="n">
        <v>251981</v>
      </c>
      <c r="F7" s="23" t="n">
        <f aca="false">D7-E7</f>
        <v>79007</v>
      </c>
      <c r="G7" s="24" t="n">
        <f aca="false">D7/E7*100</f>
        <v>131.354348145297</v>
      </c>
      <c r="H7" s="23" t="n">
        <v>814100</v>
      </c>
      <c r="I7" s="23" t="n">
        <v>334944</v>
      </c>
      <c r="J7" s="27" t="n">
        <v>339046</v>
      </c>
    </row>
    <row r="8" s="20" customFormat="true" ht="39.95" hidden="false" customHeight="true" outlineLevel="0" collapsed="false">
      <c r="A8" s="28" t="s">
        <v>37</v>
      </c>
      <c r="B8" s="28"/>
      <c r="C8" s="28"/>
      <c r="D8" s="23" t="n">
        <v>0</v>
      </c>
      <c r="E8" s="23" t="n">
        <v>0</v>
      </c>
      <c r="F8" s="23" t="n">
        <f aca="false">D8-E8</f>
        <v>0</v>
      </c>
      <c r="G8" s="24" t="n">
        <v>0</v>
      </c>
      <c r="H8" s="23" t="n">
        <v>126744</v>
      </c>
      <c r="I8" s="23" t="n">
        <v>18522</v>
      </c>
      <c r="J8" s="27" t="n">
        <v>18138</v>
      </c>
      <c r="N8" s="29"/>
    </row>
    <row r="9" s="20" customFormat="true" ht="39.95" hidden="false" customHeight="true" outlineLevel="0" collapsed="false">
      <c r="A9" s="28" t="s">
        <v>38</v>
      </c>
      <c r="B9" s="28"/>
      <c r="C9" s="28"/>
      <c r="D9" s="23" t="n">
        <v>0</v>
      </c>
      <c r="E9" s="23" t="n">
        <v>0</v>
      </c>
      <c r="F9" s="23" t="n">
        <f aca="false">D9-E9</f>
        <v>0</v>
      </c>
      <c r="G9" s="24" t="n">
        <v>0</v>
      </c>
      <c r="H9" s="23" t="n">
        <v>0</v>
      </c>
      <c r="I9" s="23" t="n">
        <v>0</v>
      </c>
      <c r="J9" s="27" t="n">
        <v>0</v>
      </c>
      <c r="N9" s="29"/>
    </row>
    <row r="10" s="20" customFormat="true" ht="39.95" hidden="false" customHeight="true" outlineLevel="0" collapsed="false">
      <c r="A10" s="30" t="s">
        <v>39</v>
      </c>
      <c r="B10" s="30"/>
      <c r="C10" s="30"/>
      <c r="D10" s="23" t="n">
        <v>4169</v>
      </c>
      <c r="E10" s="23" t="n">
        <v>4260</v>
      </c>
      <c r="F10" s="31" t="n">
        <f aca="false">D10-E10</f>
        <v>-91</v>
      </c>
      <c r="G10" s="24" t="n">
        <f aca="false">D10/E10*100</f>
        <v>97.8638497652582</v>
      </c>
      <c r="H10" s="23" t="n">
        <v>78417</v>
      </c>
      <c r="I10" s="23" t="n">
        <v>6663</v>
      </c>
      <c r="J10" s="27" t="n">
        <v>5746</v>
      </c>
    </row>
    <row r="11" s="20" customFormat="true" ht="39.95" hidden="false" customHeight="true" outlineLevel="0" collapsed="false">
      <c r="A11" s="30" t="s">
        <v>40</v>
      </c>
      <c r="B11" s="30"/>
      <c r="C11" s="30"/>
      <c r="D11" s="23" t="n">
        <v>6130</v>
      </c>
      <c r="E11" s="23" t="n">
        <v>5284</v>
      </c>
      <c r="F11" s="23" t="n">
        <f aca="false">D11-E11</f>
        <v>846</v>
      </c>
      <c r="G11" s="24" t="n">
        <f aca="false">D11/E11*100</f>
        <v>116.010598031794</v>
      </c>
      <c r="H11" s="23" t="n">
        <v>35454</v>
      </c>
      <c r="I11" s="23" t="n">
        <v>8931</v>
      </c>
      <c r="J11" s="27" t="n">
        <v>7983</v>
      </c>
    </row>
    <row r="12" s="20" customFormat="true" ht="39.95" hidden="false" customHeight="true" outlineLevel="0" collapsed="false">
      <c r="A12" s="32" t="s">
        <v>41</v>
      </c>
      <c r="B12" s="32"/>
      <c r="C12" s="26" t="s">
        <v>42</v>
      </c>
      <c r="D12" s="23" t="n">
        <v>253681</v>
      </c>
      <c r="E12" s="23" t="n">
        <v>225383</v>
      </c>
      <c r="F12" s="23" t="n">
        <f aca="false">D12-E12</f>
        <v>28298</v>
      </c>
      <c r="G12" s="24" t="n">
        <f aca="false">D12/E12*100</f>
        <v>112.555516609505</v>
      </c>
      <c r="H12" s="23" t="n">
        <v>2330807</v>
      </c>
      <c r="I12" s="23" t="n">
        <v>600060</v>
      </c>
      <c r="J12" s="27" t="n">
        <v>415109</v>
      </c>
    </row>
    <row r="13" s="20" customFormat="true" ht="39.95" hidden="false" customHeight="true" outlineLevel="0" collapsed="false">
      <c r="A13" s="32"/>
      <c r="B13" s="32"/>
      <c r="C13" s="26" t="s">
        <v>43</v>
      </c>
      <c r="D13" s="23" t="n">
        <v>4908</v>
      </c>
      <c r="E13" s="23" t="n">
        <v>4421</v>
      </c>
      <c r="F13" s="23" t="n">
        <f aca="false">D13-E13</f>
        <v>487</v>
      </c>
      <c r="G13" s="24" t="n">
        <f aca="false">D13/E13*100</f>
        <v>111.015607328659</v>
      </c>
      <c r="H13" s="23" t="n">
        <v>8139</v>
      </c>
      <c r="I13" s="23" t="n">
        <v>3242</v>
      </c>
      <c r="J13" s="27" t="n">
        <v>3264</v>
      </c>
    </row>
    <row r="14" s="20" customFormat="true" ht="39.95" hidden="false" customHeight="true" outlineLevel="0" collapsed="false">
      <c r="A14" s="33" t="s">
        <v>44</v>
      </c>
      <c r="B14" s="33"/>
      <c r="C14" s="26" t="s">
        <v>45</v>
      </c>
      <c r="D14" s="23" t="n">
        <v>1790748</v>
      </c>
      <c r="E14" s="23" t="n">
        <v>1349653</v>
      </c>
      <c r="F14" s="23" t="n">
        <f aca="false">D14-E14</f>
        <v>441095</v>
      </c>
      <c r="G14" s="24" t="n">
        <f aca="false">D14/E14*100</f>
        <v>132.682104214935</v>
      </c>
      <c r="H14" s="23" t="n">
        <v>3721210</v>
      </c>
      <c r="I14" s="23" t="n">
        <v>1456630</v>
      </c>
      <c r="J14" s="27" t="n">
        <v>1486107</v>
      </c>
    </row>
    <row r="15" s="20" customFormat="true" ht="39.95" hidden="false" customHeight="true" outlineLevel="0" collapsed="false">
      <c r="A15" s="33"/>
      <c r="B15" s="33"/>
      <c r="C15" s="26" t="s">
        <v>46</v>
      </c>
      <c r="D15" s="23" t="n">
        <v>4126</v>
      </c>
      <c r="E15" s="23" t="n">
        <v>3417</v>
      </c>
      <c r="F15" s="23" t="n">
        <f aca="false">D15-E15</f>
        <v>709</v>
      </c>
      <c r="G15" s="24" t="n">
        <f aca="false">D15/E15*100</f>
        <v>120.749195200468</v>
      </c>
      <c r="H15" s="23" t="n">
        <v>159120</v>
      </c>
      <c r="I15" s="23" t="n">
        <v>27494</v>
      </c>
      <c r="J15" s="27" t="n">
        <v>28085</v>
      </c>
    </row>
    <row r="16" s="20" customFormat="true" ht="39.95" hidden="false" customHeight="true" outlineLevel="0" collapsed="false">
      <c r="A16" s="33"/>
      <c r="B16" s="33"/>
      <c r="C16" s="26" t="s">
        <v>47</v>
      </c>
      <c r="D16" s="23" t="n">
        <v>674357</v>
      </c>
      <c r="E16" s="23" t="n">
        <v>280071</v>
      </c>
      <c r="F16" s="23" t="n">
        <f aca="false">D16-E16</f>
        <v>394286</v>
      </c>
      <c r="G16" s="24" t="n">
        <f aca="false">D16/E16*100</f>
        <v>240.780730600455</v>
      </c>
      <c r="H16" s="23" t="n">
        <v>683746</v>
      </c>
      <c r="I16" s="23" t="n">
        <v>281127</v>
      </c>
      <c r="J16" s="27" t="n">
        <v>300688</v>
      </c>
    </row>
    <row r="17" s="20" customFormat="true" ht="39.95" hidden="false" customHeight="true" outlineLevel="0" collapsed="false">
      <c r="A17" s="33"/>
      <c r="B17" s="33"/>
      <c r="C17" s="26" t="s">
        <v>48</v>
      </c>
      <c r="D17" s="23" t="n">
        <v>234895</v>
      </c>
      <c r="E17" s="23" t="n">
        <v>176157</v>
      </c>
      <c r="F17" s="23" t="n">
        <f aca="false">D17-E17</f>
        <v>58738</v>
      </c>
      <c r="G17" s="24" t="n">
        <f aca="false">D17/E17*100</f>
        <v>133.344119166425</v>
      </c>
      <c r="H17" s="23" t="n">
        <v>596666</v>
      </c>
      <c r="I17" s="23" t="n">
        <v>199257</v>
      </c>
      <c r="J17" s="27" t="n">
        <v>206866</v>
      </c>
    </row>
    <row r="18" s="20" customFormat="true" ht="39.95" hidden="false" customHeight="true" outlineLevel="0" collapsed="false">
      <c r="A18" s="34" t="s">
        <v>49</v>
      </c>
      <c r="B18" s="34"/>
      <c r="C18" s="34"/>
      <c r="D18" s="35" t="n">
        <v>1051</v>
      </c>
      <c r="E18" s="35" t="n">
        <v>982</v>
      </c>
      <c r="F18" s="35" t="n">
        <f aca="false">D18-E18</f>
        <v>69</v>
      </c>
      <c r="G18" s="36" t="n">
        <f aca="false">D18/E18*100</f>
        <v>107.026476578411</v>
      </c>
      <c r="H18" s="37" t="n">
        <v>-29210</v>
      </c>
      <c r="I18" s="37" t="n">
        <v>-3667</v>
      </c>
      <c r="J18" s="38" t="n">
        <v>-3198</v>
      </c>
    </row>
    <row r="19" s="4" customFormat="true" ht="30" hidden="false" customHeight="true" outlineLevel="0" collapsed="false">
      <c r="A19" s="12" t="s">
        <v>50</v>
      </c>
      <c r="B19" s="11"/>
      <c r="C19" s="11"/>
    </row>
    <row r="20" s="4" customFormat="true" ht="21" hidden="false" customHeight="true" outlineLevel="0" collapsed="false">
      <c r="A20" s="11"/>
      <c r="B20" s="11"/>
      <c r="C20" s="11"/>
      <c r="H20" s="39" t="s">
        <v>51</v>
      </c>
      <c r="I20" s="39"/>
      <c r="J20" s="39"/>
    </row>
    <row r="21" s="20" customFormat="true" ht="47.25" hidden="false" customHeight="true" outlineLevel="0" collapsed="false">
      <c r="A21" s="14" t="s">
        <v>26</v>
      </c>
      <c r="B21" s="14"/>
      <c r="C21" s="14"/>
      <c r="D21" s="15" t="s">
        <v>27</v>
      </c>
      <c r="E21" s="15" t="s">
        <v>28</v>
      </c>
      <c r="F21" s="16" t="s">
        <v>52</v>
      </c>
      <c r="G21" s="40" t="s">
        <v>53</v>
      </c>
      <c r="H21" s="17" t="s">
        <v>31</v>
      </c>
      <c r="I21" s="41" t="s">
        <v>32</v>
      </c>
      <c r="J21" s="42" t="s">
        <v>33</v>
      </c>
    </row>
    <row r="22" s="20" customFormat="true" ht="50.1" hidden="false" customHeight="true" outlineLevel="0" collapsed="false">
      <c r="A22" s="43" t="s">
        <v>54</v>
      </c>
      <c r="B22" s="43"/>
      <c r="C22" s="43"/>
      <c r="D22" s="44" t="s">
        <v>55</v>
      </c>
      <c r="E22" s="44"/>
      <c r="F22" s="44"/>
      <c r="G22" s="44"/>
      <c r="H22" s="44"/>
      <c r="I22" s="44"/>
      <c r="J22" s="44"/>
    </row>
    <row r="23" s="20" customFormat="true" ht="50.1" hidden="false" customHeight="true" outlineLevel="0" collapsed="false">
      <c r="A23" s="45" t="s">
        <v>56</v>
      </c>
      <c r="B23" s="45"/>
      <c r="C23" s="45"/>
      <c r="D23" s="46" t="s">
        <v>55</v>
      </c>
      <c r="E23" s="46"/>
      <c r="F23" s="46"/>
      <c r="G23" s="46"/>
      <c r="H23" s="46"/>
      <c r="I23" s="46"/>
      <c r="J23" s="46"/>
    </row>
    <row r="24" s="20" customFormat="true" ht="50.1" hidden="false" customHeight="true" outlineLevel="0" collapsed="false">
      <c r="A24" s="47" t="s">
        <v>57</v>
      </c>
      <c r="B24" s="48" t="s">
        <v>58</v>
      </c>
      <c r="C24" s="48"/>
      <c r="D24" s="49" t="n">
        <v>34594</v>
      </c>
      <c r="E24" s="49" t="n">
        <v>34132</v>
      </c>
      <c r="F24" s="49" t="n">
        <f aca="false">D24-E24</f>
        <v>462</v>
      </c>
      <c r="G24" s="24" t="n">
        <f aca="false">D24/E24</f>
        <v>1.01353568498769</v>
      </c>
      <c r="H24" s="49" t="n">
        <v>64769</v>
      </c>
      <c r="I24" s="50" t="n">
        <v>33482</v>
      </c>
      <c r="J24" s="50" t="n">
        <v>33878</v>
      </c>
    </row>
    <row r="25" s="20" customFormat="true" ht="50.1" hidden="false" customHeight="true" outlineLevel="0" collapsed="false">
      <c r="A25" s="47"/>
      <c r="B25" s="48" t="s">
        <v>59</v>
      </c>
      <c r="C25" s="48"/>
      <c r="D25" s="49" t="n">
        <v>255</v>
      </c>
      <c r="E25" s="49" t="n">
        <v>294</v>
      </c>
      <c r="F25" s="31" t="n">
        <f aca="false">D25-E25</f>
        <v>-39</v>
      </c>
      <c r="G25" s="24" t="n">
        <f aca="false">D25/E25</f>
        <v>0.86734693877551</v>
      </c>
      <c r="H25" s="49" t="n">
        <v>705</v>
      </c>
      <c r="I25" s="50" t="n">
        <v>351</v>
      </c>
      <c r="J25" s="50" t="n">
        <v>359</v>
      </c>
    </row>
    <row r="26" s="20" customFormat="true" ht="50.1" hidden="false" customHeight="true" outlineLevel="0" collapsed="false">
      <c r="A26" s="47"/>
      <c r="B26" s="48" t="s">
        <v>60</v>
      </c>
      <c r="C26" s="48"/>
      <c r="D26" s="49" t="n">
        <v>93</v>
      </c>
      <c r="E26" s="49" t="n">
        <v>106</v>
      </c>
      <c r="F26" s="31" t="n">
        <f aca="false">D26-E26</f>
        <v>-13</v>
      </c>
      <c r="G26" s="24" t="n">
        <f aca="false">D26/E26</f>
        <v>0.877358490566038</v>
      </c>
      <c r="H26" s="49" t="n">
        <v>170</v>
      </c>
      <c r="I26" s="50" t="n">
        <v>99</v>
      </c>
      <c r="J26" s="50" t="n">
        <v>110</v>
      </c>
    </row>
    <row r="27" s="20" customFormat="true" ht="50.1" hidden="false" customHeight="true" outlineLevel="0" collapsed="false">
      <c r="A27" s="47"/>
      <c r="B27" s="48" t="s">
        <v>61</v>
      </c>
      <c r="C27" s="48"/>
      <c r="D27" s="49" t="n">
        <v>3367</v>
      </c>
      <c r="E27" s="49" t="n">
        <v>3119</v>
      </c>
      <c r="F27" s="49" t="n">
        <f aca="false">D27-E27</f>
        <v>248</v>
      </c>
      <c r="G27" s="24" t="n">
        <f aca="false">D27/E27</f>
        <v>1.07951266431549</v>
      </c>
      <c r="H27" s="49" t="n">
        <v>3671</v>
      </c>
      <c r="I27" s="50" t="n">
        <v>2530</v>
      </c>
      <c r="J27" s="50" t="n">
        <v>2659</v>
      </c>
    </row>
    <row r="28" s="20" customFormat="true" ht="50.1" hidden="false" customHeight="true" outlineLevel="0" collapsed="false">
      <c r="A28" s="47"/>
      <c r="B28" s="48" t="s">
        <v>62</v>
      </c>
      <c r="C28" s="48"/>
      <c r="D28" s="49" t="n">
        <v>14856</v>
      </c>
      <c r="E28" s="49" t="n">
        <v>12404</v>
      </c>
      <c r="F28" s="49" t="n">
        <f aca="false">D28-E28</f>
        <v>2452</v>
      </c>
      <c r="G28" s="24" t="n">
        <f aca="false">D28/E28</f>
        <v>1.1976781683328</v>
      </c>
      <c r="H28" s="49" t="n">
        <v>30175</v>
      </c>
      <c r="I28" s="50" t="n">
        <v>14331</v>
      </c>
      <c r="J28" s="50" t="n">
        <v>12780</v>
      </c>
    </row>
    <row r="29" s="20" customFormat="true" ht="50.1" hidden="false" customHeight="true" outlineLevel="0" collapsed="false">
      <c r="A29" s="47"/>
      <c r="B29" s="48" t="s">
        <v>63</v>
      </c>
      <c r="C29" s="48"/>
      <c r="D29" s="51" t="n">
        <v>1704</v>
      </c>
      <c r="E29" s="51" t="n">
        <v>1945</v>
      </c>
      <c r="F29" s="31" t="n">
        <f aca="false">D29-E29</f>
        <v>-241</v>
      </c>
      <c r="G29" s="24" t="n">
        <f aca="false">D29/E29</f>
        <v>0.876092544987147</v>
      </c>
      <c r="H29" s="51" t="n">
        <v>4636</v>
      </c>
      <c r="I29" s="52" t="n">
        <v>2825</v>
      </c>
      <c r="J29" s="50" t="n">
        <v>2660</v>
      </c>
    </row>
    <row r="30" s="20" customFormat="true" ht="50.1" hidden="false" customHeight="true" outlineLevel="0" collapsed="false">
      <c r="A30" s="47"/>
      <c r="B30" s="48" t="s">
        <v>64</v>
      </c>
      <c r="C30" s="48"/>
      <c r="D30" s="51" t="n">
        <v>885</v>
      </c>
      <c r="E30" s="51" t="n">
        <v>821</v>
      </c>
      <c r="F30" s="49" t="n">
        <f aca="false">D30-E30</f>
        <v>64</v>
      </c>
      <c r="G30" s="24" t="n">
        <f aca="false">D30/E30</f>
        <v>1.07795371498173</v>
      </c>
      <c r="H30" s="51" t="n">
        <v>1909</v>
      </c>
      <c r="I30" s="52" t="n">
        <v>843</v>
      </c>
      <c r="J30" s="50" t="n">
        <v>880</v>
      </c>
    </row>
    <row r="31" s="20" customFormat="true" ht="50.1" hidden="false" customHeight="true" outlineLevel="0" collapsed="false">
      <c r="A31" s="47"/>
      <c r="B31" s="48" t="s">
        <v>65</v>
      </c>
      <c r="C31" s="48"/>
      <c r="D31" s="51" t="n">
        <v>9757</v>
      </c>
      <c r="E31" s="51" t="n">
        <v>0</v>
      </c>
      <c r="F31" s="49" t="n">
        <f aca="false">D31-E31</f>
        <v>9757</v>
      </c>
      <c r="G31" s="24" t="n">
        <v>0</v>
      </c>
      <c r="H31" s="51" t="n">
        <v>18095</v>
      </c>
      <c r="I31" s="52" t="n">
        <v>20872</v>
      </c>
      <c r="J31" s="50" t="n">
        <v>24154</v>
      </c>
    </row>
    <row r="32" s="20" customFormat="true" ht="50.1" hidden="false" customHeight="true" outlineLevel="0" collapsed="false">
      <c r="A32" s="47"/>
      <c r="B32" s="53" t="s">
        <v>66</v>
      </c>
      <c r="C32" s="53"/>
      <c r="D32" s="54" t="n">
        <v>11306</v>
      </c>
      <c r="E32" s="54" t="n">
        <v>29650</v>
      </c>
      <c r="F32" s="37" t="n">
        <f aca="false">D32-E32</f>
        <v>-18344</v>
      </c>
      <c r="G32" s="36" t="n">
        <f aca="false">D32/E32</f>
        <v>0.381315345699831</v>
      </c>
      <c r="H32" s="54" t="n">
        <v>15281</v>
      </c>
      <c r="I32" s="55" t="n">
        <v>14216</v>
      </c>
      <c r="J32" s="55" t="n">
        <v>13732</v>
      </c>
    </row>
  </sheetData>
  <mergeCells count="25">
    <mergeCell ref="A5:C5"/>
    <mergeCell ref="A6:B7"/>
    <mergeCell ref="A8:C8"/>
    <mergeCell ref="A9:C9"/>
    <mergeCell ref="A10:C10"/>
    <mergeCell ref="A11:C11"/>
    <mergeCell ref="A12:B13"/>
    <mergeCell ref="A14:B17"/>
    <mergeCell ref="A18:C18"/>
    <mergeCell ref="H20:J20"/>
    <mergeCell ref="A21:C21"/>
    <mergeCell ref="A22:C22"/>
    <mergeCell ref="D22:J22"/>
    <mergeCell ref="A23:C23"/>
    <mergeCell ref="D23:J23"/>
    <mergeCell ref="A24:A3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747916666666667" right="0.670138888888889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A4:S8"/>
    </sheetView>
  </sheetViews>
  <sheetFormatPr defaultColWidth="8.8828125" defaultRowHeight="13.5" zeroHeight="false" outlineLevelRow="0" outlineLevelCol="0"/>
  <cols>
    <col collapsed="false" customWidth="true" hidden="false" outlineLevel="0" max="3" min="1" style="9" width="3.55"/>
    <col collapsed="false" customWidth="true" hidden="false" outlineLevel="0" max="4" min="4" style="9" width="5.88"/>
    <col collapsed="false" customWidth="true" hidden="false" outlineLevel="0" max="11" min="5" style="9" width="3.44"/>
    <col collapsed="false" customWidth="true" hidden="false" outlineLevel="0" max="12" min="12" style="9" width="3.88"/>
    <col collapsed="false" customWidth="true" hidden="false" outlineLevel="0" max="19" min="13" style="9" width="3.44"/>
    <col collapsed="false" customWidth="true" hidden="false" outlineLevel="0" max="20" min="20" style="9" width="3.1"/>
    <col collapsed="false" customWidth="false" hidden="false" outlineLevel="0" max="257" min="21" style="9" width="8.88"/>
  </cols>
  <sheetData>
    <row r="1" s="4" customFormat="true" ht="30" hidden="false" customHeight="true" outlineLevel="0" collapsed="false">
      <c r="A1" s="279" t="s">
        <v>330</v>
      </c>
      <c r="B1" s="12"/>
      <c r="C1" s="12"/>
      <c r="D1" s="12"/>
      <c r="E1" s="12"/>
      <c r="F1" s="12"/>
      <c r="G1" s="12"/>
      <c r="H1" s="12"/>
      <c r="I1" s="12"/>
      <c r="J1" s="12"/>
    </row>
    <row r="2" s="4" customFormat="true" ht="2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T2" s="57" t="s">
        <v>141</v>
      </c>
    </row>
    <row r="3" s="92" customFormat="true" ht="39.75" hidden="false" customHeight="true" outlineLevel="0" collapsed="false">
      <c r="A3" s="349" t="s">
        <v>105</v>
      </c>
      <c r="B3" s="349"/>
      <c r="C3" s="349"/>
      <c r="D3" s="349"/>
      <c r="E3" s="325" t="s">
        <v>280</v>
      </c>
      <c r="F3" s="325"/>
      <c r="G3" s="325"/>
      <c r="H3" s="325"/>
      <c r="I3" s="144" t="s">
        <v>331</v>
      </c>
      <c r="J3" s="144"/>
      <c r="K3" s="144"/>
      <c r="L3" s="144"/>
      <c r="M3" s="325" t="s">
        <v>324</v>
      </c>
      <c r="N3" s="325"/>
      <c r="O3" s="325"/>
      <c r="P3" s="325"/>
      <c r="Q3" s="326" t="s">
        <v>313</v>
      </c>
      <c r="R3" s="326"/>
      <c r="S3" s="326"/>
      <c r="T3" s="326"/>
    </row>
    <row r="4" s="4" customFormat="true" ht="24.75" hidden="false" customHeight="true" outlineLevel="0" collapsed="false">
      <c r="A4" s="360" t="s">
        <v>292</v>
      </c>
      <c r="B4" s="360"/>
      <c r="C4" s="360"/>
      <c r="D4" s="360"/>
      <c r="E4" s="361" t="n">
        <v>295038</v>
      </c>
      <c r="F4" s="361"/>
      <c r="G4" s="361"/>
      <c r="H4" s="361"/>
      <c r="I4" s="361" t="n">
        <v>1704</v>
      </c>
      <c r="J4" s="361"/>
      <c r="K4" s="361"/>
      <c r="L4" s="361"/>
      <c r="M4" s="362" t="n">
        <v>0.0058</v>
      </c>
      <c r="N4" s="362"/>
      <c r="O4" s="362"/>
      <c r="P4" s="362"/>
      <c r="Q4" s="363"/>
      <c r="R4" s="363"/>
      <c r="S4" s="363"/>
      <c r="T4" s="363"/>
    </row>
    <row r="5" s="4" customFormat="true" ht="24.75" hidden="false" customHeight="true" outlineLevel="0" collapsed="false">
      <c r="A5" s="356" t="s">
        <v>332</v>
      </c>
      <c r="B5" s="356"/>
      <c r="C5" s="356"/>
      <c r="D5" s="356"/>
      <c r="E5" s="283" t="n">
        <v>295038</v>
      </c>
      <c r="F5" s="283"/>
      <c r="G5" s="283"/>
      <c r="H5" s="283"/>
      <c r="I5" s="283" t="n">
        <v>1704</v>
      </c>
      <c r="J5" s="283"/>
      <c r="K5" s="283"/>
      <c r="L5" s="283"/>
      <c r="M5" s="284" t="n">
        <v>0.0058</v>
      </c>
      <c r="N5" s="284"/>
      <c r="O5" s="284"/>
      <c r="P5" s="284"/>
      <c r="Q5" s="285"/>
      <c r="R5" s="285"/>
      <c r="S5" s="285"/>
      <c r="T5" s="285"/>
    </row>
    <row r="6" s="4" customFormat="true" ht="13.5" hidden="false" customHeight="false" outlineLevel="0" collapsed="false"/>
    <row r="7" s="92" customFormat="true" ht="21" hidden="false" customHeight="true" outlineLevel="0" collapsed="false">
      <c r="A7" s="315" t="s">
        <v>295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</row>
    <row r="8" s="92" customFormat="true" ht="21" hidden="false" customHeight="true" outlineLevel="0" collapsed="false">
      <c r="A8" s="316" t="s">
        <v>333</v>
      </c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</row>
    <row r="9" s="4" customFormat="true" ht="18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</row>
    <row r="10" s="4" customFormat="true" ht="21" hidden="false" customHeight="true" outlineLevel="0" collapsed="false">
      <c r="A10" s="291" t="s">
        <v>285</v>
      </c>
    </row>
    <row r="11" s="4" customFormat="true" ht="26.25" hidden="false" customHeight="true" outlineLevel="0" collapsed="false">
      <c r="A11" s="202" t="s">
        <v>173</v>
      </c>
      <c r="B11" s="202"/>
      <c r="C11" s="202"/>
      <c r="D11" s="202"/>
      <c r="E11" s="202"/>
      <c r="F11" s="202"/>
      <c r="G11" s="202"/>
      <c r="H11" s="202"/>
      <c r="I11" s="364" t="s">
        <v>106</v>
      </c>
      <c r="J11" s="364"/>
      <c r="K11" s="364"/>
      <c r="L11" s="364"/>
      <c r="M11" s="364"/>
      <c r="N11" s="364"/>
      <c r="O11" s="364"/>
      <c r="P11" s="364"/>
      <c r="Q11" s="364"/>
      <c r="R11" s="364"/>
      <c r="S11" s="364"/>
      <c r="T11" s="364"/>
    </row>
    <row r="12" s="4" customFormat="true" ht="26.2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365" t="n">
        <v>2008</v>
      </c>
      <c r="J12" s="365"/>
      <c r="K12" s="365"/>
      <c r="L12" s="365"/>
      <c r="M12" s="365"/>
      <c r="N12" s="365"/>
      <c r="O12" s="293" t="n">
        <v>2009</v>
      </c>
      <c r="P12" s="293"/>
      <c r="Q12" s="293"/>
      <c r="R12" s="293"/>
      <c r="S12" s="293"/>
      <c r="T12" s="293"/>
    </row>
    <row r="13" s="4" customFormat="true" ht="21" hidden="false" customHeight="true" outlineLevel="0" collapsed="false">
      <c r="A13" s="366" t="s">
        <v>286</v>
      </c>
      <c r="B13" s="366"/>
      <c r="C13" s="366"/>
      <c r="D13" s="366"/>
      <c r="E13" s="366"/>
      <c r="F13" s="366"/>
      <c r="G13" s="366"/>
      <c r="H13" s="366"/>
      <c r="I13" s="367" t="n">
        <v>219854</v>
      </c>
      <c r="J13" s="367"/>
      <c r="K13" s="367"/>
      <c r="L13" s="367"/>
      <c r="M13" s="367"/>
      <c r="N13" s="367"/>
      <c r="O13" s="368" t="n">
        <v>295038</v>
      </c>
      <c r="P13" s="368"/>
      <c r="Q13" s="368"/>
      <c r="R13" s="368"/>
      <c r="S13" s="368"/>
      <c r="T13" s="368"/>
    </row>
    <row r="14" s="4" customFormat="true" ht="21" hidden="false" customHeight="true" outlineLevel="0" collapsed="false">
      <c r="A14" s="369" t="s">
        <v>332</v>
      </c>
      <c r="B14" s="369"/>
      <c r="C14" s="369"/>
      <c r="D14" s="369"/>
      <c r="E14" s="369"/>
      <c r="F14" s="369"/>
      <c r="G14" s="369"/>
      <c r="H14" s="369"/>
      <c r="I14" s="370" t="n">
        <v>1945</v>
      </c>
      <c r="J14" s="370"/>
      <c r="K14" s="370"/>
      <c r="L14" s="370"/>
      <c r="M14" s="370"/>
      <c r="N14" s="370"/>
      <c r="O14" s="371" t="n">
        <v>1704</v>
      </c>
      <c r="P14" s="371"/>
      <c r="Q14" s="371"/>
      <c r="R14" s="371"/>
      <c r="S14" s="371"/>
      <c r="T14" s="371"/>
    </row>
    <row r="15" s="4" customFormat="true" ht="21" hidden="false" customHeight="true" outlineLevel="0" collapsed="false">
      <c r="A15" s="372" t="s">
        <v>334</v>
      </c>
      <c r="B15" s="372"/>
      <c r="C15" s="372"/>
      <c r="D15" s="372"/>
      <c r="E15" s="372"/>
      <c r="F15" s="372"/>
      <c r="G15" s="372"/>
      <c r="H15" s="372"/>
      <c r="I15" s="373" t="n">
        <v>0.0088</v>
      </c>
      <c r="J15" s="373"/>
      <c r="K15" s="373"/>
      <c r="L15" s="373"/>
      <c r="M15" s="373"/>
      <c r="N15" s="373"/>
      <c r="O15" s="374" t="n">
        <v>0.0058</v>
      </c>
      <c r="P15" s="374"/>
      <c r="Q15" s="374"/>
      <c r="R15" s="374"/>
      <c r="S15" s="374"/>
      <c r="T15" s="374"/>
    </row>
    <row r="16" s="4" customFormat="true" ht="21" hidden="false" customHeight="true" outlineLevel="0" collapsed="false">
      <c r="A16" s="231"/>
      <c r="B16" s="231"/>
      <c r="C16" s="231"/>
      <c r="D16" s="231"/>
      <c r="E16" s="231"/>
      <c r="F16" s="375"/>
      <c r="G16" s="375"/>
      <c r="H16" s="375"/>
      <c r="I16" s="376"/>
      <c r="J16" s="376"/>
      <c r="K16" s="376"/>
      <c r="L16" s="376"/>
      <c r="M16" s="376"/>
      <c r="N16" s="376"/>
      <c r="O16" s="376"/>
      <c r="P16" s="376"/>
      <c r="Q16" s="376"/>
      <c r="R16" s="206"/>
      <c r="S16" s="206"/>
      <c r="T16" s="206"/>
    </row>
    <row r="17" s="4" customFormat="true" ht="21" hidden="false" customHeight="true" outlineLevel="0" collapsed="false">
      <c r="A17" s="231"/>
      <c r="B17" s="231"/>
      <c r="C17" s="231"/>
      <c r="D17" s="231"/>
      <c r="E17" s="231"/>
      <c r="F17" s="375"/>
      <c r="G17" s="375"/>
      <c r="H17" s="375"/>
      <c r="I17" s="376"/>
      <c r="J17" s="376"/>
      <c r="K17" s="376"/>
      <c r="L17" s="376"/>
      <c r="M17" s="376"/>
      <c r="N17" s="376"/>
      <c r="O17" s="376"/>
      <c r="P17" s="376"/>
      <c r="Q17" s="376"/>
      <c r="R17" s="206"/>
      <c r="S17" s="206"/>
      <c r="T17" s="206"/>
    </row>
    <row r="18" customFormat="false" ht="14.25" hidden="false" customHeight="false" outlineLevel="0" collapsed="false">
      <c r="A18" s="347"/>
      <c r="B18" s="347"/>
      <c r="C18" s="347"/>
      <c r="D18" s="347"/>
      <c r="E18" s="347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</row>
    <row r="37" s="97" customFormat="true" ht="36" hidden="false" customHeight="true" outlineLevel="0" collapsed="false">
      <c r="A37" s="316" t="s">
        <v>335</v>
      </c>
      <c r="B37" s="316"/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</row>
  </sheetData>
  <mergeCells count="31"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7:T7"/>
    <mergeCell ref="A8:T8"/>
    <mergeCell ref="A11:H12"/>
    <mergeCell ref="I11:T11"/>
    <mergeCell ref="I12:N12"/>
    <mergeCell ref="O12:T12"/>
    <mergeCell ref="A13:H13"/>
    <mergeCell ref="I13:N13"/>
    <mergeCell ref="O13:T13"/>
    <mergeCell ref="A14:H14"/>
    <mergeCell ref="I14:N14"/>
    <mergeCell ref="O14:T14"/>
    <mergeCell ref="A15:H15"/>
    <mergeCell ref="I15:N15"/>
    <mergeCell ref="O15:T15"/>
    <mergeCell ref="A37:T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A4:S8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5.33"/>
    <col collapsed="false" customWidth="true" hidden="false" outlineLevel="0" max="3" min="3" style="9" width="13.99"/>
    <col collapsed="false" customWidth="true" hidden="false" outlineLevel="0" max="4" min="4" style="9" width="4.77"/>
    <col collapsed="false" customWidth="true" hidden="false" outlineLevel="0" max="5" min="5" style="56" width="4.77"/>
    <col collapsed="false" customWidth="true" hidden="false" outlineLevel="0" max="13" min="6" style="9" width="4.77"/>
    <col collapsed="false" customWidth="false" hidden="false" outlineLevel="0" max="257" min="14" style="9" width="8.88"/>
  </cols>
  <sheetData>
    <row r="1" s="4" customFormat="true" ht="30" hidden="false" customHeight="true" outlineLevel="0" collapsed="false">
      <c r="A1" s="279" t="s">
        <v>336</v>
      </c>
      <c r="D1" s="246"/>
      <c r="E1" s="246"/>
      <c r="F1" s="246"/>
    </row>
    <row r="2" s="4" customFormat="true" ht="21" hidden="false" customHeight="true" outlineLevel="0" collapsed="false">
      <c r="A2" s="12"/>
      <c r="D2" s="246"/>
      <c r="E2" s="246"/>
      <c r="F2" s="246"/>
      <c r="M2" s="57" t="s">
        <v>51</v>
      </c>
    </row>
    <row r="3" s="4" customFormat="true" ht="34.5" hidden="false" customHeight="true" outlineLevel="0" collapsed="false">
      <c r="A3" s="280" t="s">
        <v>105</v>
      </c>
      <c r="B3" s="280"/>
      <c r="C3" s="280"/>
      <c r="D3" s="16" t="s">
        <v>302</v>
      </c>
      <c r="E3" s="16"/>
      <c r="F3" s="16"/>
      <c r="G3" s="16" t="s">
        <v>337</v>
      </c>
      <c r="H3" s="16"/>
      <c r="I3" s="16"/>
      <c r="J3" s="16" t="s">
        <v>338</v>
      </c>
      <c r="K3" s="16"/>
      <c r="L3" s="16"/>
      <c r="M3" s="205" t="s">
        <v>178</v>
      </c>
    </row>
    <row r="4" s="4" customFormat="true" ht="24.95" hidden="false" customHeight="true" outlineLevel="0" collapsed="false">
      <c r="A4" s="303" t="s">
        <v>292</v>
      </c>
      <c r="B4" s="303"/>
      <c r="C4" s="303"/>
      <c r="D4" s="304" t="n">
        <v>295038</v>
      </c>
      <c r="E4" s="304"/>
      <c r="F4" s="304"/>
      <c r="G4" s="304" t="n">
        <v>885</v>
      </c>
      <c r="H4" s="304"/>
      <c r="I4" s="304"/>
      <c r="J4" s="305" t="n">
        <v>0.003</v>
      </c>
      <c r="K4" s="305"/>
      <c r="L4" s="305"/>
      <c r="M4" s="306"/>
    </row>
    <row r="5" s="4" customFormat="true" ht="24.95" hidden="false" customHeight="true" outlineLevel="0" collapsed="false">
      <c r="A5" s="310" t="s">
        <v>339</v>
      </c>
      <c r="B5" s="310"/>
      <c r="C5" s="310"/>
      <c r="D5" s="311" t="n">
        <v>295038</v>
      </c>
      <c r="E5" s="311"/>
      <c r="F5" s="311"/>
      <c r="G5" s="312" t="n">
        <v>885</v>
      </c>
      <c r="H5" s="312"/>
      <c r="I5" s="312"/>
      <c r="J5" s="313" t="n">
        <v>0.003</v>
      </c>
      <c r="K5" s="313"/>
      <c r="L5" s="313"/>
      <c r="M5" s="314"/>
    </row>
    <row r="6" s="4" customFormat="true" ht="13.5" hidden="false" customHeight="true" outlineLevel="0" collapsed="false">
      <c r="A6" s="286"/>
      <c r="B6" s="286"/>
      <c r="C6" s="286"/>
      <c r="D6" s="287"/>
      <c r="E6" s="287"/>
      <c r="F6" s="287"/>
      <c r="G6" s="287"/>
      <c r="H6" s="287"/>
      <c r="I6" s="287"/>
      <c r="J6" s="287"/>
      <c r="K6" s="287"/>
      <c r="L6" s="287"/>
      <c r="M6" s="288"/>
    </row>
    <row r="7" s="92" customFormat="true" ht="20.1" hidden="false" customHeight="true" outlineLevel="0" collapsed="false">
      <c r="A7" s="315" t="s">
        <v>295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290"/>
      <c r="O7" s="290"/>
      <c r="P7" s="290"/>
      <c r="Q7" s="290"/>
      <c r="R7" s="290"/>
      <c r="S7" s="290"/>
      <c r="T7" s="290"/>
    </row>
    <row r="8" s="92" customFormat="true" ht="20.1" hidden="false" customHeight="true" outlineLevel="0" collapsed="false">
      <c r="A8" s="322" t="s">
        <v>340</v>
      </c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290"/>
      <c r="O8" s="290"/>
      <c r="P8" s="290"/>
      <c r="Q8" s="290"/>
      <c r="R8" s="290"/>
      <c r="S8" s="290"/>
      <c r="T8" s="290"/>
    </row>
    <row r="9" s="92" customFormat="true" ht="20.1" hidden="false" customHeight="true" outlineLevel="0" collapsed="false">
      <c r="A9" s="322"/>
      <c r="B9" s="322"/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290"/>
      <c r="O9" s="290"/>
      <c r="P9" s="290"/>
      <c r="Q9" s="290"/>
      <c r="R9" s="290"/>
      <c r="S9" s="290"/>
      <c r="T9" s="290"/>
    </row>
    <row r="10" s="4" customFormat="true" ht="21" hidden="false" customHeight="true" outlineLevel="0" collapsed="false">
      <c r="A10" s="291" t="s">
        <v>299</v>
      </c>
      <c r="E10" s="11"/>
    </row>
    <row r="11" s="4" customFormat="true" ht="28.5" hidden="false" customHeight="true" outlineLevel="0" collapsed="false">
      <c r="A11" s="280" t="s">
        <v>105</v>
      </c>
      <c r="B11" s="280"/>
      <c r="C11" s="280"/>
      <c r="D11" s="104" t="s">
        <v>106</v>
      </c>
      <c r="E11" s="104"/>
      <c r="F11" s="104"/>
      <c r="G11" s="104"/>
      <c r="H11" s="104"/>
      <c r="I11" s="104"/>
      <c r="J11" s="104"/>
      <c r="K11" s="104"/>
      <c r="L11" s="104"/>
      <c r="M11" s="104"/>
    </row>
    <row r="12" s="4" customFormat="true" ht="24.75" hidden="false" customHeight="true" outlineLevel="0" collapsed="false">
      <c r="A12" s="280"/>
      <c r="B12" s="280"/>
      <c r="C12" s="280"/>
      <c r="D12" s="292" t="n">
        <v>2005</v>
      </c>
      <c r="E12" s="292"/>
      <c r="F12" s="292" t="n">
        <v>2006</v>
      </c>
      <c r="G12" s="292"/>
      <c r="H12" s="292" t="n">
        <v>2007</v>
      </c>
      <c r="I12" s="292"/>
      <c r="J12" s="292" t="n">
        <v>2008</v>
      </c>
      <c r="K12" s="292"/>
      <c r="L12" s="293" t="n">
        <v>2009</v>
      </c>
      <c r="M12" s="293"/>
    </row>
    <row r="13" s="4" customFormat="true" ht="24.75" hidden="false" customHeight="true" outlineLevel="0" collapsed="false">
      <c r="A13" s="294" t="s">
        <v>286</v>
      </c>
      <c r="B13" s="294"/>
      <c r="C13" s="294"/>
      <c r="D13" s="295" t="n">
        <v>185497</v>
      </c>
      <c r="E13" s="295"/>
      <c r="F13" s="295" t="n">
        <v>176459</v>
      </c>
      <c r="G13" s="295"/>
      <c r="H13" s="295" t="n">
        <v>184260</v>
      </c>
      <c r="I13" s="295"/>
      <c r="J13" s="295" t="n">
        <v>219854</v>
      </c>
      <c r="K13" s="295"/>
      <c r="L13" s="296" t="n">
        <v>295038</v>
      </c>
      <c r="M13" s="296"/>
    </row>
    <row r="14" s="4" customFormat="true" ht="24.75" hidden="false" customHeight="true" outlineLevel="0" collapsed="false">
      <c r="A14" s="297" t="s">
        <v>341</v>
      </c>
      <c r="B14" s="297"/>
      <c r="C14" s="297"/>
      <c r="D14" s="298" t="n">
        <v>548</v>
      </c>
      <c r="E14" s="298"/>
      <c r="F14" s="298" t="n">
        <v>837</v>
      </c>
      <c r="G14" s="298"/>
      <c r="H14" s="298" t="n">
        <v>1345</v>
      </c>
      <c r="I14" s="298"/>
      <c r="J14" s="298" t="n">
        <v>821</v>
      </c>
      <c r="K14" s="298"/>
      <c r="L14" s="299" t="n">
        <v>885</v>
      </c>
      <c r="M14" s="299"/>
    </row>
    <row r="15" s="4" customFormat="true" ht="24.75" hidden="false" customHeight="true" outlineLevel="0" collapsed="false">
      <c r="A15" s="300" t="s">
        <v>288</v>
      </c>
      <c r="B15" s="300"/>
      <c r="C15" s="300"/>
      <c r="D15" s="284" t="n">
        <v>0.003</v>
      </c>
      <c r="E15" s="284"/>
      <c r="F15" s="284" t="n">
        <v>0.0047</v>
      </c>
      <c r="G15" s="284"/>
      <c r="H15" s="284" t="n">
        <v>0.0073</v>
      </c>
      <c r="I15" s="284"/>
      <c r="J15" s="284" t="n">
        <v>0.0037</v>
      </c>
      <c r="K15" s="284"/>
      <c r="L15" s="301" t="n">
        <v>0.003</v>
      </c>
      <c r="M15" s="301"/>
    </row>
    <row r="16" s="4" customFormat="true" ht="24.75" hidden="false" customHeight="true" outlineLevel="0" collapsed="false">
      <c r="A16" s="323"/>
      <c r="B16" s="323"/>
      <c r="C16" s="323"/>
      <c r="D16" s="324"/>
      <c r="E16" s="324"/>
      <c r="F16" s="324"/>
      <c r="G16" s="324"/>
      <c r="H16" s="324"/>
      <c r="I16" s="324"/>
      <c r="J16" s="324"/>
      <c r="K16" s="324"/>
      <c r="L16" s="324"/>
      <c r="M16" s="324"/>
    </row>
    <row r="36" customFormat="false" ht="51" hidden="false" customHeight="true" outlineLevel="0" collapsed="false">
      <c r="A36" s="377" t="s">
        <v>342</v>
      </c>
      <c r="B36" s="377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77"/>
    </row>
  </sheetData>
  <mergeCells count="41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7:M7"/>
    <mergeCell ref="A8:M8"/>
    <mergeCell ref="A9:M9"/>
    <mergeCell ref="A11:C12"/>
    <mergeCell ref="D11:M11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36:M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A4:S8"/>
    </sheetView>
  </sheetViews>
  <sheetFormatPr defaultColWidth="8.8828125" defaultRowHeight="13.5" zeroHeight="false" outlineLevelRow="0" outlineLevelCol="0"/>
  <cols>
    <col collapsed="false" customWidth="true" hidden="false" outlineLevel="0" max="21" min="1" style="9" width="3.21"/>
    <col collapsed="false" customWidth="true" hidden="false" outlineLevel="0" max="22" min="22" style="9" width="2.1"/>
    <col collapsed="false" customWidth="false" hidden="false" outlineLevel="0" max="257" min="23" style="9" width="8.88"/>
  </cols>
  <sheetData>
    <row r="1" s="4" customFormat="true" ht="30" hidden="false" customHeight="true" outlineLevel="0" collapsed="false">
      <c r="A1" s="279" t="s">
        <v>343</v>
      </c>
      <c r="B1" s="12"/>
      <c r="C1" s="12"/>
      <c r="D1" s="12"/>
      <c r="E1" s="12"/>
      <c r="F1" s="12"/>
      <c r="G1" s="12"/>
      <c r="H1" s="12"/>
      <c r="I1" s="12"/>
      <c r="J1" s="12"/>
      <c r="V1" s="246"/>
    </row>
    <row r="2" s="4" customFormat="true" ht="2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V2" s="57" t="s">
        <v>344</v>
      </c>
    </row>
    <row r="3" s="92" customFormat="true" ht="37.5" hidden="false" customHeight="true" outlineLevel="0" collapsed="false">
      <c r="A3" s="202" t="s">
        <v>345</v>
      </c>
      <c r="B3" s="202"/>
      <c r="C3" s="202"/>
      <c r="D3" s="203" t="s">
        <v>346</v>
      </c>
      <c r="E3" s="203"/>
      <c r="F3" s="203"/>
      <c r="G3" s="203"/>
      <c r="H3" s="203"/>
      <c r="I3" s="378" t="s">
        <v>347</v>
      </c>
      <c r="J3" s="378"/>
      <c r="K3" s="378"/>
      <c r="L3" s="378"/>
      <c r="M3" s="378"/>
      <c r="N3" s="325" t="s">
        <v>324</v>
      </c>
      <c r="O3" s="325"/>
      <c r="P3" s="325"/>
      <c r="Q3" s="325"/>
      <c r="R3" s="325"/>
      <c r="S3" s="205" t="s">
        <v>313</v>
      </c>
      <c r="T3" s="205"/>
      <c r="U3" s="205"/>
      <c r="V3" s="205"/>
    </row>
    <row r="4" s="92" customFormat="true" ht="34.5" hidden="false" customHeight="true" outlineLevel="0" collapsed="false">
      <c r="A4" s="202"/>
      <c r="B4" s="202"/>
      <c r="C4" s="202"/>
      <c r="D4" s="207" t="s">
        <v>348</v>
      </c>
      <c r="E4" s="207"/>
      <c r="F4" s="230" t="s">
        <v>349</v>
      </c>
      <c r="G4" s="230"/>
      <c r="H4" s="230"/>
      <c r="I4" s="207" t="s">
        <v>348</v>
      </c>
      <c r="J4" s="207"/>
      <c r="K4" s="207" t="s">
        <v>349</v>
      </c>
      <c r="L4" s="207"/>
      <c r="M4" s="207"/>
      <c r="N4" s="230" t="s">
        <v>348</v>
      </c>
      <c r="O4" s="230"/>
      <c r="P4" s="230" t="s">
        <v>349</v>
      </c>
      <c r="Q4" s="230"/>
      <c r="R4" s="230"/>
      <c r="S4" s="205"/>
      <c r="T4" s="205"/>
      <c r="U4" s="205"/>
      <c r="V4" s="205"/>
    </row>
    <row r="5" s="4" customFormat="true" ht="36.75" hidden="false" customHeight="true" outlineLevel="0" collapsed="false">
      <c r="A5" s="379" t="s">
        <v>350</v>
      </c>
      <c r="B5" s="379"/>
      <c r="C5" s="379"/>
      <c r="D5" s="170" t="n">
        <v>1146</v>
      </c>
      <c r="E5" s="170"/>
      <c r="F5" s="170" t="n">
        <v>64462</v>
      </c>
      <c r="G5" s="170"/>
      <c r="H5" s="170"/>
      <c r="I5" s="170" t="n">
        <v>368</v>
      </c>
      <c r="J5" s="170"/>
      <c r="K5" s="170" t="n">
        <v>9757</v>
      </c>
      <c r="L5" s="170"/>
      <c r="M5" s="170"/>
      <c r="N5" s="380" t="n">
        <v>0.3211</v>
      </c>
      <c r="O5" s="380"/>
      <c r="P5" s="380" t="n">
        <v>0.1514</v>
      </c>
      <c r="Q5" s="380"/>
      <c r="R5" s="380"/>
      <c r="S5" s="381"/>
      <c r="T5" s="381"/>
      <c r="U5" s="381"/>
      <c r="V5" s="381"/>
    </row>
    <row r="6" s="4" customFormat="true" ht="13.5" hidden="false" customHeight="true" outlineLevel="0" collapsed="false">
      <c r="A6" s="382"/>
      <c r="B6" s="382"/>
      <c r="C6" s="382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323"/>
      <c r="T6" s="323"/>
      <c r="U6" s="323"/>
      <c r="V6" s="323"/>
    </row>
    <row r="7" s="4" customFormat="true" ht="24.75" hidden="false" customHeight="true" outlineLevel="0" collapsed="false">
      <c r="A7" s="315" t="s">
        <v>351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5"/>
    </row>
    <row r="8" s="4" customFormat="true" ht="23.25" hidden="false" customHeight="true" outlineLevel="0" collapsed="false">
      <c r="A8" s="315" t="s">
        <v>352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</row>
    <row r="9" s="4" customFormat="true" ht="19.5" hidden="false" customHeight="true" outlineLevel="0" collapsed="false">
      <c r="A9" s="383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</row>
    <row r="10" s="4" customFormat="true" ht="21" hidden="false" customHeight="true" outlineLevel="0" collapsed="false">
      <c r="A10" s="316" t="s">
        <v>353</v>
      </c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</row>
    <row r="11" s="4" customFormat="true" ht="13.5" hidden="false" customHeight="false" outlineLevel="0" collapsed="false">
      <c r="A11" s="353"/>
      <c r="B11" s="353"/>
      <c r="C11" s="353"/>
      <c r="D11" s="353"/>
      <c r="E11" s="353"/>
      <c r="F11" s="353"/>
      <c r="G11" s="353"/>
      <c r="H11" s="353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</row>
    <row r="12" s="4" customFormat="true" ht="21" hidden="false" customHeight="true" outlineLevel="0" collapsed="false">
      <c r="A12" s="291" t="s">
        <v>354</v>
      </c>
    </row>
    <row r="13" s="4" customFormat="true" ht="21" hidden="false" customHeight="true" outlineLevel="0" collapsed="false">
      <c r="A13" s="280" t="s">
        <v>355</v>
      </c>
      <c r="B13" s="280"/>
      <c r="C13" s="280"/>
      <c r="D13" s="280"/>
      <c r="E13" s="280"/>
      <c r="F13" s="204" t="s">
        <v>106</v>
      </c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385" t="s">
        <v>313</v>
      </c>
      <c r="U13" s="385"/>
      <c r="V13" s="385"/>
    </row>
    <row r="14" s="4" customFormat="true" ht="21" hidden="false" customHeight="true" outlineLevel="0" collapsed="false">
      <c r="A14" s="280"/>
      <c r="B14" s="280"/>
      <c r="C14" s="280"/>
      <c r="D14" s="280"/>
      <c r="E14" s="280"/>
      <c r="F14" s="386" t="n">
        <v>2008</v>
      </c>
      <c r="G14" s="386"/>
      <c r="H14" s="386"/>
      <c r="I14" s="386"/>
      <c r="J14" s="386"/>
      <c r="K14" s="386"/>
      <c r="L14" s="386"/>
      <c r="M14" s="387" t="n">
        <v>2009</v>
      </c>
      <c r="N14" s="387"/>
      <c r="O14" s="387"/>
      <c r="P14" s="387"/>
      <c r="Q14" s="387"/>
      <c r="R14" s="387"/>
      <c r="S14" s="387"/>
      <c r="T14" s="385"/>
      <c r="U14" s="385"/>
      <c r="V14" s="385"/>
    </row>
    <row r="15" s="4" customFormat="true" ht="21" hidden="false" customHeight="true" outlineLevel="0" collapsed="false">
      <c r="A15" s="280"/>
      <c r="B15" s="280"/>
      <c r="C15" s="280"/>
      <c r="D15" s="280"/>
      <c r="E15" s="280"/>
      <c r="F15" s="207" t="s">
        <v>348</v>
      </c>
      <c r="G15" s="207"/>
      <c r="H15" s="207"/>
      <c r="I15" s="207" t="s">
        <v>349</v>
      </c>
      <c r="J15" s="207"/>
      <c r="K15" s="207"/>
      <c r="L15" s="207"/>
      <c r="M15" s="207" t="s">
        <v>348</v>
      </c>
      <c r="N15" s="207"/>
      <c r="O15" s="207"/>
      <c r="P15" s="207" t="s">
        <v>349</v>
      </c>
      <c r="Q15" s="207"/>
      <c r="R15" s="207"/>
      <c r="S15" s="207"/>
      <c r="T15" s="385"/>
      <c r="U15" s="385"/>
      <c r="V15" s="385"/>
    </row>
    <row r="16" s="4" customFormat="true" ht="36.75" hidden="false" customHeight="true" outlineLevel="0" collapsed="false">
      <c r="A16" s="388" t="s">
        <v>356</v>
      </c>
      <c r="B16" s="388"/>
      <c r="C16" s="388"/>
      <c r="D16" s="388"/>
      <c r="E16" s="388"/>
      <c r="F16" s="389" t="n">
        <v>0</v>
      </c>
      <c r="G16" s="389"/>
      <c r="H16" s="389"/>
      <c r="I16" s="389" t="n">
        <v>0</v>
      </c>
      <c r="J16" s="389"/>
      <c r="K16" s="389"/>
      <c r="L16" s="389"/>
      <c r="M16" s="389" t="n">
        <v>368</v>
      </c>
      <c r="N16" s="389"/>
      <c r="O16" s="389"/>
      <c r="P16" s="389" t="n">
        <v>9757</v>
      </c>
      <c r="Q16" s="389"/>
      <c r="R16" s="389"/>
      <c r="S16" s="389"/>
      <c r="T16" s="381"/>
      <c r="U16" s="381"/>
      <c r="V16" s="381"/>
      <c r="W16" s="390"/>
    </row>
    <row r="17" customFormat="false" ht="20.25" hidden="false" customHeight="true" outlineLevel="0" collapsed="false">
      <c r="A17" s="391"/>
      <c r="B17" s="176"/>
      <c r="C17" s="176"/>
      <c r="D17" s="176"/>
      <c r="E17" s="176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392"/>
      <c r="U17" s="392"/>
      <c r="V17" s="392"/>
      <c r="W17" s="393"/>
    </row>
    <row r="18" customFormat="false" ht="13.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</row>
    <row r="19" customFormat="false" ht="13.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</row>
    <row r="20" customFormat="false" ht="13.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</row>
  </sheetData>
  <mergeCells count="37">
    <mergeCell ref="A3:C4"/>
    <mergeCell ref="D3:H3"/>
    <mergeCell ref="I3:M3"/>
    <mergeCell ref="N3:R3"/>
    <mergeCell ref="S3:V4"/>
    <mergeCell ref="D4:E4"/>
    <mergeCell ref="F4:H4"/>
    <mergeCell ref="I4:J4"/>
    <mergeCell ref="K4:M4"/>
    <mergeCell ref="N4:O4"/>
    <mergeCell ref="P4:R4"/>
    <mergeCell ref="A5:C5"/>
    <mergeCell ref="D5:E5"/>
    <mergeCell ref="F5:H5"/>
    <mergeCell ref="I5:J5"/>
    <mergeCell ref="K5:M5"/>
    <mergeCell ref="N5:O5"/>
    <mergeCell ref="P5:R5"/>
    <mergeCell ref="S5:V5"/>
    <mergeCell ref="A7:V7"/>
    <mergeCell ref="A8:V8"/>
    <mergeCell ref="A10:V10"/>
    <mergeCell ref="A13:E15"/>
    <mergeCell ref="F13:S13"/>
    <mergeCell ref="T13:V15"/>
    <mergeCell ref="F14:L14"/>
    <mergeCell ref="M14:S14"/>
    <mergeCell ref="F15:H15"/>
    <mergeCell ref="I15:L15"/>
    <mergeCell ref="M15:O15"/>
    <mergeCell ref="P15:S15"/>
    <mergeCell ref="A16:E16"/>
    <mergeCell ref="F16:H16"/>
    <mergeCell ref="I16:L16"/>
    <mergeCell ref="M16:O16"/>
    <mergeCell ref="P16:S16"/>
    <mergeCell ref="T16:V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A4:S8"/>
    </sheetView>
  </sheetViews>
  <sheetFormatPr defaultColWidth="8.96875" defaultRowHeight="13.5" zeroHeight="false" outlineLevelRow="0" outlineLevelCol="0"/>
  <cols>
    <col collapsed="false" customWidth="true" hidden="false" outlineLevel="0" max="4" min="1" style="9" width="3.66"/>
    <col collapsed="false" customWidth="true" hidden="false" outlineLevel="0" max="5" min="5" style="9" width="5.1"/>
    <col collapsed="false" customWidth="true" hidden="false" outlineLevel="0" max="19" min="6" style="9" width="3.66"/>
  </cols>
  <sheetData>
    <row r="1" s="4" customFormat="true" ht="30" hidden="false" customHeight="true" outlineLevel="0" collapsed="false">
      <c r="A1" s="279" t="s">
        <v>357</v>
      </c>
      <c r="B1" s="12"/>
      <c r="C1" s="12"/>
      <c r="D1" s="12"/>
      <c r="E1" s="12"/>
      <c r="F1" s="12"/>
      <c r="G1" s="12"/>
      <c r="H1" s="12"/>
      <c r="I1" s="12"/>
      <c r="J1" s="12"/>
    </row>
    <row r="2" s="4" customFormat="true" ht="18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S2" s="57" t="s">
        <v>51</v>
      </c>
    </row>
    <row r="3" s="92" customFormat="true" ht="43.5" hidden="false" customHeight="true" outlineLevel="0" collapsed="false">
      <c r="A3" s="202" t="s">
        <v>105</v>
      </c>
      <c r="B3" s="202"/>
      <c r="C3" s="202"/>
      <c r="D3" s="202"/>
      <c r="E3" s="202"/>
      <c r="F3" s="281" t="s">
        <v>280</v>
      </c>
      <c r="G3" s="281"/>
      <c r="H3" s="281"/>
      <c r="I3" s="281"/>
      <c r="J3" s="281"/>
      <c r="K3" s="394" t="s">
        <v>358</v>
      </c>
      <c r="L3" s="394"/>
      <c r="M3" s="394"/>
      <c r="N3" s="394"/>
      <c r="O3" s="394"/>
      <c r="P3" s="17" t="s">
        <v>359</v>
      </c>
      <c r="Q3" s="17"/>
      <c r="R3" s="17"/>
      <c r="S3" s="17"/>
      <c r="T3" s="395"/>
    </row>
    <row r="4" s="4" customFormat="true" ht="20.1" hidden="false" customHeight="true" outlineLevel="0" collapsed="false">
      <c r="A4" s="396" t="s">
        <v>292</v>
      </c>
      <c r="B4" s="396"/>
      <c r="C4" s="396"/>
      <c r="D4" s="396"/>
      <c r="E4" s="396"/>
      <c r="F4" s="328" t="n">
        <v>115501</v>
      </c>
      <c r="G4" s="328"/>
      <c r="H4" s="328"/>
      <c r="I4" s="328"/>
      <c r="J4" s="328"/>
      <c r="K4" s="328" t="n">
        <v>11306</v>
      </c>
      <c r="L4" s="328"/>
      <c r="M4" s="328"/>
      <c r="N4" s="328"/>
      <c r="O4" s="328"/>
      <c r="P4" s="397" t="n">
        <v>0.0979</v>
      </c>
      <c r="Q4" s="397"/>
      <c r="R4" s="397"/>
      <c r="S4" s="397"/>
    </row>
    <row r="5" s="4" customFormat="true" ht="20.1" hidden="false" customHeight="true" outlineLevel="0" collapsed="false">
      <c r="A5" s="319" t="s">
        <v>360</v>
      </c>
      <c r="B5" s="319"/>
      <c r="C5" s="319"/>
      <c r="D5" s="319"/>
      <c r="E5" s="319"/>
      <c r="F5" s="331" t="n">
        <v>114079</v>
      </c>
      <c r="G5" s="331"/>
      <c r="H5" s="331"/>
      <c r="I5" s="331"/>
      <c r="J5" s="331"/>
      <c r="K5" s="331" t="n">
        <v>11180</v>
      </c>
      <c r="L5" s="331"/>
      <c r="M5" s="331"/>
      <c r="N5" s="331"/>
      <c r="O5" s="331"/>
      <c r="P5" s="398" t="n">
        <v>0.098</v>
      </c>
      <c r="Q5" s="398"/>
      <c r="R5" s="398"/>
      <c r="S5" s="398"/>
    </row>
    <row r="6" s="4" customFormat="true" ht="20.1" hidden="false" customHeight="true" outlineLevel="0" collapsed="false">
      <c r="A6" s="319" t="s">
        <v>361</v>
      </c>
      <c r="B6" s="319"/>
      <c r="C6" s="319"/>
      <c r="D6" s="319"/>
      <c r="E6" s="319"/>
      <c r="F6" s="331" t="n">
        <v>1204</v>
      </c>
      <c r="G6" s="331"/>
      <c r="H6" s="331"/>
      <c r="I6" s="331"/>
      <c r="J6" s="331"/>
      <c r="K6" s="331" t="n">
        <v>22</v>
      </c>
      <c r="L6" s="331"/>
      <c r="M6" s="331"/>
      <c r="N6" s="331"/>
      <c r="O6" s="331"/>
      <c r="P6" s="398" t="n">
        <v>0.0185</v>
      </c>
      <c r="Q6" s="398"/>
      <c r="R6" s="398"/>
      <c r="S6" s="398"/>
    </row>
    <row r="7" s="4" customFormat="true" ht="20.1" hidden="false" customHeight="true" outlineLevel="0" collapsed="false">
      <c r="A7" s="319" t="s">
        <v>362</v>
      </c>
      <c r="B7" s="319"/>
      <c r="C7" s="319"/>
      <c r="D7" s="319"/>
      <c r="E7" s="319"/>
      <c r="F7" s="331" t="n">
        <v>218</v>
      </c>
      <c r="G7" s="331"/>
      <c r="H7" s="331"/>
      <c r="I7" s="331"/>
      <c r="J7" s="331"/>
      <c r="K7" s="331" t="n">
        <v>104</v>
      </c>
      <c r="L7" s="331"/>
      <c r="M7" s="331"/>
      <c r="N7" s="331"/>
      <c r="O7" s="331"/>
      <c r="P7" s="398" t="n">
        <v>0.4762</v>
      </c>
      <c r="Q7" s="398"/>
      <c r="R7" s="398"/>
      <c r="S7" s="398"/>
    </row>
    <row r="8" s="4" customFormat="true" ht="20.1" hidden="false" customHeight="true" outlineLevel="0" collapsed="false">
      <c r="A8" s="321" t="s">
        <v>363</v>
      </c>
      <c r="B8" s="321"/>
      <c r="C8" s="321"/>
      <c r="D8" s="321"/>
      <c r="E8" s="321"/>
      <c r="F8" s="399" t="n">
        <v>0</v>
      </c>
      <c r="G8" s="399"/>
      <c r="H8" s="399"/>
      <c r="I8" s="399"/>
      <c r="J8" s="399"/>
      <c r="K8" s="399" t="n">
        <v>0</v>
      </c>
      <c r="L8" s="399"/>
      <c r="M8" s="399"/>
      <c r="N8" s="399"/>
      <c r="O8" s="399"/>
      <c r="P8" s="301" t="n">
        <v>0</v>
      </c>
      <c r="Q8" s="301"/>
      <c r="R8" s="301"/>
      <c r="S8" s="301"/>
    </row>
    <row r="9" s="4" customFormat="true" ht="12" hidden="false" customHeight="true" outlineLevel="0" collapsed="false">
      <c r="A9" s="382"/>
      <c r="B9" s="382"/>
      <c r="C9" s="382"/>
      <c r="D9" s="382"/>
      <c r="E9" s="382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</row>
    <row r="10" s="92" customFormat="true" ht="20.1" hidden="false" customHeight="true" outlineLevel="0" collapsed="false">
      <c r="A10" s="400" t="s">
        <v>364</v>
      </c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00"/>
      <c r="S10" s="400"/>
    </row>
    <row r="11" s="92" customFormat="true" ht="20.1" hidden="false" customHeight="true" outlineLevel="0" collapsed="false">
      <c r="A11" s="315" t="s">
        <v>365</v>
      </c>
      <c r="B11" s="315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</row>
    <row r="12" s="92" customFormat="true" ht="27.75" hidden="false" customHeight="true" outlineLevel="0" collapsed="false">
      <c r="A12" s="316" t="s">
        <v>366</v>
      </c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</row>
    <row r="13" s="4" customFormat="true" ht="8.25" hidden="false" customHeight="true" outlineLevel="0" collapsed="false">
      <c r="A13" s="353"/>
      <c r="B13" s="353"/>
      <c r="C13" s="353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53"/>
      <c r="P13" s="353"/>
      <c r="Q13" s="353"/>
      <c r="R13" s="353"/>
      <c r="S13" s="353"/>
    </row>
    <row r="14" s="4" customFormat="true" ht="21" hidden="false" customHeight="true" outlineLevel="0" collapsed="false">
      <c r="A14" s="291" t="s">
        <v>299</v>
      </c>
    </row>
    <row r="15" s="4" customFormat="true" ht="27" hidden="false" customHeight="true" outlineLevel="0" collapsed="false">
      <c r="A15" s="401" t="s">
        <v>173</v>
      </c>
      <c r="B15" s="401"/>
      <c r="C15" s="401"/>
      <c r="D15" s="401"/>
      <c r="E15" s="401"/>
      <c r="F15" s="104" t="s">
        <v>106</v>
      </c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402"/>
    </row>
    <row r="16" s="4" customFormat="true" ht="27" hidden="false" customHeight="true" outlineLevel="0" collapsed="false">
      <c r="A16" s="401"/>
      <c r="B16" s="401"/>
      <c r="C16" s="401"/>
      <c r="D16" s="401"/>
      <c r="E16" s="401"/>
      <c r="F16" s="403" t="n">
        <v>2008</v>
      </c>
      <c r="G16" s="403"/>
      <c r="H16" s="403"/>
      <c r="I16" s="403"/>
      <c r="J16" s="403"/>
      <c r="K16" s="403"/>
      <c r="L16" s="403"/>
      <c r="M16" s="404" t="n">
        <v>2009</v>
      </c>
      <c r="N16" s="404"/>
      <c r="O16" s="404"/>
      <c r="P16" s="404"/>
      <c r="Q16" s="404"/>
      <c r="R16" s="404"/>
      <c r="S16" s="404"/>
      <c r="T16" s="402"/>
    </row>
    <row r="17" s="4" customFormat="true" ht="30.75" hidden="false" customHeight="true" outlineLevel="0" collapsed="false">
      <c r="A17" s="405" t="s">
        <v>367</v>
      </c>
      <c r="B17" s="405"/>
      <c r="C17" s="405"/>
      <c r="D17" s="405"/>
      <c r="E17" s="405"/>
      <c r="F17" s="406" t="n">
        <v>29650</v>
      </c>
      <c r="G17" s="406"/>
      <c r="H17" s="406"/>
      <c r="I17" s="406"/>
      <c r="J17" s="406"/>
      <c r="K17" s="406"/>
      <c r="L17" s="406"/>
      <c r="M17" s="407" t="n">
        <v>11306</v>
      </c>
      <c r="N17" s="407"/>
      <c r="O17" s="407"/>
      <c r="P17" s="407"/>
      <c r="Q17" s="407"/>
      <c r="R17" s="407"/>
      <c r="S17" s="407"/>
    </row>
    <row r="18" s="4" customFormat="true" ht="17.25" hidden="false" customHeight="true" outlineLevel="0" collapsed="false">
      <c r="A18" s="358"/>
      <c r="B18" s="358"/>
      <c r="C18" s="358"/>
      <c r="D18" s="358"/>
      <c r="E18" s="358"/>
      <c r="F18" s="408"/>
      <c r="G18" s="408"/>
      <c r="H18" s="408"/>
      <c r="I18" s="408"/>
      <c r="J18" s="408"/>
      <c r="K18" s="408"/>
      <c r="L18" s="408"/>
      <c r="M18" s="408"/>
      <c r="N18" s="408"/>
      <c r="O18" s="408"/>
      <c r="P18" s="408"/>
      <c r="Q18" s="408"/>
      <c r="R18" s="408"/>
      <c r="S18" s="408"/>
    </row>
  </sheetData>
  <mergeCells count="34">
    <mergeCell ref="A3:E3"/>
    <mergeCell ref="F3:J3"/>
    <mergeCell ref="K3:O3"/>
    <mergeCell ref="P3:S3"/>
    <mergeCell ref="A4:E4"/>
    <mergeCell ref="F4:J4"/>
    <mergeCell ref="K4:O4"/>
    <mergeCell ref="P4:S4"/>
    <mergeCell ref="A5:E5"/>
    <mergeCell ref="F5:J5"/>
    <mergeCell ref="K5:O5"/>
    <mergeCell ref="P5:S5"/>
    <mergeCell ref="A6:E6"/>
    <mergeCell ref="F6:J6"/>
    <mergeCell ref="K6:O6"/>
    <mergeCell ref="P6:S6"/>
    <mergeCell ref="A7:E7"/>
    <mergeCell ref="F7:J7"/>
    <mergeCell ref="K7:O7"/>
    <mergeCell ref="P7:S7"/>
    <mergeCell ref="A8:E8"/>
    <mergeCell ref="F8:J8"/>
    <mergeCell ref="K8:O8"/>
    <mergeCell ref="P8:S8"/>
    <mergeCell ref="A10:S10"/>
    <mergeCell ref="A11:S11"/>
    <mergeCell ref="A12:S12"/>
    <mergeCell ref="A15:E16"/>
    <mergeCell ref="F15:S15"/>
    <mergeCell ref="F16:L16"/>
    <mergeCell ref="M16:S16"/>
    <mergeCell ref="A17:E17"/>
    <mergeCell ref="F17:L17"/>
    <mergeCell ref="M17:S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S8"/>
    </sheetView>
  </sheetViews>
  <sheetFormatPr defaultColWidth="8.8828125" defaultRowHeight="13.5" zeroHeight="false" outlineLevelRow="0" outlineLevelCol="0"/>
  <cols>
    <col collapsed="false" customWidth="true" hidden="false" outlineLevel="0" max="1" min="1" style="409" width="6.88"/>
    <col collapsed="false" customWidth="true" hidden="false" outlineLevel="0" max="2" min="2" style="410" width="49.1"/>
    <col collapsed="false" customWidth="true" hidden="false" outlineLevel="0" max="3" min="3" style="411" width="11.55"/>
    <col collapsed="false" customWidth="true" hidden="false" outlineLevel="0" max="4" min="4" style="411" width="7.44"/>
    <col collapsed="false" customWidth="true" hidden="false" outlineLevel="0" max="5" min="5" style="411" width="13.77"/>
    <col collapsed="false" customWidth="false" hidden="false" outlineLevel="0" max="257" min="6" style="411" width="8.88"/>
  </cols>
  <sheetData>
    <row r="1" customFormat="false" ht="27.75" hidden="false" customHeight="true" outlineLevel="0" collapsed="false">
      <c r="A1" s="412" t="s">
        <v>368</v>
      </c>
      <c r="B1" s="412"/>
      <c r="C1" s="412"/>
      <c r="D1" s="41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413"/>
      <c r="B2" s="414"/>
      <c r="C2" s="206" t="s">
        <v>369</v>
      </c>
      <c r="D2" s="20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17" customFormat="true" ht="23.25" hidden="false" customHeight="true" outlineLevel="0" collapsed="false">
      <c r="A3" s="415" t="s">
        <v>370</v>
      </c>
      <c r="B3" s="178" t="s">
        <v>371</v>
      </c>
      <c r="C3" s="178" t="s">
        <v>349</v>
      </c>
      <c r="D3" s="416" t="s">
        <v>313</v>
      </c>
    </row>
    <row r="4" s="417" customFormat="true" ht="17.1" hidden="false" customHeight="true" outlineLevel="0" collapsed="false">
      <c r="A4" s="418" t="s">
        <v>372</v>
      </c>
      <c r="B4" s="418"/>
      <c r="C4" s="419" t="n">
        <v>99250</v>
      </c>
      <c r="D4" s="420" t="s">
        <v>373</v>
      </c>
    </row>
    <row r="5" s="417" customFormat="true" ht="17.1" hidden="false" customHeight="true" outlineLevel="0" collapsed="false">
      <c r="A5" s="421" t="s">
        <v>374</v>
      </c>
      <c r="B5" s="422" t="s">
        <v>375</v>
      </c>
      <c r="C5" s="423" t="n">
        <v>4800</v>
      </c>
      <c r="D5" s="424" t="s">
        <v>373</v>
      </c>
    </row>
    <row r="6" s="417" customFormat="true" ht="17.1" hidden="false" customHeight="true" outlineLevel="0" collapsed="false">
      <c r="A6" s="421"/>
      <c r="B6" s="422" t="s">
        <v>376</v>
      </c>
      <c r="C6" s="423" t="n">
        <v>1970</v>
      </c>
      <c r="D6" s="424"/>
    </row>
    <row r="7" s="417" customFormat="true" ht="17.1" hidden="false" customHeight="true" outlineLevel="0" collapsed="false">
      <c r="A7" s="421"/>
      <c r="B7" s="422" t="s">
        <v>377</v>
      </c>
      <c r="C7" s="423" t="n">
        <v>3832</v>
      </c>
      <c r="D7" s="424"/>
    </row>
    <row r="8" s="417" customFormat="true" ht="17.1" hidden="false" customHeight="true" outlineLevel="0" collapsed="false">
      <c r="A8" s="421" t="s">
        <v>378</v>
      </c>
      <c r="B8" s="422" t="s">
        <v>379</v>
      </c>
      <c r="C8" s="425" t="n">
        <v>2947</v>
      </c>
      <c r="D8" s="424"/>
    </row>
    <row r="9" s="417" customFormat="true" ht="17.1" hidden="false" customHeight="true" outlineLevel="0" collapsed="false">
      <c r="A9" s="421"/>
      <c r="B9" s="422" t="s">
        <v>380</v>
      </c>
      <c r="C9" s="425" t="n">
        <v>1506</v>
      </c>
      <c r="D9" s="424"/>
    </row>
    <row r="10" s="417" customFormat="true" ht="17.1" hidden="false" customHeight="true" outlineLevel="0" collapsed="false">
      <c r="A10" s="421"/>
      <c r="B10" s="422" t="s">
        <v>381</v>
      </c>
      <c r="C10" s="425" t="n">
        <v>880</v>
      </c>
      <c r="D10" s="424"/>
    </row>
    <row r="11" s="417" customFormat="true" ht="17.1" hidden="false" customHeight="true" outlineLevel="0" collapsed="false">
      <c r="A11" s="421" t="s">
        <v>382</v>
      </c>
      <c r="B11" s="422" t="s">
        <v>383</v>
      </c>
      <c r="C11" s="425" t="n">
        <v>2768</v>
      </c>
      <c r="D11" s="424"/>
    </row>
    <row r="12" s="417" customFormat="true" ht="17.1" hidden="false" customHeight="true" outlineLevel="0" collapsed="false">
      <c r="A12" s="421"/>
      <c r="B12" s="422" t="s">
        <v>384</v>
      </c>
      <c r="C12" s="425" t="n">
        <v>3206</v>
      </c>
      <c r="D12" s="424"/>
    </row>
    <row r="13" s="417" customFormat="true" ht="17.1" hidden="false" customHeight="true" outlineLevel="0" collapsed="false">
      <c r="A13" s="421"/>
      <c r="B13" s="422" t="s">
        <v>385</v>
      </c>
      <c r="C13" s="425" t="n">
        <v>4053</v>
      </c>
      <c r="D13" s="424"/>
    </row>
    <row r="14" s="417" customFormat="true" ht="17.1" hidden="false" customHeight="true" outlineLevel="0" collapsed="false">
      <c r="A14" s="421" t="s">
        <v>386</v>
      </c>
      <c r="B14" s="422" t="s">
        <v>387</v>
      </c>
      <c r="C14" s="425" t="n">
        <v>4500</v>
      </c>
      <c r="D14" s="424"/>
    </row>
    <row r="15" s="417" customFormat="true" ht="17.1" hidden="false" customHeight="true" outlineLevel="0" collapsed="false">
      <c r="A15" s="421"/>
      <c r="B15" s="422" t="s">
        <v>388</v>
      </c>
      <c r="C15" s="425" t="n">
        <v>2228</v>
      </c>
      <c r="D15" s="424"/>
    </row>
    <row r="16" s="417" customFormat="true" ht="17.1" hidden="false" customHeight="true" outlineLevel="0" collapsed="false">
      <c r="A16" s="421"/>
      <c r="B16" s="422" t="s">
        <v>377</v>
      </c>
      <c r="C16" s="426" t="n">
        <v>4386</v>
      </c>
      <c r="D16" s="424"/>
    </row>
    <row r="17" s="417" customFormat="true" ht="17.1" hidden="false" customHeight="true" outlineLevel="0" collapsed="false">
      <c r="A17" s="421" t="s">
        <v>389</v>
      </c>
      <c r="B17" s="422" t="s">
        <v>383</v>
      </c>
      <c r="C17" s="425" t="n">
        <v>3100</v>
      </c>
      <c r="D17" s="424"/>
    </row>
    <row r="18" s="417" customFormat="true" ht="17.1" hidden="false" customHeight="true" outlineLevel="0" collapsed="false">
      <c r="A18" s="421"/>
      <c r="B18" s="422" t="s">
        <v>390</v>
      </c>
      <c r="C18" s="425" t="n">
        <v>3420</v>
      </c>
      <c r="D18" s="424"/>
    </row>
    <row r="19" s="417" customFormat="true" ht="17.1" hidden="false" customHeight="true" outlineLevel="0" collapsed="false">
      <c r="A19" s="421"/>
      <c r="B19" s="422" t="s">
        <v>391</v>
      </c>
      <c r="C19" s="426" t="n">
        <v>3950</v>
      </c>
      <c r="D19" s="424"/>
    </row>
    <row r="20" s="417" customFormat="true" ht="17.1" hidden="false" customHeight="true" outlineLevel="0" collapsed="false">
      <c r="A20" s="421" t="s">
        <v>392</v>
      </c>
      <c r="B20" s="422" t="s">
        <v>393</v>
      </c>
      <c r="C20" s="425" t="n">
        <v>3050</v>
      </c>
      <c r="D20" s="424"/>
    </row>
    <row r="21" s="417" customFormat="true" ht="17.1" hidden="false" customHeight="true" outlineLevel="0" collapsed="false">
      <c r="A21" s="421"/>
      <c r="B21" s="422" t="s">
        <v>394</v>
      </c>
      <c r="C21" s="425" t="n">
        <v>2480</v>
      </c>
      <c r="D21" s="424"/>
    </row>
    <row r="22" s="417" customFormat="true" ht="17.1" hidden="false" customHeight="true" outlineLevel="0" collapsed="false">
      <c r="A22" s="421"/>
      <c r="B22" s="422" t="s">
        <v>395</v>
      </c>
      <c r="C22" s="426" t="n">
        <v>3787</v>
      </c>
      <c r="D22" s="424"/>
    </row>
    <row r="23" s="417" customFormat="true" ht="17.1" hidden="false" customHeight="true" outlineLevel="0" collapsed="false">
      <c r="A23" s="421" t="s">
        <v>396</v>
      </c>
      <c r="B23" s="422" t="s">
        <v>397</v>
      </c>
      <c r="C23" s="425" t="n">
        <v>6832</v>
      </c>
      <c r="D23" s="424"/>
    </row>
    <row r="24" s="417" customFormat="true" ht="17.1" hidden="false" customHeight="true" outlineLevel="0" collapsed="false">
      <c r="A24" s="421"/>
      <c r="B24" s="422" t="s">
        <v>388</v>
      </c>
      <c r="C24" s="425" t="n">
        <v>2682</v>
      </c>
      <c r="D24" s="424"/>
    </row>
    <row r="25" s="417" customFormat="true" ht="17.1" hidden="false" customHeight="true" outlineLevel="0" collapsed="false">
      <c r="A25" s="421"/>
      <c r="B25" s="422" t="s">
        <v>395</v>
      </c>
      <c r="C25" s="426" t="n">
        <v>3483</v>
      </c>
      <c r="D25" s="424"/>
    </row>
    <row r="26" s="417" customFormat="true" ht="17.1" hidden="false" customHeight="true" outlineLevel="0" collapsed="false">
      <c r="A26" s="421" t="s">
        <v>398</v>
      </c>
      <c r="B26" s="422" t="s">
        <v>399</v>
      </c>
      <c r="C26" s="425" t="n">
        <v>1935</v>
      </c>
      <c r="D26" s="424"/>
    </row>
    <row r="27" s="417" customFormat="true" ht="17.1" hidden="false" customHeight="true" outlineLevel="0" collapsed="false">
      <c r="A27" s="421"/>
      <c r="B27" s="422" t="s">
        <v>400</v>
      </c>
      <c r="C27" s="425" t="n">
        <v>1447</v>
      </c>
      <c r="D27" s="424"/>
    </row>
    <row r="28" s="417" customFormat="true" ht="17.1" hidden="false" customHeight="true" outlineLevel="0" collapsed="false">
      <c r="A28" s="421"/>
      <c r="B28" s="422" t="s">
        <v>401</v>
      </c>
      <c r="C28" s="426" t="n">
        <v>1299</v>
      </c>
      <c r="D28" s="424"/>
    </row>
    <row r="29" s="417" customFormat="true" ht="17.1" hidden="false" customHeight="true" outlineLevel="0" collapsed="false">
      <c r="A29" s="421" t="s">
        <v>402</v>
      </c>
      <c r="B29" s="422" t="s">
        <v>383</v>
      </c>
      <c r="C29" s="425" t="n">
        <v>3365</v>
      </c>
      <c r="D29" s="424"/>
    </row>
    <row r="30" s="417" customFormat="true" ht="17.1" hidden="false" customHeight="true" outlineLevel="0" collapsed="false">
      <c r="A30" s="421"/>
      <c r="B30" s="422" t="s">
        <v>403</v>
      </c>
      <c r="C30" s="425" t="n">
        <v>1421</v>
      </c>
      <c r="D30" s="424"/>
    </row>
    <row r="31" s="417" customFormat="true" ht="17.1" hidden="false" customHeight="true" outlineLevel="0" collapsed="false">
      <c r="A31" s="421"/>
      <c r="B31" s="422" t="s">
        <v>404</v>
      </c>
      <c r="C31" s="426" t="n">
        <v>1510</v>
      </c>
      <c r="D31" s="424"/>
    </row>
    <row r="32" s="417" customFormat="true" ht="17.1" hidden="false" customHeight="true" outlineLevel="0" collapsed="false">
      <c r="A32" s="421" t="s">
        <v>405</v>
      </c>
      <c r="B32" s="422" t="s">
        <v>387</v>
      </c>
      <c r="C32" s="425" t="n">
        <v>4500</v>
      </c>
      <c r="D32" s="424"/>
    </row>
    <row r="33" s="417" customFormat="true" ht="17.1" hidden="false" customHeight="true" outlineLevel="0" collapsed="false">
      <c r="A33" s="421"/>
      <c r="B33" s="422" t="s">
        <v>406</v>
      </c>
      <c r="C33" s="425" t="n">
        <v>60</v>
      </c>
      <c r="D33" s="424"/>
    </row>
    <row r="34" s="417" customFormat="true" ht="17.1" hidden="false" customHeight="true" outlineLevel="0" collapsed="false">
      <c r="A34" s="421"/>
      <c r="B34" s="422" t="s">
        <v>407</v>
      </c>
      <c r="C34" s="426" t="n">
        <v>1994</v>
      </c>
      <c r="D34" s="424"/>
    </row>
    <row r="35" s="417" customFormat="true" ht="17.1" hidden="false" customHeight="true" outlineLevel="0" collapsed="false">
      <c r="A35" s="421" t="s">
        <v>408</v>
      </c>
      <c r="B35" s="422" t="s">
        <v>409</v>
      </c>
      <c r="C35" s="425" t="n">
        <v>4480</v>
      </c>
      <c r="D35" s="424"/>
    </row>
    <row r="36" s="417" customFormat="true" ht="17.1" hidden="false" customHeight="true" outlineLevel="0" collapsed="false">
      <c r="A36" s="421"/>
      <c r="B36" s="422" t="s">
        <v>400</v>
      </c>
      <c r="C36" s="425" t="n">
        <v>847</v>
      </c>
      <c r="D36" s="424"/>
    </row>
    <row r="37" s="417" customFormat="true" ht="17.1" hidden="false" customHeight="true" outlineLevel="0" collapsed="false">
      <c r="A37" s="421"/>
      <c r="B37" s="422" t="s">
        <v>410</v>
      </c>
      <c r="C37" s="426" t="n">
        <v>703</v>
      </c>
      <c r="D37" s="424"/>
    </row>
    <row r="38" s="417" customFormat="true" ht="17.1" hidden="false" customHeight="true" outlineLevel="0" collapsed="false">
      <c r="A38" s="427" t="s">
        <v>411</v>
      </c>
      <c r="B38" s="422" t="s">
        <v>412</v>
      </c>
      <c r="C38" s="425" t="n">
        <v>3090</v>
      </c>
      <c r="D38" s="424"/>
    </row>
    <row r="39" s="417" customFormat="true" ht="17.1" hidden="false" customHeight="true" outlineLevel="0" collapsed="false">
      <c r="A39" s="427"/>
      <c r="B39" s="422" t="s">
        <v>413</v>
      </c>
      <c r="C39" s="425" t="n">
        <v>348</v>
      </c>
      <c r="D39" s="424"/>
    </row>
    <row r="40" s="417" customFormat="true" ht="17.1" hidden="false" customHeight="true" outlineLevel="0" collapsed="false">
      <c r="A40" s="427"/>
      <c r="B40" s="428" t="s">
        <v>401</v>
      </c>
      <c r="C40" s="429" t="n">
        <v>2391</v>
      </c>
      <c r="D40" s="430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15">
    <mergeCell ref="A1:D1"/>
    <mergeCell ref="C2:D2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S8"/>
    </sheetView>
  </sheetViews>
  <sheetFormatPr defaultColWidth="8.8828125" defaultRowHeight="13.5" zeroHeight="false" outlineLevelRow="0" outlineLevelCol="0"/>
  <cols>
    <col collapsed="false" customWidth="true" hidden="false" outlineLevel="0" max="1" min="1" style="409" width="6.88"/>
    <col collapsed="false" customWidth="true" hidden="false" outlineLevel="0" max="2" min="2" style="410" width="49.1"/>
    <col collapsed="false" customWidth="true" hidden="false" outlineLevel="0" max="3" min="3" style="411" width="11.21"/>
    <col collapsed="false" customWidth="true" hidden="false" outlineLevel="0" max="4" min="4" style="411" width="7.1"/>
    <col collapsed="false" customWidth="true" hidden="false" outlineLevel="0" max="5" min="5" style="411" width="13.77"/>
    <col collapsed="false" customWidth="false" hidden="false" outlineLevel="0" max="257" min="6" style="411" width="8.88"/>
  </cols>
  <sheetData>
    <row r="1" customFormat="false" ht="24" hidden="false" customHeight="true" outlineLevel="0" collapsed="false">
      <c r="A1" s="431" t="s">
        <v>414</v>
      </c>
      <c r="B1" s="431"/>
      <c r="C1" s="431"/>
      <c r="D1" s="43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32"/>
      <c r="B2" s="432"/>
      <c r="C2" s="433" t="s">
        <v>415</v>
      </c>
      <c r="D2" s="43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5" hidden="false" customHeight="true" outlineLevel="0" collapsed="false">
      <c r="A3" s="415" t="s">
        <v>416</v>
      </c>
      <c r="B3" s="178" t="s">
        <v>371</v>
      </c>
      <c r="C3" s="434" t="s">
        <v>349</v>
      </c>
      <c r="D3" s="435" t="s">
        <v>31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17" customFormat="true" ht="18" hidden="false" customHeight="true" outlineLevel="0" collapsed="false">
      <c r="A4" s="436" t="s">
        <v>417</v>
      </c>
      <c r="B4" s="436"/>
      <c r="C4" s="437" t="n">
        <v>2891705</v>
      </c>
      <c r="D4" s="438" t="s">
        <v>373</v>
      </c>
    </row>
    <row r="5" s="417" customFormat="true" ht="18" hidden="false" customHeight="true" outlineLevel="0" collapsed="false">
      <c r="A5" s="421" t="s">
        <v>374</v>
      </c>
      <c r="B5" s="439" t="s">
        <v>418</v>
      </c>
      <c r="C5" s="440" t="n">
        <v>2600</v>
      </c>
      <c r="D5" s="441" t="s">
        <v>373</v>
      </c>
    </row>
    <row r="6" s="417" customFormat="true" ht="18" hidden="false" customHeight="true" outlineLevel="0" collapsed="false">
      <c r="A6" s="421"/>
      <c r="B6" s="442" t="s">
        <v>419</v>
      </c>
      <c r="C6" s="440" t="n">
        <v>4000</v>
      </c>
      <c r="D6" s="441" t="s">
        <v>373</v>
      </c>
    </row>
    <row r="7" s="417" customFormat="true" ht="18" hidden="false" customHeight="true" outlineLevel="0" collapsed="false">
      <c r="A7" s="421" t="s">
        <v>382</v>
      </c>
      <c r="B7" s="442" t="s">
        <v>420</v>
      </c>
      <c r="C7" s="440" t="n">
        <v>128252</v>
      </c>
      <c r="D7" s="441" t="s">
        <v>373</v>
      </c>
    </row>
    <row r="8" s="417" customFormat="true" ht="18" hidden="false" customHeight="true" outlineLevel="0" collapsed="false">
      <c r="A8" s="421"/>
      <c r="B8" s="442" t="s">
        <v>421</v>
      </c>
      <c r="C8" s="440" t="n">
        <v>420000</v>
      </c>
      <c r="D8" s="441" t="s">
        <v>373</v>
      </c>
    </row>
    <row r="9" s="417" customFormat="true" ht="18" hidden="false" customHeight="true" outlineLevel="0" collapsed="false">
      <c r="A9" s="421"/>
      <c r="B9" s="439" t="s">
        <v>422</v>
      </c>
      <c r="C9" s="440" t="n">
        <v>32000</v>
      </c>
      <c r="D9" s="441" t="s">
        <v>373</v>
      </c>
    </row>
    <row r="10" s="417" customFormat="true" ht="18" hidden="false" customHeight="true" outlineLevel="0" collapsed="false">
      <c r="A10" s="421"/>
      <c r="B10" s="442" t="s">
        <v>423</v>
      </c>
      <c r="C10" s="440" t="n">
        <v>5000</v>
      </c>
      <c r="D10" s="441" t="s">
        <v>373</v>
      </c>
    </row>
    <row r="11" s="417" customFormat="true" ht="18" hidden="false" customHeight="true" outlineLevel="0" collapsed="false">
      <c r="A11" s="421"/>
      <c r="B11" s="442" t="s">
        <v>424</v>
      </c>
      <c r="C11" s="440" t="n">
        <v>500</v>
      </c>
      <c r="D11" s="441" t="s">
        <v>373</v>
      </c>
    </row>
    <row r="12" s="417" customFormat="true" ht="18" hidden="false" customHeight="true" outlineLevel="0" collapsed="false">
      <c r="A12" s="421"/>
      <c r="B12" s="439" t="s">
        <v>425</v>
      </c>
      <c r="C12" s="440" t="n">
        <v>4700</v>
      </c>
      <c r="D12" s="441" t="s">
        <v>373</v>
      </c>
    </row>
    <row r="13" s="417" customFormat="true" ht="18" hidden="false" customHeight="true" outlineLevel="0" collapsed="false">
      <c r="A13" s="421"/>
      <c r="B13" s="439" t="s">
        <v>426</v>
      </c>
      <c r="C13" s="440" t="n">
        <v>499</v>
      </c>
      <c r="D13" s="441" t="s">
        <v>373</v>
      </c>
    </row>
    <row r="14" s="417" customFormat="true" ht="18" hidden="false" customHeight="true" outlineLevel="0" collapsed="false">
      <c r="A14" s="421"/>
      <c r="B14" s="442" t="s">
        <v>427</v>
      </c>
      <c r="C14" s="440" t="n">
        <v>10000</v>
      </c>
      <c r="D14" s="441" t="s">
        <v>373</v>
      </c>
    </row>
    <row r="15" s="417" customFormat="true" ht="18" hidden="false" customHeight="true" outlineLevel="0" collapsed="false">
      <c r="A15" s="421"/>
      <c r="B15" s="439" t="s">
        <v>428</v>
      </c>
      <c r="C15" s="440" t="n">
        <v>25791</v>
      </c>
      <c r="D15" s="441" t="s">
        <v>373</v>
      </c>
    </row>
    <row r="16" s="417" customFormat="true" ht="18" hidden="false" customHeight="true" outlineLevel="0" collapsed="false">
      <c r="A16" s="421" t="s">
        <v>386</v>
      </c>
      <c r="B16" s="442" t="s">
        <v>429</v>
      </c>
      <c r="C16" s="440" t="n">
        <v>3000</v>
      </c>
      <c r="D16" s="441" t="s">
        <v>373</v>
      </c>
    </row>
    <row r="17" s="417" customFormat="true" ht="18" hidden="false" customHeight="true" outlineLevel="0" collapsed="false">
      <c r="A17" s="421"/>
      <c r="B17" s="442" t="s">
        <v>430</v>
      </c>
      <c r="C17" s="440" t="n">
        <v>18000</v>
      </c>
      <c r="D17" s="441" t="s">
        <v>373</v>
      </c>
    </row>
    <row r="18" s="417" customFormat="true" ht="18" hidden="false" customHeight="true" outlineLevel="0" collapsed="false">
      <c r="A18" s="421"/>
      <c r="B18" s="442" t="s">
        <v>431</v>
      </c>
      <c r="C18" s="440" t="n">
        <v>700</v>
      </c>
      <c r="D18" s="441" t="s">
        <v>373</v>
      </c>
    </row>
    <row r="19" s="417" customFormat="true" ht="18" hidden="false" customHeight="true" outlineLevel="0" collapsed="false">
      <c r="A19" s="421"/>
      <c r="B19" s="442" t="s">
        <v>432</v>
      </c>
      <c r="C19" s="440" t="n">
        <v>53078</v>
      </c>
      <c r="D19" s="441" t="s">
        <v>373</v>
      </c>
    </row>
    <row r="20" s="417" customFormat="true" ht="18" hidden="false" customHeight="true" outlineLevel="0" collapsed="false">
      <c r="A20" s="421"/>
      <c r="B20" s="442" t="s">
        <v>433</v>
      </c>
      <c r="C20" s="440" t="n">
        <v>2000</v>
      </c>
      <c r="D20" s="441" t="s">
        <v>373</v>
      </c>
    </row>
    <row r="21" s="417" customFormat="true" ht="18" hidden="false" customHeight="true" outlineLevel="0" collapsed="false">
      <c r="A21" s="421"/>
      <c r="B21" s="442" t="s">
        <v>434</v>
      </c>
      <c r="C21" s="440" t="n">
        <v>1000</v>
      </c>
      <c r="D21" s="441" t="s">
        <v>373</v>
      </c>
    </row>
    <row r="22" s="417" customFormat="true" ht="18" hidden="false" customHeight="true" outlineLevel="0" collapsed="false">
      <c r="A22" s="421"/>
      <c r="B22" s="442" t="s">
        <v>435</v>
      </c>
      <c r="C22" s="440" t="n">
        <v>140000</v>
      </c>
      <c r="D22" s="441" t="s">
        <v>373</v>
      </c>
    </row>
    <row r="23" s="417" customFormat="true" ht="18" hidden="false" customHeight="true" outlineLevel="0" collapsed="false">
      <c r="A23" s="421"/>
      <c r="B23" s="442" t="s">
        <v>436</v>
      </c>
      <c r="C23" s="440" t="n">
        <v>7000</v>
      </c>
      <c r="D23" s="441" t="s">
        <v>373</v>
      </c>
    </row>
    <row r="24" s="417" customFormat="true" ht="18" hidden="false" customHeight="true" outlineLevel="0" collapsed="false">
      <c r="A24" s="421"/>
      <c r="B24" s="442" t="s">
        <v>437</v>
      </c>
      <c r="C24" s="440" t="n">
        <v>30000</v>
      </c>
      <c r="D24" s="441" t="s">
        <v>373</v>
      </c>
    </row>
    <row r="25" s="417" customFormat="true" ht="18" hidden="false" customHeight="true" outlineLevel="0" collapsed="false">
      <c r="A25" s="421"/>
      <c r="B25" s="442" t="s">
        <v>438</v>
      </c>
      <c r="C25" s="440" t="n">
        <v>300000</v>
      </c>
      <c r="D25" s="441" t="s">
        <v>373</v>
      </c>
    </row>
    <row r="26" s="417" customFormat="true" ht="18" hidden="false" customHeight="true" outlineLevel="0" collapsed="false">
      <c r="A26" s="421"/>
      <c r="B26" s="442" t="s">
        <v>439</v>
      </c>
      <c r="C26" s="440" t="n">
        <v>9000</v>
      </c>
      <c r="D26" s="441" t="s">
        <v>373</v>
      </c>
    </row>
    <row r="27" s="417" customFormat="true" ht="18" hidden="false" customHeight="true" outlineLevel="0" collapsed="false">
      <c r="A27" s="421"/>
      <c r="B27" s="442" t="s">
        <v>440</v>
      </c>
      <c r="C27" s="440" t="n">
        <v>3000</v>
      </c>
      <c r="D27" s="441" t="s">
        <v>373</v>
      </c>
    </row>
    <row r="28" s="417" customFormat="true" ht="18" hidden="false" customHeight="true" outlineLevel="0" collapsed="false">
      <c r="A28" s="421"/>
      <c r="B28" s="442" t="s">
        <v>441</v>
      </c>
      <c r="C28" s="440" t="n">
        <v>80000</v>
      </c>
      <c r="D28" s="441" t="s">
        <v>373</v>
      </c>
    </row>
    <row r="29" s="417" customFormat="true" ht="18" hidden="false" customHeight="true" outlineLevel="0" collapsed="false">
      <c r="A29" s="421"/>
      <c r="B29" s="439" t="s">
        <v>442</v>
      </c>
      <c r="C29" s="440" t="n">
        <v>49000</v>
      </c>
      <c r="D29" s="441" t="s">
        <v>373</v>
      </c>
    </row>
    <row r="30" s="417" customFormat="true" ht="18" hidden="false" customHeight="true" outlineLevel="0" collapsed="false">
      <c r="A30" s="421"/>
      <c r="B30" s="442" t="s">
        <v>443</v>
      </c>
      <c r="C30" s="440" t="n">
        <v>56000</v>
      </c>
      <c r="D30" s="441" t="s">
        <v>373</v>
      </c>
    </row>
    <row r="31" s="417" customFormat="true" ht="18" hidden="false" customHeight="true" outlineLevel="0" collapsed="false">
      <c r="A31" s="421"/>
      <c r="B31" s="443" t="s">
        <v>444</v>
      </c>
      <c r="C31" s="440" t="n">
        <v>6000</v>
      </c>
      <c r="D31" s="441" t="s">
        <v>373</v>
      </c>
    </row>
    <row r="32" s="417" customFormat="true" ht="18" hidden="false" customHeight="true" outlineLevel="0" collapsed="false">
      <c r="A32" s="421"/>
      <c r="B32" s="444" t="s">
        <v>444</v>
      </c>
      <c r="C32" s="440" t="n">
        <v>7000</v>
      </c>
      <c r="D32" s="441" t="s">
        <v>373</v>
      </c>
    </row>
    <row r="33" s="417" customFormat="true" ht="18" hidden="false" customHeight="true" outlineLevel="0" collapsed="false">
      <c r="A33" s="421"/>
      <c r="B33" s="439" t="s">
        <v>445</v>
      </c>
      <c r="C33" s="440" t="n">
        <v>5000</v>
      </c>
      <c r="D33" s="441" t="s">
        <v>373</v>
      </c>
    </row>
    <row r="34" s="417" customFormat="true" ht="18" hidden="false" customHeight="true" outlineLevel="0" collapsed="false">
      <c r="A34" s="421"/>
      <c r="B34" s="439" t="s">
        <v>446</v>
      </c>
      <c r="C34" s="440" t="n">
        <v>1500</v>
      </c>
      <c r="D34" s="441" t="s">
        <v>373</v>
      </c>
    </row>
    <row r="35" s="417" customFormat="true" ht="18" hidden="false" customHeight="true" outlineLevel="0" collapsed="false">
      <c r="A35" s="421"/>
      <c r="B35" s="439" t="s">
        <v>447</v>
      </c>
      <c r="C35" s="440" t="n">
        <v>3700</v>
      </c>
      <c r="D35" s="441" t="s">
        <v>373</v>
      </c>
    </row>
    <row r="36" s="417" customFormat="true" ht="18" hidden="false" customHeight="true" outlineLevel="0" collapsed="false">
      <c r="A36" s="421"/>
      <c r="B36" s="439" t="s">
        <v>448</v>
      </c>
      <c r="C36" s="440" t="n">
        <v>10000</v>
      </c>
      <c r="D36" s="441" t="s">
        <v>373</v>
      </c>
    </row>
    <row r="37" s="417" customFormat="true" ht="18" hidden="false" customHeight="true" outlineLevel="0" collapsed="false">
      <c r="A37" s="421"/>
      <c r="B37" s="442" t="s">
        <v>449</v>
      </c>
      <c r="C37" s="440" t="n">
        <v>4000</v>
      </c>
      <c r="D37" s="441" t="s">
        <v>373</v>
      </c>
    </row>
    <row r="38" s="417" customFormat="true" ht="18" hidden="false" customHeight="true" outlineLevel="0" collapsed="false">
      <c r="A38" s="421"/>
      <c r="B38" s="442" t="s">
        <v>450</v>
      </c>
      <c r="C38" s="440" t="n">
        <v>5497</v>
      </c>
      <c r="D38" s="441" t="s">
        <v>373</v>
      </c>
    </row>
    <row r="39" s="417" customFormat="true" ht="18" hidden="false" customHeight="true" outlineLevel="0" collapsed="false">
      <c r="A39" s="421"/>
      <c r="B39" s="442" t="s">
        <v>451</v>
      </c>
      <c r="C39" s="440" t="n">
        <v>10000</v>
      </c>
      <c r="D39" s="441" t="s">
        <v>373</v>
      </c>
    </row>
    <row r="40" s="417" customFormat="true" ht="18" hidden="false" customHeight="true" outlineLevel="0" collapsed="false">
      <c r="A40" s="421"/>
      <c r="B40" s="439" t="s">
        <v>452</v>
      </c>
      <c r="C40" s="440" t="n">
        <v>4700</v>
      </c>
      <c r="D40" s="441" t="s">
        <v>373</v>
      </c>
    </row>
    <row r="41" s="417" customFormat="true" ht="18" hidden="false" customHeight="true" outlineLevel="0" collapsed="false">
      <c r="A41" s="421"/>
      <c r="B41" s="439" t="s">
        <v>453</v>
      </c>
      <c r="C41" s="440" t="n">
        <v>320000</v>
      </c>
      <c r="D41" s="441" t="s">
        <v>373</v>
      </c>
    </row>
    <row r="42" s="417" customFormat="true" ht="18" hidden="false" customHeight="true" outlineLevel="0" collapsed="false">
      <c r="A42" s="421"/>
      <c r="B42" s="439" t="s">
        <v>454</v>
      </c>
      <c r="C42" s="440" t="n">
        <v>80000</v>
      </c>
      <c r="D42" s="441" t="s">
        <v>373</v>
      </c>
    </row>
    <row r="43" s="417" customFormat="true" ht="18" hidden="false" customHeight="true" outlineLevel="0" collapsed="false">
      <c r="A43" s="421"/>
      <c r="B43" s="439" t="s">
        <v>455</v>
      </c>
      <c r="C43" s="440" t="n">
        <v>70000</v>
      </c>
      <c r="D43" s="441" t="s">
        <v>373</v>
      </c>
    </row>
    <row r="44" s="417" customFormat="true" ht="18" hidden="false" customHeight="true" outlineLevel="0" collapsed="false">
      <c r="A44" s="421"/>
      <c r="B44" s="439" t="s">
        <v>456</v>
      </c>
      <c r="C44" s="440" t="n">
        <v>80000</v>
      </c>
      <c r="D44" s="441" t="s">
        <v>373</v>
      </c>
    </row>
    <row r="45" s="417" customFormat="true" ht="18" hidden="false" customHeight="true" outlineLevel="0" collapsed="false">
      <c r="A45" s="421"/>
      <c r="B45" s="442" t="s">
        <v>457</v>
      </c>
      <c r="C45" s="440" t="n">
        <v>9000</v>
      </c>
      <c r="D45" s="441" t="s">
        <v>373</v>
      </c>
    </row>
    <row r="46" s="448" customFormat="true" ht="18" hidden="false" customHeight="true" outlineLevel="0" collapsed="false">
      <c r="A46" s="421"/>
      <c r="B46" s="445" t="s">
        <v>458</v>
      </c>
      <c r="C46" s="446" t="n">
        <v>29756</v>
      </c>
      <c r="D46" s="447" t="s">
        <v>373</v>
      </c>
    </row>
    <row r="47" s="448" customFormat="true" ht="18" hidden="false" customHeight="true" outlineLevel="0" collapsed="false">
      <c r="A47" s="421"/>
      <c r="B47" s="445" t="s">
        <v>459</v>
      </c>
      <c r="C47" s="446" t="n">
        <v>107679</v>
      </c>
      <c r="D47" s="447" t="s">
        <v>373</v>
      </c>
    </row>
    <row r="48" s="448" customFormat="true" ht="18" hidden="false" customHeight="true" outlineLevel="0" collapsed="false">
      <c r="A48" s="421"/>
      <c r="B48" s="445" t="s">
        <v>460</v>
      </c>
      <c r="C48" s="446" t="n">
        <v>10000</v>
      </c>
      <c r="D48" s="447" t="s">
        <v>373</v>
      </c>
    </row>
    <row r="49" s="417" customFormat="true" ht="18" hidden="false" customHeight="true" outlineLevel="0" collapsed="false">
      <c r="A49" s="421"/>
      <c r="B49" s="442" t="s">
        <v>461</v>
      </c>
      <c r="C49" s="440" t="n">
        <v>1807</v>
      </c>
      <c r="D49" s="441" t="s">
        <v>373</v>
      </c>
    </row>
    <row r="50" s="417" customFormat="true" ht="18" hidden="false" customHeight="true" outlineLevel="0" collapsed="false">
      <c r="A50" s="421"/>
      <c r="B50" s="442" t="s">
        <v>462</v>
      </c>
      <c r="C50" s="440" t="n">
        <v>11792</v>
      </c>
      <c r="D50" s="441" t="s">
        <v>373</v>
      </c>
    </row>
    <row r="51" s="417" customFormat="true" ht="18" hidden="false" customHeight="true" outlineLevel="0" collapsed="false">
      <c r="A51" s="421"/>
      <c r="B51" s="442" t="s">
        <v>463</v>
      </c>
      <c r="C51" s="440" t="n">
        <v>12000</v>
      </c>
      <c r="D51" s="441" t="s">
        <v>373</v>
      </c>
    </row>
    <row r="52" s="417" customFormat="true" ht="18" hidden="false" customHeight="true" outlineLevel="0" collapsed="false">
      <c r="A52" s="421"/>
      <c r="B52" s="442" t="s">
        <v>464</v>
      </c>
      <c r="C52" s="440" t="n">
        <v>3000</v>
      </c>
      <c r="D52" s="441" t="s">
        <v>373</v>
      </c>
    </row>
    <row r="53" s="417" customFormat="true" ht="18" hidden="false" customHeight="true" outlineLevel="0" collapsed="false">
      <c r="A53" s="421"/>
      <c r="B53" s="442" t="s">
        <v>465</v>
      </c>
      <c r="C53" s="440" t="n">
        <v>5000</v>
      </c>
      <c r="D53" s="441" t="s">
        <v>373</v>
      </c>
    </row>
    <row r="54" s="417" customFormat="true" ht="18" hidden="false" customHeight="true" outlineLevel="0" collapsed="false">
      <c r="A54" s="421"/>
      <c r="B54" s="442" t="s">
        <v>466</v>
      </c>
      <c r="C54" s="440" t="n">
        <v>4500</v>
      </c>
      <c r="D54" s="441" t="s">
        <v>373</v>
      </c>
    </row>
    <row r="55" s="417" customFormat="true" ht="18" hidden="false" customHeight="true" outlineLevel="0" collapsed="false">
      <c r="A55" s="421"/>
      <c r="B55" s="442" t="s">
        <v>467</v>
      </c>
      <c r="C55" s="440" t="n">
        <v>4000</v>
      </c>
      <c r="D55" s="441" t="s">
        <v>373</v>
      </c>
    </row>
    <row r="56" s="417" customFormat="true" ht="18" hidden="false" customHeight="true" outlineLevel="0" collapsed="false">
      <c r="A56" s="421"/>
      <c r="B56" s="439" t="s">
        <v>468</v>
      </c>
      <c r="C56" s="440" t="n">
        <v>13200</v>
      </c>
      <c r="D56" s="441" t="s">
        <v>373</v>
      </c>
    </row>
    <row r="57" s="417" customFormat="true" ht="18" hidden="false" customHeight="true" outlineLevel="0" collapsed="false">
      <c r="A57" s="421" t="s">
        <v>389</v>
      </c>
      <c r="B57" s="442" t="s">
        <v>469</v>
      </c>
      <c r="C57" s="440" t="n">
        <v>4000</v>
      </c>
      <c r="D57" s="441" t="s">
        <v>373</v>
      </c>
    </row>
    <row r="58" s="417" customFormat="true" ht="18" hidden="false" customHeight="true" outlineLevel="0" collapsed="false">
      <c r="A58" s="421"/>
      <c r="B58" s="442" t="s">
        <v>470</v>
      </c>
      <c r="C58" s="440" t="n">
        <v>4000</v>
      </c>
      <c r="D58" s="441" t="s">
        <v>373</v>
      </c>
    </row>
    <row r="59" s="417" customFormat="true" ht="18" hidden="false" customHeight="true" outlineLevel="0" collapsed="false">
      <c r="A59" s="421"/>
      <c r="B59" s="442" t="s">
        <v>471</v>
      </c>
      <c r="C59" s="440" t="n">
        <v>15000</v>
      </c>
      <c r="D59" s="441" t="s">
        <v>373</v>
      </c>
    </row>
    <row r="60" s="417" customFormat="true" ht="18" hidden="false" customHeight="true" outlineLevel="0" collapsed="false">
      <c r="A60" s="421"/>
      <c r="B60" s="439" t="s">
        <v>472</v>
      </c>
      <c r="C60" s="440" t="n">
        <v>7000</v>
      </c>
      <c r="D60" s="441" t="s">
        <v>373</v>
      </c>
    </row>
    <row r="61" s="417" customFormat="true" ht="18" hidden="false" customHeight="true" outlineLevel="0" collapsed="false">
      <c r="A61" s="421"/>
      <c r="B61" s="439" t="s">
        <v>473</v>
      </c>
      <c r="C61" s="440" t="n">
        <v>5400</v>
      </c>
      <c r="D61" s="441" t="s">
        <v>373</v>
      </c>
    </row>
    <row r="62" s="417" customFormat="true" ht="18" hidden="false" customHeight="true" outlineLevel="0" collapsed="false">
      <c r="A62" s="421"/>
      <c r="B62" s="442" t="s">
        <v>474</v>
      </c>
      <c r="C62" s="440" t="n">
        <v>5000</v>
      </c>
      <c r="D62" s="441" t="s">
        <v>373</v>
      </c>
    </row>
    <row r="63" s="417" customFormat="true" ht="18" hidden="false" customHeight="true" outlineLevel="0" collapsed="false">
      <c r="A63" s="421"/>
      <c r="B63" s="439" t="s">
        <v>475</v>
      </c>
      <c r="C63" s="440" t="n">
        <v>33400</v>
      </c>
      <c r="D63" s="441" t="s">
        <v>373</v>
      </c>
    </row>
    <row r="64" s="417" customFormat="true" ht="18" hidden="false" customHeight="true" outlineLevel="0" collapsed="false">
      <c r="A64" s="421"/>
      <c r="B64" s="442" t="s">
        <v>476</v>
      </c>
      <c r="C64" s="440" t="n">
        <v>500</v>
      </c>
      <c r="D64" s="441" t="s">
        <v>373</v>
      </c>
    </row>
    <row r="65" s="417" customFormat="true" ht="18" hidden="false" customHeight="true" outlineLevel="0" collapsed="false">
      <c r="A65" s="421" t="s">
        <v>392</v>
      </c>
      <c r="B65" s="442" t="s">
        <v>477</v>
      </c>
      <c r="C65" s="440" t="n">
        <v>25000</v>
      </c>
      <c r="D65" s="441" t="s">
        <v>373</v>
      </c>
    </row>
    <row r="66" s="417" customFormat="true" ht="18" hidden="false" customHeight="true" outlineLevel="0" collapsed="false">
      <c r="A66" s="421"/>
      <c r="B66" s="442" t="s">
        <v>478</v>
      </c>
      <c r="C66" s="440" t="n">
        <v>4000</v>
      </c>
      <c r="D66" s="441" t="s">
        <v>373</v>
      </c>
    </row>
    <row r="67" s="417" customFormat="true" ht="18" hidden="false" customHeight="true" outlineLevel="0" collapsed="false">
      <c r="A67" s="421"/>
      <c r="B67" s="442" t="s">
        <v>479</v>
      </c>
      <c r="C67" s="440" t="n">
        <v>230000</v>
      </c>
      <c r="D67" s="441" t="s">
        <v>373</v>
      </c>
    </row>
    <row r="68" s="417" customFormat="true" ht="18" hidden="false" customHeight="true" outlineLevel="0" collapsed="false">
      <c r="A68" s="421"/>
      <c r="B68" s="442" t="s">
        <v>480</v>
      </c>
      <c r="C68" s="440" t="n">
        <v>4000</v>
      </c>
      <c r="D68" s="441" t="s">
        <v>373</v>
      </c>
    </row>
    <row r="69" s="417" customFormat="true" ht="18" hidden="false" customHeight="true" outlineLevel="0" collapsed="false">
      <c r="A69" s="421"/>
      <c r="B69" s="442" t="s">
        <v>481</v>
      </c>
      <c r="C69" s="440" t="n">
        <v>3000</v>
      </c>
      <c r="D69" s="441" t="s">
        <v>373</v>
      </c>
    </row>
    <row r="70" s="417" customFormat="true" ht="18" hidden="false" customHeight="true" outlineLevel="0" collapsed="false">
      <c r="A70" s="421"/>
      <c r="B70" s="442" t="s">
        <v>482</v>
      </c>
      <c r="C70" s="440" t="n">
        <v>60000</v>
      </c>
      <c r="D70" s="441" t="s">
        <v>373</v>
      </c>
    </row>
    <row r="71" s="417" customFormat="true" ht="18" hidden="false" customHeight="true" outlineLevel="0" collapsed="false">
      <c r="A71" s="421"/>
      <c r="B71" s="439" t="s">
        <v>483</v>
      </c>
      <c r="C71" s="440" t="n">
        <v>12000</v>
      </c>
      <c r="D71" s="441" t="s">
        <v>373</v>
      </c>
    </row>
    <row r="72" s="417" customFormat="true" ht="18" hidden="false" customHeight="true" outlineLevel="0" collapsed="false">
      <c r="A72" s="421"/>
      <c r="B72" s="439" t="s">
        <v>484</v>
      </c>
      <c r="C72" s="440" t="n">
        <v>7500</v>
      </c>
      <c r="D72" s="441" t="s">
        <v>373</v>
      </c>
    </row>
    <row r="73" s="417" customFormat="true" ht="18" hidden="false" customHeight="true" outlineLevel="0" collapsed="false">
      <c r="A73" s="421"/>
      <c r="B73" s="442" t="s">
        <v>485</v>
      </c>
      <c r="C73" s="440" t="n">
        <v>3250</v>
      </c>
      <c r="D73" s="441" t="s">
        <v>373</v>
      </c>
    </row>
    <row r="74" s="417" customFormat="true" ht="18" hidden="false" customHeight="true" outlineLevel="0" collapsed="false">
      <c r="A74" s="421"/>
      <c r="B74" s="442" t="s">
        <v>486</v>
      </c>
      <c r="C74" s="440" t="n">
        <v>500</v>
      </c>
      <c r="D74" s="441" t="s">
        <v>373</v>
      </c>
    </row>
    <row r="75" s="417" customFormat="true" ht="18" hidden="false" customHeight="true" outlineLevel="0" collapsed="false">
      <c r="A75" s="421"/>
      <c r="B75" s="439" t="s">
        <v>487</v>
      </c>
      <c r="C75" s="440" t="n">
        <v>2000</v>
      </c>
      <c r="D75" s="441" t="s">
        <v>373</v>
      </c>
    </row>
    <row r="76" s="417" customFormat="true" ht="18" hidden="false" customHeight="true" outlineLevel="0" collapsed="false">
      <c r="A76" s="421"/>
      <c r="B76" s="442" t="s">
        <v>488</v>
      </c>
      <c r="C76" s="440" t="n">
        <v>6915</v>
      </c>
      <c r="D76" s="441" t="s">
        <v>373</v>
      </c>
    </row>
    <row r="77" s="417" customFormat="true" ht="18" hidden="false" customHeight="true" outlineLevel="0" collapsed="false">
      <c r="A77" s="421"/>
      <c r="B77" s="442" t="s">
        <v>489</v>
      </c>
      <c r="C77" s="440" t="n">
        <v>50000</v>
      </c>
      <c r="D77" s="441" t="s">
        <v>373</v>
      </c>
    </row>
    <row r="78" s="417" customFormat="true" ht="18" hidden="false" customHeight="true" outlineLevel="0" collapsed="false">
      <c r="A78" s="421"/>
      <c r="B78" s="442" t="s">
        <v>490</v>
      </c>
      <c r="C78" s="440" t="n">
        <v>31483</v>
      </c>
      <c r="D78" s="441" t="s">
        <v>373</v>
      </c>
    </row>
    <row r="79" s="417" customFormat="true" ht="18" hidden="false" customHeight="true" outlineLevel="0" collapsed="false">
      <c r="A79" s="421"/>
      <c r="B79" s="442" t="s">
        <v>491</v>
      </c>
      <c r="C79" s="440" t="n">
        <v>8000</v>
      </c>
      <c r="D79" s="441" t="s">
        <v>373</v>
      </c>
    </row>
    <row r="80" s="417" customFormat="true" ht="18" hidden="false" customHeight="true" outlineLevel="0" collapsed="false">
      <c r="A80" s="421"/>
      <c r="B80" s="442" t="s">
        <v>492</v>
      </c>
      <c r="C80" s="440" t="n">
        <v>2477</v>
      </c>
      <c r="D80" s="441" t="s">
        <v>373</v>
      </c>
    </row>
    <row r="81" s="417" customFormat="true" ht="18" hidden="false" customHeight="true" outlineLevel="0" collapsed="false">
      <c r="A81" s="421" t="s">
        <v>396</v>
      </c>
      <c r="B81" s="442" t="s">
        <v>493</v>
      </c>
      <c r="C81" s="440" t="n">
        <v>1500</v>
      </c>
      <c r="D81" s="441" t="s">
        <v>373</v>
      </c>
    </row>
    <row r="82" s="417" customFormat="true" ht="18" hidden="false" customHeight="true" outlineLevel="0" collapsed="false">
      <c r="A82" s="421"/>
      <c r="B82" s="442" t="s">
        <v>494</v>
      </c>
      <c r="C82" s="440" t="n">
        <v>3000</v>
      </c>
      <c r="D82" s="441" t="s">
        <v>373</v>
      </c>
    </row>
    <row r="83" s="417" customFormat="true" ht="18" hidden="false" customHeight="true" outlineLevel="0" collapsed="false">
      <c r="A83" s="421" t="s">
        <v>398</v>
      </c>
      <c r="B83" s="442" t="s">
        <v>495</v>
      </c>
      <c r="C83" s="440" t="n">
        <v>1000</v>
      </c>
      <c r="D83" s="441" t="s">
        <v>373</v>
      </c>
    </row>
    <row r="84" s="417" customFormat="true" ht="18" hidden="false" customHeight="true" outlineLevel="0" collapsed="false">
      <c r="A84" s="421"/>
      <c r="B84" s="442" t="s">
        <v>496</v>
      </c>
      <c r="C84" s="440" t="n">
        <v>4000</v>
      </c>
      <c r="D84" s="441" t="s">
        <v>373</v>
      </c>
    </row>
    <row r="85" s="417" customFormat="true" ht="18" hidden="false" customHeight="true" outlineLevel="0" collapsed="false">
      <c r="A85" s="421"/>
      <c r="B85" s="442" t="s">
        <v>497</v>
      </c>
      <c r="C85" s="440" t="n">
        <v>1000</v>
      </c>
      <c r="D85" s="441" t="s">
        <v>373</v>
      </c>
    </row>
    <row r="86" s="417" customFormat="true" ht="18" hidden="false" customHeight="true" outlineLevel="0" collapsed="false">
      <c r="A86" s="421" t="s">
        <v>402</v>
      </c>
      <c r="B86" s="442" t="s">
        <v>498</v>
      </c>
      <c r="C86" s="440" t="n">
        <v>4000</v>
      </c>
      <c r="D86" s="441" t="s">
        <v>373</v>
      </c>
    </row>
    <row r="87" s="417" customFormat="true" ht="18" hidden="false" customHeight="true" outlineLevel="0" collapsed="false">
      <c r="A87" s="421"/>
      <c r="B87" s="442" t="s">
        <v>499</v>
      </c>
      <c r="C87" s="440" t="n">
        <v>1000</v>
      </c>
      <c r="D87" s="441" t="s">
        <v>373</v>
      </c>
    </row>
    <row r="88" s="417" customFormat="true" ht="18" hidden="false" customHeight="true" outlineLevel="0" collapsed="false">
      <c r="A88" s="421"/>
      <c r="B88" s="442" t="s">
        <v>500</v>
      </c>
      <c r="C88" s="440" t="n">
        <v>1000</v>
      </c>
      <c r="D88" s="441" t="s">
        <v>373</v>
      </c>
    </row>
    <row r="89" s="417" customFormat="true" ht="18" hidden="false" customHeight="true" outlineLevel="0" collapsed="false">
      <c r="A89" s="421"/>
      <c r="B89" s="442" t="s">
        <v>501</v>
      </c>
      <c r="C89" s="440" t="n">
        <v>1000</v>
      </c>
      <c r="D89" s="441" t="s">
        <v>373</v>
      </c>
    </row>
    <row r="90" s="417" customFormat="true" ht="18" hidden="false" customHeight="true" outlineLevel="0" collapsed="false">
      <c r="A90" s="421"/>
      <c r="B90" s="442" t="s">
        <v>502</v>
      </c>
      <c r="C90" s="440" t="n">
        <v>1000</v>
      </c>
      <c r="D90" s="441" t="s">
        <v>373</v>
      </c>
    </row>
    <row r="91" s="417" customFormat="true" ht="18" hidden="false" customHeight="true" outlineLevel="0" collapsed="false">
      <c r="A91" s="421"/>
      <c r="B91" s="439" t="s">
        <v>503</v>
      </c>
      <c r="C91" s="440" t="n">
        <v>2500</v>
      </c>
      <c r="D91" s="441" t="s">
        <v>373</v>
      </c>
    </row>
    <row r="92" s="417" customFormat="true" ht="18" hidden="false" customHeight="true" outlineLevel="0" collapsed="false">
      <c r="A92" s="421"/>
      <c r="B92" s="442" t="s">
        <v>504</v>
      </c>
      <c r="C92" s="440" t="n">
        <v>1000</v>
      </c>
      <c r="D92" s="441" t="s">
        <v>373</v>
      </c>
    </row>
    <row r="93" s="417" customFormat="true" ht="18" hidden="false" customHeight="true" outlineLevel="0" collapsed="false">
      <c r="A93" s="421"/>
      <c r="B93" s="439" t="s">
        <v>505</v>
      </c>
      <c r="C93" s="440" t="n">
        <v>499</v>
      </c>
      <c r="D93" s="441" t="s">
        <v>373</v>
      </c>
    </row>
    <row r="94" s="417" customFormat="true" ht="18" hidden="false" customHeight="true" outlineLevel="0" collapsed="false">
      <c r="A94" s="421" t="s">
        <v>405</v>
      </c>
      <c r="B94" s="442" t="s">
        <v>506</v>
      </c>
      <c r="C94" s="440" t="n">
        <v>2000</v>
      </c>
      <c r="D94" s="441" t="s">
        <v>373</v>
      </c>
    </row>
    <row r="95" s="417" customFormat="true" ht="18" hidden="false" customHeight="true" outlineLevel="0" collapsed="false">
      <c r="A95" s="421"/>
      <c r="B95" s="442" t="s">
        <v>507</v>
      </c>
      <c r="C95" s="440" t="n">
        <v>10000</v>
      </c>
      <c r="D95" s="441" t="s">
        <v>373</v>
      </c>
    </row>
    <row r="96" s="417" customFormat="true" ht="18" hidden="false" customHeight="true" outlineLevel="0" collapsed="false">
      <c r="A96" s="421"/>
      <c r="B96" s="442" t="s">
        <v>508</v>
      </c>
      <c r="C96" s="440" t="n">
        <v>8000</v>
      </c>
      <c r="D96" s="441" t="s">
        <v>373</v>
      </c>
    </row>
    <row r="97" s="417" customFormat="true" ht="18" hidden="false" customHeight="true" outlineLevel="0" collapsed="false">
      <c r="A97" s="421"/>
      <c r="B97" s="442" t="s">
        <v>509</v>
      </c>
      <c r="C97" s="440" t="n">
        <v>4000</v>
      </c>
      <c r="D97" s="441" t="s">
        <v>373</v>
      </c>
    </row>
    <row r="98" s="417" customFormat="true" ht="18" hidden="false" customHeight="true" outlineLevel="0" collapsed="false">
      <c r="A98" s="421"/>
      <c r="B98" s="439" t="s">
        <v>510</v>
      </c>
      <c r="C98" s="440" t="n">
        <v>8000</v>
      </c>
      <c r="D98" s="441" t="s">
        <v>373</v>
      </c>
    </row>
    <row r="99" s="417" customFormat="true" ht="18" hidden="false" customHeight="true" outlineLevel="0" collapsed="false">
      <c r="A99" s="421"/>
      <c r="B99" s="442" t="s">
        <v>511</v>
      </c>
      <c r="C99" s="440" t="n">
        <v>1000</v>
      </c>
      <c r="D99" s="441" t="s">
        <v>373</v>
      </c>
    </row>
    <row r="100" s="417" customFormat="true" ht="18" hidden="false" customHeight="true" outlineLevel="0" collapsed="false">
      <c r="A100" s="421"/>
      <c r="B100" s="442" t="s">
        <v>512</v>
      </c>
      <c r="C100" s="440" t="n">
        <v>2500</v>
      </c>
      <c r="D100" s="441" t="s">
        <v>373</v>
      </c>
    </row>
    <row r="101" s="417" customFormat="true" ht="18" hidden="false" customHeight="true" outlineLevel="0" collapsed="false">
      <c r="A101" s="421"/>
      <c r="B101" s="442" t="s">
        <v>513</v>
      </c>
      <c r="C101" s="440" t="n">
        <v>1000</v>
      </c>
      <c r="D101" s="441" t="s">
        <v>373</v>
      </c>
    </row>
    <row r="102" s="417" customFormat="true" ht="18" hidden="false" customHeight="true" outlineLevel="0" collapsed="false">
      <c r="A102" s="421"/>
      <c r="B102" s="442" t="s">
        <v>514</v>
      </c>
      <c r="C102" s="440" t="n">
        <v>1000</v>
      </c>
      <c r="D102" s="441" t="s">
        <v>373</v>
      </c>
    </row>
    <row r="103" s="417" customFormat="true" ht="18" hidden="false" customHeight="true" outlineLevel="0" collapsed="false">
      <c r="A103" s="421"/>
      <c r="B103" s="439" t="s">
        <v>515</v>
      </c>
      <c r="C103" s="440" t="n">
        <v>6454</v>
      </c>
      <c r="D103" s="441" t="s">
        <v>373</v>
      </c>
    </row>
    <row r="104" s="417" customFormat="true" ht="18" hidden="false" customHeight="true" outlineLevel="0" collapsed="false">
      <c r="A104" s="421" t="s">
        <v>408</v>
      </c>
      <c r="B104" s="442" t="s">
        <v>516</v>
      </c>
      <c r="C104" s="440" t="n">
        <v>3000</v>
      </c>
      <c r="D104" s="441" t="s">
        <v>373</v>
      </c>
    </row>
    <row r="105" s="417" customFormat="true" ht="18" hidden="false" customHeight="true" outlineLevel="0" collapsed="false">
      <c r="A105" s="421"/>
      <c r="B105" s="442" t="s">
        <v>517</v>
      </c>
      <c r="C105" s="440" t="n">
        <v>1000</v>
      </c>
      <c r="D105" s="441" t="s">
        <v>373</v>
      </c>
    </row>
    <row r="106" s="417" customFormat="true" ht="18" hidden="false" customHeight="true" outlineLevel="0" collapsed="false">
      <c r="A106" s="421"/>
      <c r="B106" s="442" t="s">
        <v>518</v>
      </c>
      <c r="C106" s="440" t="n">
        <v>1000</v>
      </c>
      <c r="D106" s="441" t="s">
        <v>373</v>
      </c>
    </row>
    <row r="107" s="417" customFormat="true" ht="18" hidden="false" customHeight="true" outlineLevel="0" collapsed="false">
      <c r="A107" s="421"/>
      <c r="B107" s="442" t="s">
        <v>519</v>
      </c>
      <c r="C107" s="440" t="n">
        <v>1000</v>
      </c>
      <c r="D107" s="441" t="s">
        <v>373</v>
      </c>
    </row>
    <row r="108" s="417" customFormat="true" ht="18" hidden="false" customHeight="true" outlineLevel="0" collapsed="false">
      <c r="A108" s="427" t="s">
        <v>411</v>
      </c>
      <c r="B108" s="442" t="s">
        <v>520</v>
      </c>
      <c r="C108" s="440" t="n">
        <v>24000</v>
      </c>
      <c r="D108" s="441" t="s">
        <v>373</v>
      </c>
    </row>
    <row r="109" s="417" customFormat="true" ht="18" hidden="false" customHeight="true" outlineLevel="0" collapsed="false">
      <c r="A109" s="427"/>
      <c r="B109" s="442" t="s">
        <v>521</v>
      </c>
      <c r="C109" s="440" t="n">
        <v>1100</v>
      </c>
      <c r="D109" s="441" t="s">
        <v>373</v>
      </c>
    </row>
    <row r="110" s="417" customFormat="true" ht="18" hidden="false" customHeight="true" outlineLevel="0" collapsed="false">
      <c r="A110" s="427"/>
      <c r="B110" s="439" t="s">
        <v>522</v>
      </c>
      <c r="C110" s="440" t="n">
        <v>500</v>
      </c>
      <c r="D110" s="441" t="s">
        <v>373</v>
      </c>
    </row>
    <row r="111" s="417" customFormat="true" ht="18" hidden="false" customHeight="true" outlineLevel="0" collapsed="false">
      <c r="A111" s="427"/>
      <c r="B111" s="439" t="s">
        <v>523</v>
      </c>
      <c r="C111" s="440" t="n">
        <v>60000</v>
      </c>
      <c r="D111" s="441" t="s">
        <v>373</v>
      </c>
    </row>
    <row r="112" s="417" customFormat="true" ht="18" hidden="false" customHeight="true" outlineLevel="0" collapsed="false">
      <c r="A112" s="427"/>
      <c r="B112" s="439" t="s">
        <v>524</v>
      </c>
      <c r="C112" s="440" t="n">
        <v>1560</v>
      </c>
      <c r="D112" s="441" t="s">
        <v>373</v>
      </c>
    </row>
    <row r="113" s="417" customFormat="true" ht="18" hidden="false" customHeight="true" outlineLevel="0" collapsed="false">
      <c r="A113" s="427"/>
      <c r="B113" s="439" t="s">
        <v>525</v>
      </c>
      <c r="C113" s="440" t="n">
        <v>524</v>
      </c>
      <c r="D113" s="441" t="s">
        <v>373</v>
      </c>
    </row>
    <row r="114" s="417" customFormat="true" ht="18" hidden="false" customHeight="true" outlineLevel="0" collapsed="false">
      <c r="A114" s="427"/>
      <c r="B114" s="449" t="s">
        <v>526</v>
      </c>
      <c r="C114" s="450" t="n">
        <v>2892</v>
      </c>
      <c r="D114" s="451" t="s">
        <v>373</v>
      </c>
    </row>
  </sheetData>
  <mergeCells count="14">
    <mergeCell ref="A1:D1"/>
    <mergeCell ref="C2:D2"/>
    <mergeCell ref="A4:B4"/>
    <mergeCell ref="A5:A6"/>
    <mergeCell ref="A7:A15"/>
    <mergeCell ref="A16:A56"/>
    <mergeCell ref="A57:A64"/>
    <mergeCell ref="A65:A80"/>
    <mergeCell ref="A81:A82"/>
    <mergeCell ref="A83:A85"/>
    <mergeCell ref="A86:A93"/>
    <mergeCell ref="A94:A103"/>
    <mergeCell ref="A104:A107"/>
    <mergeCell ref="A108:A1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IW4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S8"/>
    </sheetView>
  </sheetViews>
  <sheetFormatPr defaultColWidth="8.8828125" defaultRowHeight="13.5" zeroHeight="false" outlineLevelRow="0" outlineLevelCol="0"/>
  <cols>
    <col collapsed="false" customWidth="true" hidden="false" outlineLevel="0" max="1" min="1" style="409" width="6.66"/>
    <col collapsed="false" customWidth="true" hidden="false" outlineLevel="0" max="2" min="2" style="410" width="48.77"/>
    <col collapsed="false" customWidth="true" hidden="false" outlineLevel="0" max="3" min="3" style="411" width="12.1"/>
    <col collapsed="false" customWidth="true" hidden="false" outlineLevel="0" max="4" min="4" style="411" width="7.21"/>
    <col collapsed="false" customWidth="true" hidden="false" outlineLevel="0" max="5" min="5" style="411" width="13.77"/>
    <col collapsed="false" customWidth="false" hidden="false" outlineLevel="0" max="257" min="6" style="411" width="8.88"/>
  </cols>
  <sheetData>
    <row r="2" customFormat="false" ht="25.5" hidden="false" customHeight="true" outlineLevel="0" collapsed="false">
      <c r="A2" s="431" t="s">
        <v>527</v>
      </c>
      <c r="B2" s="431"/>
      <c r="C2" s="431"/>
      <c r="D2" s="43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0"/>
      <c r="C3" s="206" t="s">
        <v>369</v>
      </c>
      <c r="D3" s="20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17" customFormat="true" ht="33" hidden="false" customHeight="true" outlineLevel="0" collapsed="false">
      <c r="A4" s="415" t="s">
        <v>416</v>
      </c>
      <c r="B4" s="178" t="s">
        <v>371</v>
      </c>
      <c r="C4" s="178" t="s">
        <v>528</v>
      </c>
      <c r="D4" s="416" t="s">
        <v>178</v>
      </c>
    </row>
    <row r="5" s="417" customFormat="true" ht="18" hidden="false" customHeight="true" outlineLevel="0" collapsed="false">
      <c r="A5" s="436" t="s">
        <v>417</v>
      </c>
      <c r="B5" s="436"/>
      <c r="C5" s="452" t="n">
        <v>11630681</v>
      </c>
      <c r="D5" s="453" t="s">
        <v>373</v>
      </c>
    </row>
    <row r="6" s="417" customFormat="true" ht="18" hidden="false" customHeight="true" outlineLevel="0" collapsed="false">
      <c r="A6" s="454" t="s">
        <v>374</v>
      </c>
      <c r="B6" s="455" t="s">
        <v>529</v>
      </c>
      <c r="C6" s="456" t="n">
        <v>2400</v>
      </c>
      <c r="D6" s="457" t="s">
        <v>373</v>
      </c>
    </row>
    <row r="7" s="417" customFormat="true" ht="18" hidden="false" customHeight="true" outlineLevel="0" collapsed="false">
      <c r="A7" s="454"/>
      <c r="B7" s="439" t="s">
        <v>530</v>
      </c>
      <c r="C7" s="425" t="n">
        <v>75371</v>
      </c>
      <c r="D7" s="424" t="s">
        <v>373</v>
      </c>
    </row>
    <row r="8" s="417" customFormat="true" ht="18" hidden="false" customHeight="true" outlineLevel="0" collapsed="false">
      <c r="A8" s="454"/>
      <c r="B8" s="439" t="s">
        <v>531</v>
      </c>
      <c r="C8" s="425" t="n">
        <v>78025</v>
      </c>
      <c r="D8" s="424" t="s">
        <v>373</v>
      </c>
    </row>
    <row r="9" s="417" customFormat="true" ht="18" hidden="false" customHeight="true" outlineLevel="0" collapsed="false">
      <c r="A9" s="454"/>
      <c r="B9" s="439" t="s">
        <v>532</v>
      </c>
      <c r="C9" s="425" t="n">
        <v>11767</v>
      </c>
      <c r="D9" s="424" t="s">
        <v>373</v>
      </c>
    </row>
    <row r="10" s="417" customFormat="true" ht="18" hidden="false" customHeight="true" outlineLevel="0" collapsed="false">
      <c r="A10" s="454"/>
      <c r="B10" s="439" t="s">
        <v>533</v>
      </c>
      <c r="C10" s="423" t="n">
        <v>519</v>
      </c>
      <c r="D10" s="424" t="s">
        <v>373</v>
      </c>
    </row>
    <row r="11" s="417" customFormat="true" ht="18" hidden="false" customHeight="true" outlineLevel="0" collapsed="false">
      <c r="A11" s="454"/>
      <c r="B11" s="439" t="s">
        <v>534</v>
      </c>
      <c r="C11" s="425" t="n">
        <v>5751</v>
      </c>
      <c r="D11" s="424" t="s">
        <v>373</v>
      </c>
    </row>
    <row r="12" s="417" customFormat="true" ht="18" hidden="false" customHeight="true" outlineLevel="0" collapsed="false">
      <c r="A12" s="454"/>
      <c r="B12" s="439" t="s">
        <v>535</v>
      </c>
      <c r="C12" s="425" t="n">
        <v>14547</v>
      </c>
      <c r="D12" s="424" t="s">
        <v>373</v>
      </c>
    </row>
    <row r="13" s="417" customFormat="true" ht="18" hidden="false" customHeight="true" outlineLevel="0" collapsed="false">
      <c r="A13" s="454"/>
      <c r="B13" s="439" t="s">
        <v>536</v>
      </c>
      <c r="C13" s="425" t="n">
        <v>9603</v>
      </c>
      <c r="D13" s="424" t="s">
        <v>373</v>
      </c>
    </row>
    <row r="14" s="417" customFormat="true" ht="18" hidden="false" customHeight="true" outlineLevel="0" collapsed="false">
      <c r="A14" s="454"/>
      <c r="B14" s="439" t="s">
        <v>537</v>
      </c>
      <c r="C14" s="425" t="n">
        <v>28788</v>
      </c>
      <c r="D14" s="424" t="s">
        <v>373</v>
      </c>
    </row>
    <row r="15" s="417" customFormat="true" ht="18" hidden="false" customHeight="true" outlineLevel="0" collapsed="false">
      <c r="A15" s="454"/>
      <c r="B15" s="442" t="s">
        <v>538</v>
      </c>
      <c r="C15" s="425" t="n">
        <v>5000</v>
      </c>
      <c r="D15" s="424" t="s">
        <v>373</v>
      </c>
    </row>
    <row r="16" s="417" customFormat="true" ht="18" hidden="false" customHeight="true" outlineLevel="0" collapsed="false">
      <c r="A16" s="454"/>
      <c r="B16" s="439" t="s">
        <v>539</v>
      </c>
      <c r="C16" s="425" t="n">
        <v>12040</v>
      </c>
      <c r="D16" s="424" t="s">
        <v>373</v>
      </c>
    </row>
    <row r="17" s="417" customFormat="true" ht="18" hidden="false" customHeight="true" outlineLevel="0" collapsed="false">
      <c r="A17" s="454"/>
      <c r="B17" s="442" t="s">
        <v>540</v>
      </c>
      <c r="C17" s="425" t="n">
        <v>15000</v>
      </c>
      <c r="D17" s="424" t="s">
        <v>373</v>
      </c>
    </row>
    <row r="18" s="417" customFormat="true" ht="18" hidden="false" customHeight="true" outlineLevel="0" collapsed="false">
      <c r="A18" s="454"/>
      <c r="B18" s="439" t="s">
        <v>541</v>
      </c>
      <c r="C18" s="425" t="n">
        <v>2520</v>
      </c>
      <c r="D18" s="424" t="s">
        <v>373</v>
      </c>
    </row>
    <row r="19" s="417" customFormat="true" ht="18" hidden="false" customHeight="true" outlineLevel="0" collapsed="false">
      <c r="A19" s="454"/>
      <c r="B19" s="442" t="s">
        <v>542</v>
      </c>
      <c r="C19" s="425" t="n">
        <v>20000</v>
      </c>
      <c r="D19" s="424" t="s">
        <v>373</v>
      </c>
    </row>
    <row r="20" s="417" customFormat="true" ht="18" hidden="false" customHeight="true" outlineLevel="0" collapsed="false">
      <c r="A20" s="454"/>
      <c r="B20" s="442" t="s">
        <v>543</v>
      </c>
      <c r="C20" s="425" t="n">
        <v>27313</v>
      </c>
      <c r="D20" s="424" t="s">
        <v>373</v>
      </c>
    </row>
    <row r="21" s="417" customFormat="true" ht="18" hidden="false" customHeight="true" outlineLevel="0" collapsed="false">
      <c r="A21" s="454"/>
      <c r="B21" s="442" t="s">
        <v>544</v>
      </c>
      <c r="C21" s="425" t="n">
        <v>94805</v>
      </c>
      <c r="D21" s="424" t="s">
        <v>373</v>
      </c>
    </row>
    <row r="22" s="417" customFormat="true" ht="18" hidden="false" customHeight="true" outlineLevel="0" collapsed="false">
      <c r="A22" s="454"/>
      <c r="B22" s="439" t="s">
        <v>545</v>
      </c>
      <c r="C22" s="425" t="n">
        <v>80000</v>
      </c>
      <c r="D22" s="424" t="s">
        <v>373</v>
      </c>
    </row>
    <row r="23" s="417" customFormat="true" ht="18" hidden="false" customHeight="true" outlineLevel="0" collapsed="false">
      <c r="A23" s="454"/>
      <c r="B23" s="442" t="s">
        <v>546</v>
      </c>
      <c r="C23" s="425" t="n">
        <v>2880</v>
      </c>
      <c r="D23" s="424" t="s">
        <v>373</v>
      </c>
    </row>
    <row r="24" s="417" customFormat="true" ht="18" hidden="false" customHeight="true" outlineLevel="0" collapsed="false">
      <c r="A24" s="454"/>
      <c r="B24" s="442" t="s">
        <v>547</v>
      </c>
      <c r="C24" s="425" t="n">
        <v>1080</v>
      </c>
      <c r="D24" s="424" t="s">
        <v>373</v>
      </c>
    </row>
    <row r="25" s="417" customFormat="true" ht="18" hidden="false" customHeight="true" outlineLevel="0" collapsed="false">
      <c r="A25" s="454"/>
      <c r="B25" s="442" t="s">
        <v>548</v>
      </c>
      <c r="C25" s="425" t="n">
        <v>1000</v>
      </c>
      <c r="D25" s="424" t="s">
        <v>373</v>
      </c>
    </row>
    <row r="26" s="417" customFormat="true" ht="18" hidden="false" customHeight="true" outlineLevel="0" collapsed="false">
      <c r="A26" s="454"/>
      <c r="B26" s="442" t="s">
        <v>549</v>
      </c>
      <c r="C26" s="425" t="n">
        <v>511451</v>
      </c>
      <c r="D26" s="424" t="s">
        <v>373</v>
      </c>
    </row>
    <row r="27" s="417" customFormat="true" ht="18" hidden="false" customHeight="true" outlineLevel="0" collapsed="false">
      <c r="A27" s="454"/>
      <c r="B27" s="442" t="s">
        <v>550</v>
      </c>
      <c r="C27" s="425" t="n">
        <v>9830</v>
      </c>
      <c r="D27" s="424" t="s">
        <v>373</v>
      </c>
    </row>
    <row r="28" s="417" customFormat="true" ht="18" hidden="false" customHeight="true" outlineLevel="0" collapsed="false">
      <c r="A28" s="454"/>
      <c r="B28" s="442" t="s">
        <v>551</v>
      </c>
      <c r="C28" s="425" t="n">
        <v>20537</v>
      </c>
      <c r="D28" s="424" t="s">
        <v>373</v>
      </c>
    </row>
    <row r="29" s="417" customFormat="true" ht="18" hidden="false" customHeight="true" outlineLevel="0" collapsed="false">
      <c r="A29" s="454"/>
      <c r="B29" s="442" t="s">
        <v>552</v>
      </c>
      <c r="C29" s="425" t="n">
        <v>8960</v>
      </c>
      <c r="D29" s="424" t="s">
        <v>373</v>
      </c>
    </row>
    <row r="30" s="417" customFormat="true" ht="18" hidden="false" customHeight="true" outlineLevel="0" collapsed="false">
      <c r="A30" s="454"/>
      <c r="B30" s="439" t="s">
        <v>553</v>
      </c>
      <c r="C30" s="425" t="n">
        <v>7043</v>
      </c>
      <c r="D30" s="424" t="s">
        <v>373</v>
      </c>
    </row>
    <row r="31" s="417" customFormat="true" ht="18" hidden="false" customHeight="true" outlineLevel="0" collapsed="false">
      <c r="A31" s="454"/>
      <c r="B31" s="439" t="s">
        <v>554</v>
      </c>
      <c r="C31" s="425" t="n">
        <v>6663</v>
      </c>
      <c r="D31" s="424" t="s">
        <v>373</v>
      </c>
    </row>
    <row r="32" s="417" customFormat="true" ht="18" hidden="false" customHeight="true" outlineLevel="0" collapsed="false">
      <c r="A32" s="454"/>
      <c r="B32" s="442" t="s">
        <v>555</v>
      </c>
      <c r="C32" s="425" t="n">
        <v>7000</v>
      </c>
      <c r="D32" s="424" t="s">
        <v>373</v>
      </c>
    </row>
    <row r="33" s="417" customFormat="true" ht="18" hidden="false" customHeight="true" outlineLevel="0" collapsed="false">
      <c r="A33" s="454"/>
      <c r="B33" s="439" t="s">
        <v>556</v>
      </c>
      <c r="C33" s="425" t="n">
        <v>6162</v>
      </c>
      <c r="D33" s="424" t="s">
        <v>373</v>
      </c>
    </row>
    <row r="34" s="417" customFormat="true" ht="18" hidden="false" customHeight="true" outlineLevel="0" collapsed="false">
      <c r="A34" s="454"/>
      <c r="B34" s="442" t="s">
        <v>557</v>
      </c>
      <c r="C34" s="425" t="n">
        <v>3500</v>
      </c>
      <c r="D34" s="424" t="s">
        <v>373</v>
      </c>
    </row>
    <row r="35" s="417" customFormat="true" ht="18" hidden="false" customHeight="true" outlineLevel="0" collapsed="false">
      <c r="A35" s="454"/>
      <c r="B35" s="442" t="s">
        <v>558</v>
      </c>
      <c r="C35" s="425" t="n">
        <v>12454</v>
      </c>
      <c r="D35" s="424" t="s">
        <v>373</v>
      </c>
    </row>
    <row r="36" s="417" customFormat="true" ht="18" hidden="false" customHeight="true" outlineLevel="0" collapsed="false">
      <c r="A36" s="454"/>
      <c r="B36" s="442" t="s">
        <v>559</v>
      </c>
      <c r="C36" s="425" t="n">
        <v>17000</v>
      </c>
      <c r="D36" s="424" t="s">
        <v>373</v>
      </c>
    </row>
    <row r="37" s="417" customFormat="true" ht="18" hidden="false" customHeight="true" outlineLevel="0" collapsed="false">
      <c r="A37" s="458" t="s">
        <v>378</v>
      </c>
      <c r="B37" s="439" t="s">
        <v>560</v>
      </c>
      <c r="C37" s="425" t="n">
        <v>1650</v>
      </c>
      <c r="D37" s="424" t="s">
        <v>373</v>
      </c>
    </row>
    <row r="38" s="417" customFormat="true" ht="18" hidden="false" customHeight="true" outlineLevel="0" collapsed="false">
      <c r="A38" s="458"/>
      <c r="B38" s="442" t="s">
        <v>561</v>
      </c>
      <c r="C38" s="425" t="n">
        <v>7214</v>
      </c>
      <c r="D38" s="424" t="s">
        <v>373</v>
      </c>
    </row>
    <row r="39" s="417" customFormat="true" ht="18" hidden="false" customHeight="true" outlineLevel="0" collapsed="false">
      <c r="A39" s="458"/>
      <c r="B39" s="442" t="s">
        <v>562</v>
      </c>
      <c r="C39" s="425" t="n">
        <v>7295</v>
      </c>
      <c r="D39" s="424" t="s">
        <v>373</v>
      </c>
    </row>
    <row r="40" s="417" customFormat="true" ht="18" hidden="false" customHeight="true" outlineLevel="0" collapsed="false">
      <c r="A40" s="458"/>
      <c r="B40" s="442" t="s">
        <v>529</v>
      </c>
      <c r="C40" s="425" t="n">
        <v>4800</v>
      </c>
      <c r="D40" s="424" t="s">
        <v>373</v>
      </c>
    </row>
    <row r="41" s="417" customFormat="true" ht="18" hidden="false" customHeight="true" outlineLevel="0" collapsed="false">
      <c r="A41" s="458"/>
      <c r="B41" s="442" t="s">
        <v>563</v>
      </c>
      <c r="C41" s="425" t="n">
        <v>12188</v>
      </c>
      <c r="D41" s="424" t="s">
        <v>373</v>
      </c>
    </row>
    <row r="42" s="417" customFormat="true" ht="18" hidden="false" customHeight="true" outlineLevel="0" collapsed="false">
      <c r="A42" s="458"/>
      <c r="B42" s="442" t="s">
        <v>564</v>
      </c>
      <c r="C42" s="425" t="n">
        <v>10464</v>
      </c>
      <c r="D42" s="424" t="s">
        <v>373</v>
      </c>
    </row>
    <row r="43" s="417" customFormat="true" ht="18" hidden="false" customHeight="true" outlineLevel="0" collapsed="false">
      <c r="A43" s="458"/>
      <c r="B43" s="442" t="s">
        <v>565</v>
      </c>
      <c r="C43" s="425" t="n">
        <v>26160</v>
      </c>
      <c r="D43" s="424" t="s">
        <v>373</v>
      </c>
    </row>
    <row r="44" s="417" customFormat="true" ht="18" hidden="false" customHeight="true" outlineLevel="0" collapsed="false">
      <c r="A44" s="458"/>
      <c r="B44" s="442" t="s">
        <v>566</v>
      </c>
      <c r="C44" s="425" t="n">
        <v>4800</v>
      </c>
      <c r="D44" s="424" t="s">
        <v>373</v>
      </c>
    </row>
    <row r="45" s="417" customFormat="true" ht="18" hidden="false" customHeight="true" outlineLevel="0" collapsed="false">
      <c r="A45" s="458"/>
      <c r="B45" s="442" t="s">
        <v>567</v>
      </c>
      <c r="C45" s="425" t="n">
        <v>40200</v>
      </c>
      <c r="D45" s="424" t="s">
        <v>373</v>
      </c>
    </row>
    <row r="46" s="417" customFormat="true" ht="18" hidden="false" customHeight="true" outlineLevel="0" collapsed="false">
      <c r="A46" s="458"/>
      <c r="B46" s="442" t="s">
        <v>568</v>
      </c>
      <c r="C46" s="425" t="n">
        <v>9000</v>
      </c>
      <c r="D46" s="424" t="s">
        <v>373</v>
      </c>
    </row>
    <row r="47" s="417" customFormat="true" ht="18" hidden="false" customHeight="true" outlineLevel="0" collapsed="false">
      <c r="A47" s="458"/>
      <c r="B47" s="442" t="s">
        <v>569</v>
      </c>
      <c r="C47" s="425" t="n">
        <v>998</v>
      </c>
      <c r="D47" s="424" t="s">
        <v>373</v>
      </c>
    </row>
    <row r="48" s="417" customFormat="true" ht="18" hidden="false" customHeight="true" outlineLevel="0" collapsed="false">
      <c r="A48" s="458"/>
      <c r="B48" s="442" t="s">
        <v>570</v>
      </c>
      <c r="C48" s="425" t="n">
        <v>1000</v>
      </c>
      <c r="D48" s="424" t="s">
        <v>373</v>
      </c>
    </row>
    <row r="49" s="417" customFormat="true" ht="18" hidden="false" customHeight="true" outlineLevel="0" collapsed="false">
      <c r="A49" s="458"/>
      <c r="B49" s="442" t="s">
        <v>571</v>
      </c>
      <c r="C49" s="425" t="n">
        <v>4500</v>
      </c>
      <c r="D49" s="424" t="s">
        <v>373</v>
      </c>
    </row>
    <row r="50" s="417" customFormat="true" ht="18" hidden="false" customHeight="true" outlineLevel="0" collapsed="false">
      <c r="A50" s="458"/>
      <c r="B50" s="442" t="s">
        <v>572</v>
      </c>
      <c r="C50" s="425" t="n">
        <v>4000</v>
      </c>
      <c r="D50" s="424" t="s">
        <v>373</v>
      </c>
    </row>
    <row r="51" s="417" customFormat="true" ht="18" hidden="false" customHeight="true" outlineLevel="0" collapsed="false">
      <c r="A51" s="458"/>
      <c r="B51" s="442" t="s">
        <v>573</v>
      </c>
      <c r="C51" s="425" t="n">
        <v>3600</v>
      </c>
      <c r="D51" s="424" t="s">
        <v>373</v>
      </c>
    </row>
    <row r="52" s="417" customFormat="true" ht="18" hidden="false" customHeight="true" outlineLevel="0" collapsed="false">
      <c r="A52" s="458"/>
      <c r="B52" s="442" t="s">
        <v>574</v>
      </c>
      <c r="C52" s="425" t="n">
        <v>14652</v>
      </c>
      <c r="D52" s="424" t="s">
        <v>373</v>
      </c>
    </row>
    <row r="53" s="417" customFormat="true" ht="18" hidden="false" customHeight="true" outlineLevel="0" collapsed="false">
      <c r="A53" s="458"/>
      <c r="B53" s="442" t="s">
        <v>575</v>
      </c>
      <c r="C53" s="425" t="n">
        <v>33610</v>
      </c>
      <c r="D53" s="424" t="s">
        <v>373</v>
      </c>
    </row>
    <row r="54" s="417" customFormat="true" ht="18" hidden="false" customHeight="true" outlineLevel="0" collapsed="false">
      <c r="A54" s="458"/>
      <c r="B54" s="442" t="s">
        <v>576</v>
      </c>
      <c r="C54" s="425" t="n">
        <v>117480</v>
      </c>
      <c r="D54" s="424" t="s">
        <v>373</v>
      </c>
    </row>
    <row r="55" s="417" customFormat="true" ht="18" hidden="false" customHeight="true" outlineLevel="0" collapsed="false">
      <c r="A55" s="458"/>
      <c r="B55" s="439" t="s">
        <v>577</v>
      </c>
      <c r="C55" s="425" t="n">
        <v>51720</v>
      </c>
      <c r="D55" s="424" t="s">
        <v>373</v>
      </c>
    </row>
    <row r="56" s="417" customFormat="true" ht="18" hidden="false" customHeight="true" outlineLevel="0" collapsed="false">
      <c r="A56" s="458"/>
      <c r="B56" s="442" t="s">
        <v>578</v>
      </c>
      <c r="C56" s="425" t="n">
        <v>4000</v>
      </c>
      <c r="D56" s="424" t="s">
        <v>373</v>
      </c>
    </row>
    <row r="57" s="417" customFormat="true" ht="18" hidden="false" customHeight="true" outlineLevel="0" collapsed="false">
      <c r="A57" s="458"/>
      <c r="B57" s="442" t="s">
        <v>579</v>
      </c>
      <c r="C57" s="425" t="n">
        <v>37526</v>
      </c>
      <c r="D57" s="424" t="s">
        <v>373</v>
      </c>
    </row>
    <row r="58" s="417" customFormat="true" ht="18" hidden="false" customHeight="true" outlineLevel="0" collapsed="false">
      <c r="A58" s="458"/>
      <c r="B58" s="442" t="s">
        <v>580</v>
      </c>
      <c r="C58" s="425" t="n">
        <v>8000</v>
      </c>
      <c r="D58" s="424" t="s">
        <v>373</v>
      </c>
    </row>
    <row r="59" s="417" customFormat="true" ht="18" hidden="false" customHeight="true" outlineLevel="0" collapsed="false">
      <c r="A59" s="458"/>
      <c r="B59" s="439" t="s">
        <v>581</v>
      </c>
      <c r="C59" s="425" t="n">
        <v>11170</v>
      </c>
      <c r="D59" s="424" t="s">
        <v>373</v>
      </c>
    </row>
    <row r="60" s="417" customFormat="true" ht="18" hidden="false" customHeight="true" outlineLevel="0" collapsed="false">
      <c r="A60" s="458"/>
      <c r="B60" s="442" t="s">
        <v>582</v>
      </c>
      <c r="C60" s="425" t="n">
        <v>5375</v>
      </c>
      <c r="D60" s="424" t="s">
        <v>373</v>
      </c>
    </row>
    <row r="61" s="417" customFormat="true" ht="18" hidden="false" customHeight="true" outlineLevel="0" collapsed="false">
      <c r="A61" s="458"/>
      <c r="B61" s="442" t="s">
        <v>583</v>
      </c>
      <c r="C61" s="425" t="n">
        <v>5645</v>
      </c>
      <c r="D61" s="424" t="s">
        <v>373</v>
      </c>
    </row>
    <row r="62" s="417" customFormat="true" ht="18" hidden="false" customHeight="true" outlineLevel="0" collapsed="false">
      <c r="A62" s="458"/>
      <c r="B62" s="442" t="s">
        <v>584</v>
      </c>
      <c r="C62" s="425" t="n">
        <v>2000</v>
      </c>
      <c r="D62" s="424" t="s">
        <v>373</v>
      </c>
    </row>
    <row r="63" s="417" customFormat="true" ht="18" hidden="false" customHeight="true" outlineLevel="0" collapsed="false">
      <c r="A63" s="458"/>
      <c r="B63" s="439" t="s">
        <v>585</v>
      </c>
      <c r="C63" s="425" t="n">
        <v>16663</v>
      </c>
      <c r="D63" s="424" t="s">
        <v>373</v>
      </c>
    </row>
    <row r="64" s="417" customFormat="true" ht="18" hidden="false" customHeight="true" outlineLevel="0" collapsed="false">
      <c r="A64" s="458"/>
      <c r="B64" s="442" t="s">
        <v>586</v>
      </c>
      <c r="C64" s="425" t="n">
        <v>25350</v>
      </c>
      <c r="D64" s="424" t="s">
        <v>373</v>
      </c>
    </row>
    <row r="65" s="417" customFormat="true" ht="18" hidden="false" customHeight="true" outlineLevel="0" collapsed="false">
      <c r="A65" s="458"/>
      <c r="B65" s="439" t="s">
        <v>587</v>
      </c>
      <c r="C65" s="425" t="n">
        <v>3300</v>
      </c>
      <c r="D65" s="424" t="s">
        <v>373</v>
      </c>
    </row>
    <row r="66" s="417" customFormat="true" ht="18" hidden="false" customHeight="true" outlineLevel="0" collapsed="false">
      <c r="A66" s="458"/>
      <c r="B66" s="442" t="s">
        <v>588</v>
      </c>
      <c r="C66" s="425" t="n">
        <v>10350</v>
      </c>
      <c r="D66" s="424" t="s">
        <v>373</v>
      </c>
    </row>
    <row r="67" s="417" customFormat="true" ht="18" hidden="false" customHeight="true" outlineLevel="0" collapsed="false">
      <c r="A67" s="458"/>
      <c r="B67" s="442" t="s">
        <v>589</v>
      </c>
      <c r="C67" s="425" t="n">
        <v>2000</v>
      </c>
      <c r="D67" s="424" t="s">
        <v>373</v>
      </c>
    </row>
    <row r="68" s="417" customFormat="true" ht="18" hidden="false" customHeight="true" outlineLevel="0" collapsed="false">
      <c r="A68" s="458"/>
      <c r="B68" s="442" t="s">
        <v>590</v>
      </c>
      <c r="C68" s="425" t="n">
        <v>4000</v>
      </c>
      <c r="D68" s="424" t="s">
        <v>373</v>
      </c>
    </row>
    <row r="69" s="417" customFormat="true" ht="18" hidden="false" customHeight="true" outlineLevel="0" collapsed="false">
      <c r="A69" s="458"/>
      <c r="B69" s="442" t="s">
        <v>591</v>
      </c>
      <c r="C69" s="425" t="n">
        <v>17590</v>
      </c>
      <c r="D69" s="424" t="s">
        <v>373</v>
      </c>
    </row>
    <row r="70" s="417" customFormat="true" ht="18" hidden="false" customHeight="true" outlineLevel="0" collapsed="false">
      <c r="A70" s="458"/>
      <c r="B70" s="442" t="s">
        <v>592</v>
      </c>
      <c r="C70" s="425" t="n">
        <v>4749</v>
      </c>
      <c r="D70" s="424" t="s">
        <v>373</v>
      </c>
    </row>
    <row r="71" s="417" customFormat="true" ht="18" hidden="false" customHeight="true" outlineLevel="0" collapsed="false">
      <c r="A71" s="458"/>
      <c r="B71" s="439" t="s">
        <v>593</v>
      </c>
      <c r="C71" s="425" t="n">
        <v>77189</v>
      </c>
      <c r="D71" s="424" t="s">
        <v>373</v>
      </c>
    </row>
    <row r="72" s="417" customFormat="true" ht="18" hidden="false" customHeight="true" outlineLevel="0" collapsed="false">
      <c r="A72" s="458"/>
      <c r="B72" s="439" t="s">
        <v>594</v>
      </c>
      <c r="C72" s="425" t="n">
        <v>78454</v>
      </c>
      <c r="D72" s="424" t="s">
        <v>373</v>
      </c>
    </row>
    <row r="73" s="417" customFormat="true" ht="18" hidden="false" customHeight="true" outlineLevel="0" collapsed="false">
      <c r="A73" s="458"/>
      <c r="B73" s="439" t="s">
        <v>595</v>
      </c>
      <c r="C73" s="425" t="n">
        <v>15092</v>
      </c>
      <c r="D73" s="424" t="s">
        <v>373</v>
      </c>
    </row>
    <row r="74" s="417" customFormat="true" ht="18" hidden="false" customHeight="true" outlineLevel="0" collapsed="false">
      <c r="A74" s="458"/>
      <c r="B74" s="439" t="s">
        <v>596</v>
      </c>
      <c r="C74" s="425" t="n">
        <v>19706</v>
      </c>
      <c r="D74" s="424" t="s">
        <v>373</v>
      </c>
    </row>
    <row r="75" s="417" customFormat="true" ht="18" hidden="false" customHeight="true" outlineLevel="0" collapsed="false">
      <c r="A75" s="458"/>
      <c r="B75" s="439" t="s">
        <v>597</v>
      </c>
      <c r="C75" s="425" t="n">
        <v>2007</v>
      </c>
      <c r="D75" s="424" t="s">
        <v>373</v>
      </c>
    </row>
    <row r="76" s="417" customFormat="true" ht="18" hidden="false" customHeight="true" outlineLevel="0" collapsed="false">
      <c r="A76" s="458"/>
      <c r="B76" s="439" t="s">
        <v>598</v>
      </c>
      <c r="C76" s="425" t="n">
        <v>5832</v>
      </c>
      <c r="D76" s="424" t="s">
        <v>373</v>
      </c>
    </row>
    <row r="77" s="417" customFormat="true" ht="18" hidden="false" customHeight="true" outlineLevel="0" collapsed="false">
      <c r="A77" s="458"/>
      <c r="B77" s="439" t="s">
        <v>599</v>
      </c>
      <c r="C77" s="425" t="n">
        <v>17600</v>
      </c>
      <c r="D77" s="424" t="s">
        <v>373</v>
      </c>
    </row>
    <row r="78" s="417" customFormat="true" ht="18" hidden="false" customHeight="true" outlineLevel="0" collapsed="false">
      <c r="A78" s="458"/>
      <c r="B78" s="439" t="s">
        <v>600</v>
      </c>
      <c r="C78" s="425" t="n">
        <v>8652</v>
      </c>
      <c r="D78" s="424" t="s">
        <v>373</v>
      </c>
    </row>
    <row r="79" s="417" customFormat="true" ht="18" hidden="false" customHeight="true" outlineLevel="0" collapsed="false">
      <c r="A79" s="458"/>
      <c r="B79" s="442" t="s">
        <v>601</v>
      </c>
      <c r="C79" s="425" t="n">
        <v>49095</v>
      </c>
      <c r="D79" s="424" t="s">
        <v>373</v>
      </c>
    </row>
    <row r="80" s="417" customFormat="true" ht="18" hidden="false" customHeight="true" outlineLevel="0" collapsed="false">
      <c r="A80" s="458"/>
      <c r="B80" s="439" t="s">
        <v>602</v>
      </c>
      <c r="C80" s="425" t="n">
        <v>4140</v>
      </c>
      <c r="D80" s="424" t="s">
        <v>373</v>
      </c>
    </row>
    <row r="81" s="417" customFormat="true" ht="18" hidden="false" customHeight="true" outlineLevel="0" collapsed="false">
      <c r="A81" s="458"/>
      <c r="B81" s="439" t="s">
        <v>603</v>
      </c>
      <c r="C81" s="425" t="n">
        <v>24438</v>
      </c>
      <c r="D81" s="424" t="s">
        <v>373</v>
      </c>
    </row>
    <row r="82" s="417" customFormat="true" ht="18" hidden="false" customHeight="true" outlineLevel="0" collapsed="false">
      <c r="A82" s="458"/>
      <c r="B82" s="442" t="s">
        <v>604</v>
      </c>
      <c r="C82" s="425" t="n">
        <v>20000</v>
      </c>
      <c r="D82" s="424" t="s">
        <v>373</v>
      </c>
    </row>
    <row r="83" s="417" customFormat="true" ht="18" hidden="false" customHeight="true" outlineLevel="0" collapsed="false">
      <c r="A83" s="458"/>
      <c r="B83" s="442" t="s">
        <v>605</v>
      </c>
      <c r="C83" s="425" t="n">
        <v>37743</v>
      </c>
      <c r="D83" s="424" t="s">
        <v>373</v>
      </c>
    </row>
    <row r="84" s="417" customFormat="true" ht="18" hidden="false" customHeight="true" outlineLevel="0" collapsed="false">
      <c r="A84" s="458"/>
      <c r="B84" s="442" t="s">
        <v>606</v>
      </c>
      <c r="C84" s="425" t="n">
        <v>9982</v>
      </c>
      <c r="D84" s="424" t="s">
        <v>373</v>
      </c>
    </row>
    <row r="85" s="417" customFormat="true" ht="18" hidden="false" customHeight="true" outlineLevel="0" collapsed="false">
      <c r="A85" s="458"/>
      <c r="B85" s="442" t="s">
        <v>607</v>
      </c>
      <c r="C85" s="425" t="n">
        <v>41300</v>
      </c>
      <c r="D85" s="424" t="s">
        <v>373</v>
      </c>
    </row>
    <row r="86" s="417" customFormat="true" ht="18" hidden="false" customHeight="true" outlineLevel="0" collapsed="false">
      <c r="A86" s="458"/>
      <c r="B86" s="442" t="s">
        <v>608</v>
      </c>
      <c r="C86" s="425" t="n">
        <v>6000</v>
      </c>
      <c r="D86" s="424" t="s">
        <v>373</v>
      </c>
    </row>
    <row r="87" s="417" customFormat="true" ht="18" hidden="false" customHeight="true" outlineLevel="0" collapsed="false">
      <c r="A87" s="458"/>
      <c r="B87" s="442" t="s">
        <v>609</v>
      </c>
      <c r="C87" s="425" t="n">
        <v>22317</v>
      </c>
      <c r="D87" s="424" t="s">
        <v>373</v>
      </c>
    </row>
    <row r="88" s="417" customFormat="true" ht="18" hidden="false" customHeight="true" outlineLevel="0" collapsed="false">
      <c r="A88" s="458" t="s">
        <v>382</v>
      </c>
      <c r="B88" s="442" t="s">
        <v>610</v>
      </c>
      <c r="C88" s="425" t="n">
        <v>20000</v>
      </c>
      <c r="D88" s="424" t="s">
        <v>373</v>
      </c>
    </row>
    <row r="89" s="417" customFormat="true" ht="18" hidden="false" customHeight="true" outlineLevel="0" collapsed="false">
      <c r="A89" s="458"/>
      <c r="B89" s="442" t="s">
        <v>611</v>
      </c>
      <c r="C89" s="425" t="n">
        <v>10000</v>
      </c>
      <c r="D89" s="424" t="s">
        <v>373</v>
      </c>
    </row>
    <row r="90" s="417" customFormat="true" ht="18" hidden="false" customHeight="true" outlineLevel="0" collapsed="false">
      <c r="A90" s="458"/>
      <c r="B90" s="442" t="s">
        <v>612</v>
      </c>
      <c r="C90" s="425" t="n">
        <v>4000</v>
      </c>
      <c r="D90" s="424" t="s">
        <v>373</v>
      </c>
    </row>
    <row r="91" s="417" customFormat="true" ht="18" hidden="false" customHeight="true" outlineLevel="0" collapsed="false">
      <c r="A91" s="458"/>
      <c r="B91" s="442" t="s">
        <v>613</v>
      </c>
      <c r="C91" s="425" t="n">
        <v>13800</v>
      </c>
      <c r="D91" s="424" t="s">
        <v>373</v>
      </c>
    </row>
    <row r="92" s="417" customFormat="true" ht="18" hidden="false" customHeight="true" outlineLevel="0" collapsed="false">
      <c r="A92" s="458"/>
      <c r="B92" s="439" t="s">
        <v>614</v>
      </c>
      <c r="C92" s="425" t="n">
        <v>11380</v>
      </c>
      <c r="D92" s="424" t="s">
        <v>373</v>
      </c>
    </row>
    <row r="93" s="417" customFormat="true" ht="18" hidden="false" customHeight="true" outlineLevel="0" collapsed="false">
      <c r="A93" s="458"/>
      <c r="B93" s="439" t="s">
        <v>615</v>
      </c>
      <c r="C93" s="425" t="n">
        <v>180072</v>
      </c>
      <c r="D93" s="424" t="s">
        <v>373</v>
      </c>
    </row>
    <row r="94" s="417" customFormat="true" ht="18" hidden="false" customHeight="true" outlineLevel="0" collapsed="false">
      <c r="A94" s="458"/>
      <c r="B94" s="442" t="s">
        <v>616</v>
      </c>
      <c r="C94" s="425" t="n">
        <v>3600</v>
      </c>
      <c r="D94" s="424" t="s">
        <v>373</v>
      </c>
    </row>
    <row r="95" s="417" customFormat="true" ht="18" hidden="false" customHeight="true" outlineLevel="0" collapsed="false">
      <c r="A95" s="458"/>
      <c r="B95" s="442" t="s">
        <v>617</v>
      </c>
      <c r="C95" s="425" t="n">
        <v>2720</v>
      </c>
      <c r="D95" s="424" t="s">
        <v>373</v>
      </c>
    </row>
    <row r="96" s="417" customFormat="true" ht="18" hidden="false" customHeight="true" outlineLevel="0" collapsed="false">
      <c r="A96" s="458"/>
      <c r="B96" s="439" t="s">
        <v>618</v>
      </c>
      <c r="C96" s="425" t="n">
        <v>4837</v>
      </c>
      <c r="D96" s="424" t="s">
        <v>373</v>
      </c>
    </row>
    <row r="97" s="417" customFormat="true" ht="18" hidden="false" customHeight="true" outlineLevel="0" collapsed="false">
      <c r="A97" s="458"/>
      <c r="B97" s="442" t="s">
        <v>619</v>
      </c>
      <c r="C97" s="425" t="n">
        <v>4832</v>
      </c>
      <c r="D97" s="424" t="s">
        <v>373</v>
      </c>
    </row>
    <row r="98" s="417" customFormat="true" ht="18" hidden="false" customHeight="true" outlineLevel="0" collapsed="false">
      <c r="A98" s="458"/>
      <c r="B98" s="439" t="s">
        <v>620</v>
      </c>
      <c r="C98" s="425" t="n">
        <v>17590</v>
      </c>
      <c r="D98" s="424" t="s">
        <v>373</v>
      </c>
    </row>
    <row r="99" s="417" customFormat="true" ht="18" hidden="false" customHeight="true" outlineLevel="0" collapsed="false">
      <c r="A99" s="458"/>
      <c r="B99" s="439" t="s">
        <v>621</v>
      </c>
      <c r="C99" s="425" t="n">
        <v>78074</v>
      </c>
      <c r="D99" s="424" t="s">
        <v>373</v>
      </c>
    </row>
    <row r="100" s="417" customFormat="true" ht="18" hidden="false" customHeight="true" outlineLevel="0" collapsed="false">
      <c r="A100" s="458"/>
      <c r="B100" s="439" t="s">
        <v>622</v>
      </c>
      <c r="C100" s="425" t="n">
        <v>70375</v>
      </c>
      <c r="D100" s="424" t="s">
        <v>373</v>
      </c>
    </row>
    <row r="101" s="417" customFormat="true" ht="18" hidden="false" customHeight="true" outlineLevel="0" collapsed="false">
      <c r="A101" s="458"/>
      <c r="B101" s="439" t="s">
        <v>623</v>
      </c>
      <c r="C101" s="425" t="n">
        <v>14215</v>
      </c>
      <c r="D101" s="424" t="s">
        <v>373</v>
      </c>
    </row>
    <row r="102" s="417" customFormat="true" ht="18" hidden="false" customHeight="true" outlineLevel="0" collapsed="false">
      <c r="A102" s="458"/>
      <c r="B102" s="439" t="s">
        <v>624</v>
      </c>
      <c r="C102" s="425" t="n">
        <v>20342</v>
      </c>
      <c r="D102" s="424" t="s">
        <v>373</v>
      </c>
    </row>
    <row r="103" s="417" customFormat="true" ht="18" hidden="false" customHeight="true" outlineLevel="0" collapsed="false">
      <c r="A103" s="458"/>
      <c r="B103" s="439" t="s">
        <v>625</v>
      </c>
      <c r="C103" s="425" t="n">
        <v>1117</v>
      </c>
      <c r="D103" s="424" t="s">
        <v>373</v>
      </c>
    </row>
    <row r="104" s="417" customFormat="true" ht="18" hidden="false" customHeight="true" outlineLevel="0" collapsed="false">
      <c r="A104" s="458"/>
      <c r="B104" s="439" t="s">
        <v>626</v>
      </c>
      <c r="C104" s="425" t="n">
        <v>4200</v>
      </c>
      <c r="D104" s="424" t="s">
        <v>373</v>
      </c>
    </row>
    <row r="105" s="417" customFormat="true" ht="18" hidden="false" customHeight="true" outlineLevel="0" collapsed="false">
      <c r="A105" s="458"/>
      <c r="B105" s="439" t="s">
        <v>627</v>
      </c>
      <c r="C105" s="425" t="n">
        <v>9541</v>
      </c>
      <c r="D105" s="424" t="s">
        <v>373</v>
      </c>
    </row>
    <row r="106" s="417" customFormat="true" ht="18" hidden="false" customHeight="true" outlineLevel="0" collapsed="false">
      <c r="A106" s="458"/>
      <c r="B106" s="439" t="s">
        <v>628</v>
      </c>
      <c r="C106" s="425" t="n">
        <v>4334</v>
      </c>
      <c r="D106" s="424" t="s">
        <v>373</v>
      </c>
    </row>
    <row r="107" s="417" customFormat="true" ht="18" hidden="false" customHeight="true" outlineLevel="0" collapsed="false">
      <c r="A107" s="458"/>
      <c r="B107" s="439" t="s">
        <v>629</v>
      </c>
      <c r="C107" s="425" t="n">
        <v>3200</v>
      </c>
      <c r="D107" s="424" t="s">
        <v>373</v>
      </c>
    </row>
    <row r="108" s="417" customFormat="true" ht="18" hidden="false" customHeight="true" outlineLevel="0" collapsed="false">
      <c r="A108" s="458"/>
      <c r="B108" s="442" t="s">
        <v>630</v>
      </c>
      <c r="C108" s="425" t="n">
        <v>70045</v>
      </c>
      <c r="D108" s="424" t="s">
        <v>373</v>
      </c>
    </row>
    <row r="109" s="417" customFormat="true" ht="18" hidden="false" customHeight="true" outlineLevel="0" collapsed="false">
      <c r="A109" s="458"/>
      <c r="B109" s="442" t="s">
        <v>631</v>
      </c>
      <c r="C109" s="425" t="n">
        <v>100000</v>
      </c>
      <c r="D109" s="424" t="s">
        <v>373</v>
      </c>
    </row>
    <row r="110" s="417" customFormat="true" ht="18" hidden="false" customHeight="true" outlineLevel="0" collapsed="false">
      <c r="A110" s="458"/>
      <c r="B110" s="442" t="s">
        <v>632</v>
      </c>
      <c r="C110" s="425" t="n">
        <v>43749</v>
      </c>
      <c r="D110" s="424" t="s">
        <v>373</v>
      </c>
    </row>
    <row r="111" s="417" customFormat="true" ht="18" hidden="false" customHeight="true" outlineLevel="0" collapsed="false">
      <c r="A111" s="458"/>
      <c r="B111" s="439" t="s">
        <v>633</v>
      </c>
      <c r="C111" s="425" t="n">
        <v>64492</v>
      </c>
      <c r="D111" s="424" t="s">
        <v>373</v>
      </c>
    </row>
    <row r="112" s="417" customFormat="true" ht="18" hidden="false" customHeight="true" outlineLevel="0" collapsed="false">
      <c r="A112" s="458"/>
      <c r="B112" s="442" t="s">
        <v>634</v>
      </c>
      <c r="C112" s="425" t="n">
        <v>150000</v>
      </c>
      <c r="D112" s="424" t="s">
        <v>373</v>
      </c>
    </row>
    <row r="113" s="417" customFormat="true" ht="18" hidden="false" customHeight="true" outlineLevel="0" collapsed="false">
      <c r="A113" s="458"/>
      <c r="B113" s="442" t="s">
        <v>635</v>
      </c>
      <c r="C113" s="425" t="n">
        <v>10000</v>
      </c>
      <c r="D113" s="424" t="s">
        <v>373</v>
      </c>
    </row>
    <row r="114" s="417" customFormat="true" ht="18" hidden="false" customHeight="true" outlineLevel="0" collapsed="false">
      <c r="A114" s="458"/>
      <c r="B114" s="442" t="s">
        <v>636</v>
      </c>
      <c r="C114" s="425" t="n">
        <v>23500</v>
      </c>
      <c r="D114" s="424" t="s">
        <v>373</v>
      </c>
    </row>
    <row r="115" s="417" customFormat="true" ht="18" hidden="false" customHeight="true" outlineLevel="0" collapsed="false">
      <c r="A115" s="458"/>
      <c r="B115" s="442" t="s">
        <v>637</v>
      </c>
      <c r="C115" s="425" t="n">
        <v>38900</v>
      </c>
      <c r="D115" s="424" t="s">
        <v>373</v>
      </c>
    </row>
    <row r="116" s="417" customFormat="true" ht="18" hidden="false" customHeight="true" outlineLevel="0" collapsed="false">
      <c r="A116" s="458"/>
      <c r="B116" s="442" t="s">
        <v>638</v>
      </c>
      <c r="C116" s="425" t="n">
        <v>8460</v>
      </c>
      <c r="D116" s="424" t="s">
        <v>373</v>
      </c>
    </row>
    <row r="117" s="417" customFormat="true" ht="18" hidden="false" customHeight="true" outlineLevel="0" collapsed="false">
      <c r="A117" s="458"/>
      <c r="B117" s="442" t="s">
        <v>639</v>
      </c>
      <c r="C117" s="425" t="n">
        <v>2000</v>
      </c>
      <c r="D117" s="424" t="s">
        <v>373</v>
      </c>
    </row>
    <row r="118" s="417" customFormat="true" ht="18" hidden="false" customHeight="true" outlineLevel="0" collapsed="false">
      <c r="A118" s="458"/>
      <c r="B118" s="442" t="s">
        <v>640</v>
      </c>
      <c r="C118" s="425" t="n">
        <v>13657</v>
      </c>
      <c r="D118" s="424" t="s">
        <v>373</v>
      </c>
    </row>
    <row r="119" s="417" customFormat="true" ht="18" hidden="false" customHeight="true" outlineLevel="0" collapsed="false">
      <c r="A119" s="458"/>
      <c r="B119" s="442" t="s">
        <v>641</v>
      </c>
      <c r="C119" s="425" t="n">
        <v>1100</v>
      </c>
      <c r="D119" s="424" t="s">
        <v>373</v>
      </c>
    </row>
    <row r="120" s="417" customFormat="true" ht="18" hidden="false" customHeight="true" outlineLevel="0" collapsed="false">
      <c r="A120" s="458"/>
      <c r="B120" s="439" t="s">
        <v>642</v>
      </c>
      <c r="C120" s="425" t="n">
        <v>10000</v>
      </c>
      <c r="D120" s="424" t="s">
        <v>373</v>
      </c>
    </row>
    <row r="121" s="417" customFormat="true" ht="18" hidden="false" customHeight="true" outlineLevel="0" collapsed="false">
      <c r="A121" s="458"/>
      <c r="B121" s="442" t="s">
        <v>643</v>
      </c>
      <c r="C121" s="425" t="n">
        <v>10000</v>
      </c>
      <c r="D121" s="424" t="s">
        <v>373</v>
      </c>
    </row>
    <row r="122" s="417" customFormat="true" ht="18" hidden="false" customHeight="true" outlineLevel="0" collapsed="false">
      <c r="A122" s="458"/>
      <c r="B122" s="442" t="s">
        <v>644</v>
      </c>
      <c r="C122" s="425" t="n">
        <v>12500</v>
      </c>
      <c r="D122" s="424" t="s">
        <v>373</v>
      </c>
    </row>
    <row r="123" s="417" customFormat="true" ht="18" hidden="false" customHeight="true" outlineLevel="0" collapsed="false">
      <c r="A123" s="458"/>
      <c r="B123" s="442" t="s">
        <v>645</v>
      </c>
      <c r="C123" s="425" t="n">
        <v>2100</v>
      </c>
      <c r="D123" s="424" t="s">
        <v>373</v>
      </c>
    </row>
    <row r="124" s="417" customFormat="true" ht="18" hidden="false" customHeight="true" outlineLevel="0" collapsed="false">
      <c r="A124" s="458"/>
      <c r="B124" s="442" t="s">
        <v>646</v>
      </c>
      <c r="C124" s="425" t="n">
        <v>8100</v>
      </c>
      <c r="D124" s="424" t="s">
        <v>373</v>
      </c>
    </row>
    <row r="125" s="417" customFormat="true" ht="18" hidden="false" customHeight="true" outlineLevel="0" collapsed="false">
      <c r="A125" s="458" t="s">
        <v>386</v>
      </c>
      <c r="B125" s="442" t="s">
        <v>647</v>
      </c>
      <c r="C125" s="423" t="n">
        <v>500</v>
      </c>
      <c r="D125" s="424" t="s">
        <v>373</v>
      </c>
    </row>
    <row r="126" s="417" customFormat="true" ht="18" hidden="false" customHeight="true" outlineLevel="0" collapsed="false">
      <c r="A126" s="458"/>
      <c r="B126" s="442" t="s">
        <v>648</v>
      </c>
      <c r="C126" s="425" t="n">
        <v>4650</v>
      </c>
      <c r="D126" s="424" t="s">
        <v>373</v>
      </c>
    </row>
    <row r="127" s="417" customFormat="true" ht="18" hidden="false" customHeight="true" outlineLevel="0" collapsed="false">
      <c r="A127" s="458"/>
      <c r="B127" s="442" t="s">
        <v>649</v>
      </c>
      <c r="C127" s="425" t="n">
        <v>11000</v>
      </c>
      <c r="D127" s="424" t="s">
        <v>373</v>
      </c>
    </row>
    <row r="128" s="417" customFormat="true" ht="18" hidden="false" customHeight="true" outlineLevel="0" collapsed="false">
      <c r="A128" s="458"/>
      <c r="B128" s="442" t="s">
        <v>650</v>
      </c>
      <c r="C128" s="425" t="n">
        <v>26160</v>
      </c>
      <c r="D128" s="424" t="s">
        <v>373</v>
      </c>
    </row>
    <row r="129" s="417" customFormat="true" ht="18" hidden="false" customHeight="true" outlineLevel="0" collapsed="false">
      <c r="A129" s="458"/>
      <c r="B129" s="442" t="s">
        <v>651</v>
      </c>
      <c r="C129" s="425" t="n">
        <v>20000</v>
      </c>
      <c r="D129" s="424" t="s">
        <v>373</v>
      </c>
    </row>
    <row r="130" s="417" customFormat="true" ht="18" hidden="false" customHeight="true" outlineLevel="0" collapsed="false">
      <c r="A130" s="458"/>
      <c r="B130" s="442" t="s">
        <v>529</v>
      </c>
      <c r="C130" s="425" t="n">
        <v>2400</v>
      </c>
      <c r="D130" s="424" t="s">
        <v>373</v>
      </c>
    </row>
    <row r="131" s="417" customFormat="true" ht="18" hidden="false" customHeight="true" outlineLevel="0" collapsed="false">
      <c r="A131" s="458"/>
      <c r="B131" s="439" t="s">
        <v>652</v>
      </c>
      <c r="C131" s="425" t="n">
        <v>5000</v>
      </c>
      <c r="D131" s="424" t="s">
        <v>373</v>
      </c>
    </row>
    <row r="132" s="417" customFormat="true" ht="18" hidden="false" customHeight="true" outlineLevel="0" collapsed="false">
      <c r="A132" s="458"/>
      <c r="B132" s="442" t="s">
        <v>653</v>
      </c>
      <c r="C132" s="425" t="n">
        <v>5000</v>
      </c>
      <c r="D132" s="424" t="s">
        <v>373</v>
      </c>
    </row>
    <row r="133" s="417" customFormat="true" ht="18" hidden="false" customHeight="true" outlineLevel="0" collapsed="false">
      <c r="A133" s="458"/>
      <c r="B133" s="442" t="s">
        <v>654</v>
      </c>
      <c r="C133" s="425" t="n">
        <v>3750</v>
      </c>
      <c r="D133" s="424" t="s">
        <v>373</v>
      </c>
    </row>
    <row r="134" s="417" customFormat="true" ht="18" hidden="false" customHeight="true" outlineLevel="0" collapsed="false">
      <c r="A134" s="458"/>
      <c r="B134" s="442" t="s">
        <v>655</v>
      </c>
      <c r="C134" s="425" t="n">
        <v>2250</v>
      </c>
      <c r="D134" s="424" t="s">
        <v>373</v>
      </c>
    </row>
    <row r="135" s="417" customFormat="true" ht="18" hidden="false" customHeight="true" outlineLevel="0" collapsed="false">
      <c r="A135" s="458"/>
      <c r="B135" s="442" t="s">
        <v>656</v>
      </c>
      <c r="C135" s="425" t="n">
        <v>29200</v>
      </c>
      <c r="D135" s="424" t="s">
        <v>373</v>
      </c>
    </row>
    <row r="136" s="417" customFormat="true" ht="18" hidden="false" customHeight="true" outlineLevel="0" collapsed="false">
      <c r="A136" s="458"/>
      <c r="B136" s="442" t="s">
        <v>657</v>
      </c>
      <c r="C136" s="425" t="n">
        <v>4952</v>
      </c>
      <c r="D136" s="424" t="s">
        <v>373</v>
      </c>
    </row>
    <row r="137" s="417" customFormat="true" ht="18" hidden="false" customHeight="true" outlineLevel="0" collapsed="false">
      <c r="A137" s="458"/>
      <c r="B137" s="442" t="s">
        <v>658</v>
      </c>
      <c r="C137" s="425" t="n">
        <v>12000</v>
      </c>
      <c r="D137" s="424" t="s">
        <v>373</v>
      </c>
    </row>
    <row r="138" s="417" customFormat="true" ht="18" hidden="false" customHeight="true" outlineLevel="0" collapsed="false">
      <c r="A138" s="458"/>
      <c r="B138" s="442" t="s">
        <v>659</v>
      </c>
      <c r="C138" s="425" t="n">
        <v>2100</v>
      </c>
      <c r="D138" s="424" t="s">
        <v>373</v>
      </c>
    </row>
    <row r="139" s="417" customFormat="true" ht="18" hidden="false" customHeight="true" outlineLevel="0" collapsed="false">
      <c r="A139" s="458"/>
      <c r="B139" s="439" t="s">
        <v>660</v>
      </c>
      <c r="C139" s="425" t="n">
        <v>7000</v>
      </c>
      <c r="D139" s="424" t="s">
        <v>373</v>
      </c>
    </row>
    <row r="140" s="417" customFormat="true" ht="18" hidden="false" customHeight="true" outlineLevel="0" collapsed="false">
      <c r="A140" s="458"/>
      <c r="B140" s="442" t="s">
        <v>661</v>
      </c>
      <c r="C140" s="425" t="n">
        <v>2000</v>
      </c>
      <c r="D140" s="424" t="s">
        <v>373</v>
      </c>
    </row>
    <row r="141" s="417" customFormat="true" ht="18" hidden="false" customHeight="true" outlineLevel="0" collapsed="false">
      <c r="A141" s="458"/>
      <c r="B141" s="442" t="s">
        <v>662</v>
      </c>
      <c r="C141" s="425" t="n">
        <v>5333</v>
      </c>
      <c r="D141" s="424" t="s">
        <v>373</v>
      </c>
    </row>
    <row r="142" s="417" customFormat="true" ht="18" hidden="false" customHeight="true" outlineLevel="0" collapsed="false">
      <c r="A142" s="458"/>
      <c r="B142" s="442" t="s">
        <v>663</v>
      </c>
      <c r="C142" s="425" t="n">
        <v>4000</v>
      </c>
      <c r="D142" s="424" t="s">
        <v>373</v>
      </c>
    </row>
    <row r="143" s="417" customFormat="true" ht="18" hidden="false" customHeight="true" outlineLevel="0" collapsed="false">
      <c r="A143" s="458"/>
      <c r="B143" s="442" t="s">
        <v>664</v>
      </c>
      <c r="C143" s="425" t="n">
        <v>16240</v>
      </c>
      <c r="D143" s="424" t="s">
        <v>373</v>
      </c>
    </row>
    <row r="144" s="417" customFormat="true" ht="18" hidden="false" customHeight="true" outlineLevel="0" collapsed="false">
      <c r="A144" s="458"/>
      <c r="B144" s="442" t="s">
        <v>665</v>
      </c>
      <c r="C144" s="425" t="n">
        <v>26160</v>
      </c>
      <c r="D144" s="424" t="s">
        <v>373</v>
      </c>
    </row>
    <row r="145" s="417" customFormat="true" ht="18" hidden="false" customHeight="true" outlineLevel="0" collapsed="false">
      <c r="A145" s="458"/>
      <c r="B145" s="442" t="s">
        <v>666</v>
      </c>
      <c r="C145" s="425" t="n">
        <v>20000</v>
      </c>
      <c r="D145" s="424" t="s">
        <v>373</v>
      </c>
    </row>
    <row r="146" s="417" customFormat="true" ht="18" hidden="false" customHeight="true" outlineLevel="0" collapsed="false">
      <c r="A146" s="458"/>
      <c r="B146" s="442" t="s">
        <v>667</v>
      </c>
      <c r="C146" s="425" t="n">
        <v>4500</v>
      </c>
      <c r="D146" s="424" t="s">
        <v>373</v>
      </c>
    </row>
    <row r="147" s="417" customFormat="true" ht="18" hidden="false" customHeight="true" outlineLevel="0" collapsed="false">
      <c r="A147" s="458"/>
      <c r="B147" s="442" t="s">
        <v>668</v>
      </c>
      <c r="C147" s="425" t="n">
        <v>4500</v>
      </c>
      <c r="D147" s="424" t="s">
        <v>373</v>
      </c>
    </row>
    <row r="148" s="417" customFormat="true" ht="18" hidden="false" customHeight="true" outlineLevel="0" collapsed="false">
      <c r="A148" s="458"/>
      <c r="B148" s="442" t="s">
        <v>669</v>
      </c>
      <c r="C148" s="425" t="n">
        <v>4500</v>
      </c>
      <c r="D148" s="424" t="s">
        <v>373</v>
      </c>
    </row>
    <row r="149" s="417" customFormat="true" ht="18" hidden="false" customHeight="true" outlineLevel="0" collapsed="false">
      <c r="A149" s="458"/>
      <c r="B149" s="439" t="s">
        <v>670</v>
      </c>
      <c r="C149" s="425" t="n">
        <v>28626</v>
      </c>
      <c r="D149" s="424" t="s">
        <v>373</v>
      </c>
    </row>
    <row r="150" s="417" customFormat="true" ht="18" hidden="false" customHeight="true" outlineLevel="0" collapsed="false">
      <c r="A150" s="458"/>
      <c r="B150" s="442" t="s">
        <v>671</v>
      </c>
      <c r="C150" s="425" t="n">
        <v>33610</v>
      </c>
      <c r="D150" s="424" t="s">
        <v>373</v>
      </c>
    </row>
    <row r="151" s="417" customFormat="true" ht="18" hidden="false" customHeight="true" outlineLevel="0" collapsed="false">
      <c r="A151" s="458"/>
      <c r="B151" s="442" t="s">
        <v>672</v>
      </c>
      <c r="C151" s="425" t="n">
        <v>2000</v>
      </c>
      <c r="D151" s="424" t="s">
        <v>373</v>
      </c>
    </row>
    <row r="152" s="417" customFormat="true" ht="18" hidden="false" customHeight="true" outlineLevel="0" collapsed="false">
      <c r="A152" s="458"/>
      <c r="B152" s="439" t="s">
        <v>673</v>
      </c>
      <c r="C152" s="425" t="n">
        <v>3300</v>
      </c>
      <c r="D152" s="424" t="s">
        <v>373</v>
      </c>
    </row>
    <row r="153" s="417" customFormat="true" ht="18" hidden="false" customHeight="true" outlineLevel="0" collapsed="false">
      <c r="A153" s="458"/>
      <c r="B153" s="439" t="s">
        <v>674</v>
      </c>
      <c r="C153" s="425" t="n">
        <v>2520</v>
      </c>
      <c r="D153" s="424" t="s">
        <v>373</v>
      </c>
    </row>
    <row r="154" s="417" customFormat="true" ht="18" hidden="false" customHeight="true" outlineLevel="0" collapsed="false">
      <c r="A154" s="458"/>
      <c r="B154" s="442" t="s">
        <v>675</v>
      </c>
      <c r="C154" s="425" t="n">
        <v>8000</v>
      </c>
      <c r="D154" s="424" t="s">
        <v>373</v>
      </c>
    </row>
    <row r="155" s="417" customFormat="true" ht="18" hidden="false" customHeight="true" outlineLevel="0" collapsed="false">
      <c r="A155" s="458"/>
      <c r="B155" s="439" t="s">
        <v>676</v>
      </c>
      <c r="C155" s="425" t="n">
        <v>33680</v>
      </c>
      <c r="D155" s="424" t="s">
        <v>373</v>
      </c>
    </row>
    <row r="156" s="417" customFormat="true" ht="18" hidden="false" customHeight="true" outlineLevel="0" collapsed="false">
      <c r="A156" s="458"/>
      <c r="B156" s="442" t="s">
        <v>677</v>
      </c>
      <c r="C156" s="425" t="n">
        <v>5375</v>
      </c>
      <c r="D156" s="424" t="s">
        <v>373</v>
      </c>
    </row>
    <row r="157" s="417" customFormat="true" ht="18" hidden="false" customHeight="true" outlineLevel="0" collapsed="false">
      <c r="A157" s="458"/>
      <c r="B157" s="442" t="s">
        <v>678</v>
      </c>
      <c r="C157" s="425" t="n">
        <v>4874</v>
      </c>
      <c r="D157" s="424" t="s">
        <v>373</v>
      </c>
    </row>
    <row r="158" s="417" customFormat="true" ht="18" hidden="false" customHeight="true" outlineLevel="0" collapsed="false">
      <c r="A158" s="458"/>
      <c r="B158" s="439" t="s">
        <v>679</v>
      </c>
      <c r="C158" s="425" t="n">
        <v>17590</v>
      </c>
      <c r="D158" s="424" t="s">
        <v>373</v>
      </c>
    </row>
    <row r="159" s="417" customFormat="true" ht="18" hidden="false" customHeight="true" outlineLevel="0" collapsed="false">
      <c r="A159" s="458"/>
      <c r="B159" s="439" t="s">
        <v>680</v>
      </c>
      <c r="C159" s="425" t="n">
        <v>4160</v>
      </c>
      <c r="D159" s="424" t="s">
        <v>373</v>
      </c>
    </row>
    <row r="160" s="417" customFormat="true" ht="18" hidden="false" customHeight="true" outlineLevel="0" collapsed="false">
      <c r="A160" s="458"/>
      <c r="B160" s="439" t="s">
        <v>681</v>
      </c>
      <c r="C160" s="425" t="n">
        <v>80076</v>
      </c>
      <c r="D160" s="424" t="s">
        <v>373</v>
      </c>
    </row>
    <row r="161" s="417" customFormat="true" ht="18" hidden="false" customHeight="true" outlineLevel="0" collapsed="false">
      <c r="A161" s="458"/>
      <c r="B161" s="439" t="s">
        <v>682</v>
      </c>
      <c r="C161" s="425" t="n">
        <v>23767</v>
      </c>
      <c r="D161" s="424" t="s">
        <v>373</v>
      </c>
    </row>
    <row r="162" s="417" customFormat="true" ht="18" hidden="false" customHeight="true" outlineLevel="0" collapsed="false">
      <c r="A162" s="458"/>
      <c r="B162" s="439" t="s">
        <v>683</v>
      </c>
      <c r="C162" s="425" t="n">
        <v>85206</v>
      </c>
      <c r="D162" s="424" t="s">
        <v>373</v>
      </c>
    </row>
    <row r="163" s="417" customFormat="true" ht="18" hidden="false" customHeight="true" outlineLevel="0" collapsed="false">
      <c r="A163" s="458"/>
      <c r="B163" s="439" t="s">
        <v>684</v>
      </c>
      <c r="C163" s="425" t="n">
        <v>15557</v>
      </c>
      <c r="D163" s="424" t="s">
        <v>373</v>
      </c>
    </row>
    <row r="164" s="417" customFormat="true" ht="18" hidden="false" customHeight="true" outlineLevel="0" collapsed="false">
      <c r="A164" s="458"/>
      <c r="B164" s="439" t="s">
        <v>685</v>
      </c>
      <c r="C164" s="423" t="n">
        <v>899</v>
      </c>
      <c r="D164" s="424" t="s">
        <v>373</v>
      </c>
    </row>
    <row r="165" s="417" customFormat="true" ht="18" hidden="false" customHeight="true" outlineLevel="0" collapsed="false">
      <c r="A165" s="458"/>
      <c r="B165" s="439" t="s">
        <v>686</v>
      </c>
      <c r="C165" s="425" t="n">
        <v>6120</v>
      </c>
      <c r="D165" s="424" t="s">
        <v>373</v>
      </c>
    </row>
    <row r="166" s="417" customFormat="true" ht="18" hidden="false" customHeight="true" outlineLevel="0" collapsed="false">
      <c r="A166" s="458"/>
      <c r="B166" s="439" t="s">
        <v>687</v>
      </c>
      <c r="C166" s="425" t="n">
        <v>9776</v>
      </c>
      <c r="D166" s="424" t="s">
        <v>373</v>
      </c>
    </row>
    <row r="167" s="417" customFormat="true" ht="18" hidden="false" customHeight="true" outlineLevel="0" collapsed="false">
      <c r="A167" s="458"/>
      <c r="B167" s="442" t="s">
        <v>688</v>
      </c>
      <c r="C167" s="425" t="n">
        <v>14992</v>
      </c>
      <c r="D167" s="424" t="s">
        <v>373</v>
      </c>
    </row>
    <row r="168" s="417" customFormat="true" ht="18" hidden="false" customHeight="true" outlineLevel="0" collapsed="false">
      <c r="A168" s="458"/>
      <c r="B168" s="442" t="s">
        <v>538</v>
      </c>
      <c r="C168" s="425" t="n">
        <v>5000</v>
      </c>
      <c r="D168" s="424" t="s">
        <v>373</v>
      </c>
    </row>
    <row r="169" s="417" customFormat="true" ht="18" hidden="false" customHeight="true" outlineLevel="0" collapsed="false">
      <c r="A169" s="458"/>
      <c r="B169" s="442" t="s">
        <v>689</v>
      </c>
      <c r="C169" s="425" t="n">
        <v>67219</v>
      </c>
      <c r="D169" s="424" t="s">
        <v>373</v>
      </c>
    </row>
    <row r="170" s="417" customFormat="true" ht="18" hidden="false" customHeight="true" outlineLevel="0" collapsed="false">
      <c r="A170" s="458"/>
      <c r="B170" s="442" t="s">
        <v>690</v>
      </c>
      <c r="C170" s="425" t="n">
        <v>2000</v>
      </c>
      <c r="D170" s="424" t="s">
        <v>373</v>
      </c>
    </row>
    <row r="171" s="417" customFormat="true" ht="18" hidden="false" customHeight="true" outlineLevel="0" collapsed="false">
      <c r="A171" s="458"/>
      <c r="B171" s="442" t="s">
        <v>691</v>
      </c>
      <c r="C171" s="425" t="n">
        <v>10350</v>
      </c>
      <c r="D171" s="424" t="s">
        <v>373</v>
      </c>
    </row>
    <row r="172" s="417" customFormat="true" ht="18" hidden="false" customHeight="true" outlineLevel="0" collapsed="false">
      <c r="A172" s="458"/>
      <c r="B172" s="442" t="s">
        <v>692</v>
      </c>
      <c r="C172" s="425" t="n">
        <v>6600</v>
      </c>
      <c r="D172" s="424" t="s">
        <v>373</v>
      </c>
    </row>
    <row r="173" s="417" customFormat="true" ht="18" hidden="false" customHeight="true" outlineLevel="0" collapsed="false">
      <c r="A173" s="458"/>
      <c r="B173" s="442" t="s">
        <v>693</v>
      </c>
      <c r="C173" s="425" t="n">
        <v>4000</v>
      </c>
      <c r="D173" s="424" t="s">
        <v>373</v>
      </c>
    </row>
    <row r="174" s="417" customFormat="true" ht="18" hidden="false" customHeight="true" outlineLevel="0" collapsed="false">
      <c r="A174" s="458"/>
      <c r="B174" s="442" t="s">
        <v>694</v>
      </c>
      <c r="C174" s="425" t="n">
        <v>4000</v>
      </c>
      <c r="D174" s="424" t="s">
        <v>373</v>
      </c>
    </row>
    <row r="175" s="417" customFormat="true" ht="18" hidden="false" customHeight="true" outlineLevel="0" collapsed="false">
      <c r="A175" s="458"/>
      <c r="B175" s="442" t="s">
        <v>695</v>
      </c>
      <c r="C175" s="425" t="n">
        <v>72786</v>
      </c>
      <c r="D175" s="424" t="s">
        <v>373</v>
      </c>
    </row>
    <row r="176" s="417" customFormat="true" ht="18" hidden="false" customHeight="true" outlineLevel="0" collapsed="false">
      <c r="A176" s="458"/>
      <c r="B176" s="439" t="s">
        <v>696</v>
      </c>
      <c r="C176" s="425" t="n">
        <v>36710</v>
      </c>
      <c r="D176" s="424" t="s">
        <v>373</v>
      </c>
    </row>
    <row r="177" s="417" customFormat="true" ht="18" hidden="false" customHeight="true" outlineLevel="0" collapsed="false">
      <c r="A177" s="458"/>
      <c r="B177" s="439" t="s">
        <v>697</v>
      </c>
      <c r="C177" s="425" t="n">
        <v>2000</v>
      </c>
      <c r="D177" s="424" t="s">
        <v>373</v>
      </c>
    </row>
    <row r="178" s="417" customFormat="true" ht="18" hidden="false" customHeight="true" outlineLevel="0" collapsed="false">
      <c r="A178" s="458"/>
      <c r="B178" s="439" t="s">
        <v>698</v>
      </c>
      <c r="C178" s="425" t="n">
        <v>132624</v>
      </c>
      <c r="D178" s="424" t="s">
        <v>373</v>
      </c>
    </row>
    <row r="179" s="417" customFormat="true" ht="18" hidden="false" customHeight="true" outlineLevel="0" collapsed="false">
      <c r="A179" s="458"/>
      <c r="B179" s="442" t="s">
        <v>699</v>
      </c>
      <c r="C179" s="425" t="n">
        <v>5036</v>
      </c>
      <c r="D179" s="424" t="s">
        <v>373</v>
      </c>
    </row>
    <row r="180" s="417" customFormat="true" ht="18" hidden="false" customHeight="true" outlineLevel="0" collapsed="false">
      <c r="A180" s="458"/>
      <c r="B180" s="442" t="s">
        <v>700</v>
      </c>
      <c r="C180" s="425" t="n">
        <v>37526</v>
      </c>
      <c r="D180" s="424" t="s">
        <v>373</v>
      </c>
    </row>
    <row r="181" s="417" customFormat="true" ht="18" hidden="false" customHeight="true" outlineLevel="0" collapsed="false">
      <c r="A181" s="458"/>
      <c r="B181" s="442" t="s">
        <v>701</v>
      </c>
      <c r="C181" s="425" t="n">
        <v>57720</v>
      </c>
      <c r="D181" s="424" t="s">
        <v>373</v>
      </c>
    </row>
    <row r="182" s="417" customFormat="true" ht="18" hidden="false" customHeight="true" outlineLevel="0" collapsed="false">
      <c r="A182" s="458"/>
      <c r="B182" s="439" t="s">
        <v>702</v>
      </c>
      <c r="C182" s="425" t="n">
        <v>75000</v>
      </c>
      <c r="D182" s="424" t="s">
        <v>373</v>
      </c>
    </row>
    <row r="183" s="417" customFormat="true" ht="18" hidden="false" customHeight="true" outlineLevel="0" collapsed="false">
      <c r="A183" s="458"/>
      <c r="B183" s="442" t="s">
        <v>703</v>
      </c>
      <c r="C183" s="425" t="n">
        <v>7474</v>
      </c>
      <c r="D183" s="424" t="s">
        <v>373</v>
      </c>
    </row>
    <row r="184" s="417" customFormat="true" ht="18" hidden="false" customHeight="true" outlineLevel="0" collapsed="false">
      <c r="A184" s="458"/>
      <c r="B184" s="439" t="s">
        <v>704</v>
      </c>
      <c r="C184" s="423" t="n">
        <v>550</v>
      </c>
      <c r="D184" s="424" t="s">
        <v>373</v>
      </c>
    </row>
    <row r="185" s="417" customFormat="true" ht="18" hidden="false" customHeight="true" outlineLevel="0" collapsed="false">
      <c r="A185" s="458"/>
      <c r="B185" s="442" t="s">
        <v>705</v>
      </c>
      <c r="C185" s="425" t="n">
        <v>8000</v>
      </c>
      <c r="D185" s="424" t="s">
        <v>373</v>
      </c>
    </row>
    <row r="186" s="417" customFormat="true" ht="18" hidden="false" customHeight="true" outlineLevel="0" collapsed="false">
      <c r="A186" s="458"/>
      <c r="B186" s="439" t="s">
        <v>706</v>
      </c>
      <c r="C186" s="425" t="n">
        <v>59400</v>
      </c>
      <c r="D186" s="424" t="s">
        <v>373</v>
      </c>
    </row>
    <row r="187" s="417" customFormat="true" ht="18" hidden="false" customHeight="true" outlineLevel="0" collapsed="false">
      <c r="A187" s="458"/>
      <c r="B187" s="442" t="s">
        <v>707</v>
      </c>
      <c r="C187" s="425" t="n">
        <v>112541</v>
      </c>
      <c r="D187" s="424" t="s">
        <v>373</v>
      </c>
    </row>
    <row r="188" s="417" customFormat="true" ht="18" hidden="false" customHeight="true" outlineLevel="0" collapsed="false">
      <c r="A188" s="458"/>
      <c r="B188" s="439" t="s">
        <v>708</v>
      </c>
      <c r="C188" s="425" t="n">
        <v>66960</v>
      </c>
      <c r="D188" s="424" t="s">
        <v>373</v>
      </c>
    </row>
    <row r="189" s="417" customFormat="true" ht="18" hidden="false" customHeight="true" outlineLevel="0" collapsed="false">
      <c r="A189" s="458"/>
      <c r="B189" s="442" t="s">
        <v>709</v>
      </c>
      <c r="C189" s="425" t="n">
        <v>19973</v>
      </c>
      <c r="D189" s="424" t="s">
        <v>373</v>
      </c>
    </row>
    <row r="190" s="417" customFormat="true" ht="18" hidden="false" customHeight="true" outlineLevel="0" collapsed="false">
      <c r="A190" s="458"/>
      <c r="B190" s="442" t="s">
        <v>710</v>
      </c>
      <c r="C190" s="425" t="n">
        <v>185000</v>
      </c>
      <c r="D190" s="424" t="s">
        <v>373</v>
      </c>
    </row>
    <row r="191" s="417" customFormat="true" ht="18" hidden="false" customHeight="true" outlineLevel="0" collapsed="false">
      <c r="A191" s="458"/>
      <c r="B191" s="439" t="s">
        <v>711</v>
      </c>
      <c r="C191" s="425" t="n">
        <v>24437</v>
      </c>
      <c r="D191" s="424" t="s">
        <v>373</v>
      </c>
    </row>
    <row r="192" s="417" customFormat="true" ht="18" hidden="false" customHeight="true" outlineLevel="0" collapsed="false">
      <c r="A192" s="458"/>
      <c r="B192" s="442" t="s">
        <v>712</v>
      </c>
      <c r="C192" s="425" t="n">
        <v>28084</v>
      </c>
      <c r="D192" s="424" t="s">
        <v>373</v>
      </c>
    </row>
    <row r="193" s="417" customFormat="true" ht="18" hidden="false" customHeight="true" outlineLevel="0" collapsed="false">
      <c r="A193" s="458"/>
      <c r="B193" s="442" t="s">
        <v>713</v>
      </c>
      <c r="C193" s="425" t="n">
        <v>1080</v>
      </c>
      <c r="D193" s="424" t="s">
        <v>373</v>
      </c>
    </row>
    <row r="194" s="417" customFormat="true" ht="18" hidden="false" customHeight="true" outlineLevel="0" collapsed="false">
      <c r="A194" s="458"/>
      <c r="B194" s="442" t="s">
        <v>714</v>
      </c>
      <c r="C194" s="425" t="n">
        <v>40000</v>
      </c>
      <c r="D194" s="424" t="s">
        <v>373</v>
      </c>
    </row>
    <row r="195" s="417" customFormat="true" ht="18" hidden="false" customHeight="true" outlineLevel="0" collapsed="false">
      <c r="A195" s="458"/>
      <c r="B195" s="442" t="s">
        <v>548</v>
      </c>
      <c r="C195" s="425" t="n">
        <v>1000</v>
      </c>
      <c r="D195" s="424" t="s">
        <v>373</v>
      </c>
    </row>
    <row r="196" s="417" customFormat="true" ht="18" hidden="false" customHeight="true" outlineLevel="0" collapsed="false">
      <c r="A196" s="458"/>
      <c r="B196" s="442" t="s">
        <v>715</v>
      </c>
      <c r="C196" s="425" t="n">
        <v>5983</v>
      </c>
      <c r="D196" s="424" t="s">
        <v>373</v>
      </c>
    </row>
    <row r="197" s="417" customFormat="true" ht="18" hidden="false" customHeight="true" outlineLevel="0" collapsed="false">
      <c r="A197" s="458"/>
      <c r="B197" s="442" t="s">
        <v>716</v>
      </c>
      <c r="C197" s="425" t="n">
        <v>24800</v>
      </c>
      <c r="D197" s="424" t="s">
        <v>373</v>
      </c>
    </row>
    <row r="198" s="417" customFormat="true" ht="18" hidden="false" customHeight="true" outlineLevel="0" collapsed="false">
      <c r="A198" s="458"/>
      <c r="B198" s="439" t="s">
        <v>717</v>
      </c>
      <c r="C198" s="425" t="n">
        <v>9375</v>
      </c>
      <c r="D198" s="424" t="s">
        <v>373</v>
      </c>
    </row>
    <row r="199" s="417" customFormat="true" ht="18" hidden="false" customHeight="true" outlineLevel="0" collapsed="false">
      <c r="A199" s="458"/>
      <c r="B199" s="442" t="s">
        <v>548</v>
      </c>
      <c r="C199" s="425" t="n">
        <v>1000</v>
      </c>
      <c r="D199" s="424" t="s">
        <v>373</v>
      </c>
    </row>
    <row r="200" s="417" customFormat="true" ht="18" hidden="false" customHeight="true" outlineLevel="0" collapsed="false">
      <c r="A200" s="458"/>
      <c r="B200" s="442" t="s">
        <v>718</v>
      </c>
      <c r="C200" s="425" t="n">
        <v>10000</v>
      </c>
      <c r="D200" s="424" t="s">
        <v>373</v>
      </c>
    </row>
    <row r="201" s="417" customFormat="true" ht="18" hidden="false" customHeight="true" outlineLevel="0" collapsed="false">
      <c r="A201" s="458"/>
      <c r="B201" s="442" t="s">
        <v>719</v>
      </c>
      <c r="C201" s="425" t="n">
        <v>8000</v>
      </c>
      <c r="D201" s="424" t="s">
        <v>373</v>
      </c>
    </row>
    <row r="202" s="417" customFormat="true" ht="18" hidden="false" customHeight="true" outlineLevel="0" collapsed="false">
      <c r="A202" s="458"/>
      <c r="B202" s="442" t="s">
        <v>720</v>
      </c>
      <c r="C202" s="425" t="n">
        <v>90000</v>
      </c>
      <c r="D202" s="424" t="s">
        <v>373</v>
      </c>
    </row>
    <row r="203" s="417" customFormat="true" ht="18" hidden="false" customHeight="true" outlineLevel="0" collapsed="false">
      <c r="A203" s="458"/>
      <c r="B203" s="442" t="s">
        <v>721</v>
      </c>
      <c r="C203" s="425" t="n">
        <v>30000</v>
      </c>
      <c r="D203" s="424" t="s">
        <v>373</v>
      </c>
    </row>
    <row r="204" s="417" customFormat="true" ht="18" hidden="false" customHeight="true" outlineLevel="0" collapsed="false">
      <c r="A204" s="458"/>
      <c r="B204" s="442" t="s">
        <v>722</v>
      </c>
      <c r="C204" s="425" t="n">
        <v>30000</v>
      </c>
      <c r="D204" s="424" t="s">
        <v>373</v>
      </c>
    </row>
    <row r="205" s="417" customFormat="true" ht="18" hidden="false" customHeight="true" outlineLevel="0" collapsed="false">
      <c r="A205" s="458"/>
      <c r="B205" s="442" t="s">
        <v>723</v>
      </c>
      <c r="C205" s="425" t="n">
        <v>390144</v>
      </c>
      <c r="D205" s="424" t="s">
        <v>373</v>
      </c>
    </row>
    <row r="206" s="417" customFormat="true" ht="18" hidden="false" customHeight="true" outlineLevel="0" collapsed="false">
      <c r="A206" s="458"/>
      <c r="B206" s="442" t="s">
        <v>724</v>
      </c>
      <c r="C206" s="425" t="n">
        <v>32000</v>
      </c>
      <c r="D206" s="424" t="s">
        <v>373</v>
      </c>
    </row>
    <row r="207" s="417" customFormat="true" ht="18" hidden="false" customHeight="true" outlineLevel="0" collapsed="false">
      <c r="A207" s="458"/>
      <c r="B207" s="442" t="s">
        <v>725</v>
      </c>
      <c r="C207" s="425" t="n">
        <v>12000</v>
      </c>
      <c r="D207" s="424" t="s">
        <v>373</v>
      </c>
    </row>
    <row r="208" s="417" customFormat="true" ht="18" hidden="false" customHeight="true" outlineLevel="0" collapsed="false">
      <c r="A208" s="458"/>
      <c r="B208" s="442" t="s">
        <v>726</v>
      </c>
      <c r="C208" s="425" t="n">
        <v>90000</v>
      </c>
      <c r="D208" s="424" t="s">
        <v>373</v>
      </c>
    </row>
    <row r="209" s="417" customFormat="true" ht="18" hidden="false" customHeight="true" outlineLevel="0" collapsed="false">
      <c r="A209" s="458"/>
      <c r="B209" s="442" t="s">
        <v>727</v>
      </c>
      <c r="C209" s="425" t="n">
        <v>80000</v>
      </c>
      <c r="D209" s="424" t="s">
        <v>373</v>
      </c>
    </row>
    <row r="210" s="417" customFormat="true" ht="18" hidden="false" customHeight="true" outlineLevel="0" collapsed="false">
      <c r="A210" s="458"/>
      <c r="B210" s="442" t="s">
        <v>728</v>
      </c>
      <c r="C210" s="425" t="n">
        <v>10000</v>
      </c>
      <c r="D210" s="424" t="s">
        <v>373</v>
      </c>
    </row>
    <row r="211" s="417" customFormat="true" ht="18" hidden="false" customHeight="true" outlineLevel="0" collapsed="false">
      <c r="A211" s="458"/>
      <c r="B211" s="442" t="s">
        <v>729</v>
      </c>
      <c r="C211" s="425" t="n">
        <v>12200</v>
      </c>
      <c r="D211" s="424" t="s">
        <v>373</v>
      </c>
    </row>
    <row r="212" s="417" customFormat="true" ht="18" hidden="false" customHeight="true" outlineLevel="0" collapsed="false">
      <c r="A212" s="458"/>
      <c r="B212" s="442" t="s">
        <v>636</v>
      </c>
      <c r="C212" s="425" t="n">
        <v>2000</v>
      </c>
      <c r="D212" s="424" t="s">
        <v>373</v>
      </c>
    </row>
    <row r="213" s="417" customFormat="true" ht="18" hidden="false" customHeight="true" outlineLevel="0" collapsed="false">
      <c r="A213" s="458"/>
      <c r="B213" s="442" t="s">
        <v>730</v>
      </c>
      <c r="C213" s="425" t="n">
        <v>40480</v>
      </c>
      <c r="D213" s="424" t="s">
        <v>373</v>
      </c>
    </row>
    <row r="214" s="417" customFormat="true" ht="18" hidden="false" customHeight="true" outlineLevel="0" collapsed="false">
      <c r="A214" s="458"/>
      <c r="B214" s="442" t="s">
        <v>731</v>
      </c>
      <c r="C214" s="425" t="n">
        <v>10000</v>
      </c>
      <c r="D214" s="424" t="s">
        <v>373</v>
      </c>
    </row>
    <row r="215" s="417" customFormat="true" ht="18" hidden="false" customHeight="true" outlineLevel="0" collapsed="false">
      <c r="A215" s="458"/>
      <c r="B215" s="442" t="s">
        <v>732</v>
      </c>
      <c r="C215" s="425" t="n">
        <v>6600</v>
      </c>
      <c r="D215" s="424" t="s">
        <v>373</v>
      </c>
    </row>
    <row r="216" s="417" customFormat="true" ht="18" hidden="false" customHeight="true" outlineLevel="0" collapsed="false">
      <c r="A216" s="458"/>
      <c r="B216" s="442" t="s">
        <v>733</v>
      </c>
      <c r="C216" s="425" t="n">
        <v>10272</v>
      </c>
      <c r="D216" s="424" t="s">
        <v>373</v>
      </c>
    </row>
    <row r="217" s="417" customFormat="true" ht="18" hidden="false" customHeight="true" outlineLevel="0" collapsed="false">
      <c r="A217" s="458"/>
      <c r="B217" s="439" t="s">
        <v>734</v>
      </c>
      <c r="C217" s="425" t="n">
        <v>19298</v>
      </c>
      <c r="D217" s="424" t="s">
        <v>373</v>
      </c>
    </row>
    <row r="218" s="417" customFormat="true" ht="18" hidden="false" customHeight="true" outlineLevel="0" collapsed="false">
      <c r="A218" s="458"/>
      <c r="B218" s="439" t="s">
        <v>735</v>
      </c>
      <c r="C218" s="425" t="n">
        <v>8269</v>
      </c>
      <c r="D218" s="424" t="s">
        <v>373</v>
      </c>
    </row>
    <row r="219" s="417" customFormat="true" ht="18" hidden="false" customHeight="true" outlineLevel="0" collapsed="false">
      <c r="A219" s="458"/>
      <c r="B219" s="439" t="s">
        <v>736</v>
      </c>
      <c r="C219" s="425" t="n">
        <v>33490</v>
      </c>
      <c r="D219" s="424" t="s">
        <v>373</v>
      </c>
    </row>
    <row r="220" s="417" customFormat="true" ht="18" hidden="false" customHeight="true" outlineLevel="0" collapsed="false">
      <c r="A220" s="458"/>
      <c r="B220" s="439" t="s">
        <v>737</v>
      </c>
      <c r="C220" s="425" t="n">
        <v>20272</v>
      </c>
      <c r="D220" s="424" t="s">
        <v>373</v>
      </c>
    </row>
    <row r="221" s="417" customFormat="true" ht="18" hidden="false" customHeight="true" outlineLevel="0" collapsed="false">
      <c r="A221" s="458"/>
      <c r="B221" s="439" t="s">
        <v>738</v>
      </c>
      <c r="C221" s="425" t="n">
        <v>23580</v>
      </c>
      <c r="D221" s="424" t="s">
        <v>373</v>
      </c>
    </row>
    <row r="222" s="417" customFormat="true" ht="18" hidden="false" customHeight="true" outlineLevel="0" collapsed="false">
      <c r="A222" s="458"/>
      <c r="B222" s="439" t="s">
        <v>739</v>
      </c>
      <c r="C222" s="425" t="n">
        <v>15234</v>
      </c>
      <c r="D222" s="424" t="s">
        <v>373</v>
      </c>
    </row>
    <row r="223" s="417" customFormat="true" ht="18" hidden="false" customHeight="true" outlineLevel="0" collapsed="false">
      <c r="A223" s="458"/>
      <c r="B223" s="442" t="s">
        <v>740</v>
      </c>
      <c r="C223" s="425" t="n">
        <v>6760</v>
      </c>
      <c r="D223" s="424" t="s">
        <v>373</v>
      </c>
    </row>
    <row r="224" s="417" customFormat="true" ht="18" hidden="false" customHeight="true" outlineLevel="0" collapsed="false">
      <c r="A224" s="458"/>
      <c r="B224" s="442" t="s">
        <v>741</v>
      </c>
      <c r="C224" s="425" t="n">
        <v>20544</v>
      </c>
      <c r="D224" s="424" t="s">
        <v>373</v>
      </c>
    </row>
    <row r="225" s="417" customFormat="true" ht="18" hidden="false" customHeight="true" outlineLevel="0" collapsed="false">
      <c r="A225" s="458"/>
      <c r="B225" s="442" t="s">
        <v>742</v>
      </c>
      <c r="C225" s="425" t="n">
        <v>30000</v>
      </c>
      <c r="D225" s="424" t="s">
        <v>373</v>
      </c>
    </row>
    <row r="226" s="417" customFormat="true" ht="18" hidden="false" customHeight="true" outlineLevel="0" collapsed="false">
      <c r="A226" s="458"/>
      <c r="B226" s="439" t="s">
        <v>743</v>
      </c>
      <c r="C226" s="425" t="n">
        <v>39150</v>
      </c>
      <c r="D226" s="424" t="s">
        <v>373</v>
      </c>
    </row>
    <row r="227" s="417" customFormat="true" ht="18" hidden="false" customHeight="true" outlineLevel="0" collapsed="false">
      <c r="A227" s="458"/>
      <c r="B227" s="439" t="s">
        <v>744</v>
      </c>
      <c r="C227" s="425" t="n">
        <v>8200</v>
      </c>
      <c r="D227" s="424" t="s">
        <v>373</v>
      </c>
    </row>
    <row r="228" s="417" customFormat="true" ht="18" hidden="false" customHeight="true" outlineLevel="0" collapsed="false">
      <c r="A228" s="458"/>
      <c r="B228" s="442" t="s">
        <v>745</v>
      </c>
      <c r="C228" s="425" t="n">
        <v>5000</v>
      </c>
      <c r="D228" s="424" t="s">
        <v>373</v>
      </c>
    </row>
    <row r="229" s="417" customFormat="true" ht="18" hidden="false" customHeight="true" outlineLevel="0" collapsed="false">
      <c r="A229" s="458"/>
      <c r="B229" s="439" t="s">
        <v>746</v>
      </c>
      <c r="C229" s="425" t="n">
        <v>20264</v>
      </c>
      <c r="D229" s="424" t="s">
        <v>373</v>
      </c>
    </row>
    <row r="230" s="417" customFormat="true" ht="18" hidden="false" customHeight="true" outlineLevel="0" collapsed="false">
      <c r="A230" s="458"/>
      <c r="B230" s="439" t="s">
        <v>747</v>
      </c>
      <c r="C230" s="425" t="n">
        <v>20000</v>
      </c>
      <c r="D230" s="424" t="s">
        <v>373</v>
      </c>
    </row>
    <row r="231" s="417" customFormat="true" ht="18" hidden="false" customHeight="true" outlineLevel="0" collapsed="false">
      <c r="A231" s="458"/>
      <c r="B231" s="439" t="s">
        <v>748</v>
      </c>
      <c r="C231" s="425" t="n">
        <v>26647</v>
      </c>
      <c r="D231" s="424" t="s">
        <v>373</v>
      </c>
    </row>
    <row r="232" s="417" customFormat="true" ht="18" hidden="false" customHeight="true" outlineLevel="0" collapsed="false">
      <c r="A232" s="458"/>
      <c r="B232" s="439" t="s">
        <v>749</v>
      </c>
      <c r="C232" s="425" t="n">
        <v>33346</v>
      </c>
      <c r="D232" s="424" t="s">
        <v>373</v>
      </c>
    </row>
    <row r="233" s="417" customFormat="true" ht="18" hidden="false" customHeight="true" outlineLevel="0" collapsed="false">
      <c r="A233" s="458"/>
      <c r="B233" s="442" t="s">
        <v>750</v>
      </c>
      <c r="C233" s="425" t="n">
        <v>20480</v>
      </c>
      <c r="D233" s="424" t="s">
        <v>373</v>
      </c>
    </row>
    <row r="234" s="417" customFormat="true" ht="18" hidden="false" customHeight="true" outlineLevel="0" collapsed="false">
      <c r="A234" s="458"/>
      <c r="B234" s="442" t="s">
        <v>751</v>
      </c>
      <c r="C234" s="425" t="n">
        <v>2000</v>
      </c>
      <c r="D234" s="424" t="s">
        <v>373</v>
      </c>
    </row>
    <row r="235" s="417" customFormat="true" ht="18" hidden="false" customHeight="true" outlineLevel="0" collapsed="false">
      <c r="A235" s="458"/>
      <c r="B235" s="442" t="s">
        <v>752</v>
      </c>
      <c r="C235" s="425" t="n">
        <v>9796</v>
      </c>
      <c r="D235" s="424" t="s">
        <v>373</v>
      </c>
    </row>
    <row r="236" s="417" customFormat="true" ht="18" hidden="false" customHeight="true" outlineLevel="0" collapsed="false">
      <c r="A236" s="458"/>
      <c r="B236" s="442" t="s">
        <v>753</v>
      </c>
      <c r="C236" s="425" t="n">
        <v>1000</v>
      </c>
      <c r="D236" s="424" t="s">
        <v>373</v>
      </c>
    </row>
    <row r="237" s="417" customFormat="true" ht="18" hidden="false" customHeight="true" outlineLevel="0" collapsed="false">
      <c r="A237" s="458"/>
      <c r="B237" s="442" t="s">
        <v>754</v>
      </c>
      <c r="C237" s="425" t="n">
        <v>3000</v>
      </c>
      <c r="D237" s="424" t="s">
        <v>373</v>
      </c>
    </row>
    <row r="238" s="417" customFormat="true" ht="18" hidden="false" customHeight="true" outlineLevel="0" collapsed="false">
      <c r="A238" s="458"/>
      <c r="B238" s="442" t="s">
        <v>755</v>
      </c>
      <c r="C238" s="425" t="n">
        <v>7000</v>
      </c>
      <c r="D238" s="424" t="s">
        <v>373</v>
      </c>
    </row>
    <row r="239" s="417" customFormat="true" ht="18" hidden="false" customHeight="true" outlineLevel="0" collapsed="false">
      <c r="A239" s="458"/>
      <c r="B239" s="442" t="s">
        <v>756</v>
      </c>
      <c r="C239" s="425" t="n">
        <v>23190</v>
      </c>
      <c r="D239" s="424" t="s">
        <v>373</v>
      </c>
    </row>
    <row r="240" s="417" customFormat="true" ht="18" hidden="false" customHeight="true" outlineLevel="0" collapsed="false">
      <c r="A240" s="458"/>
      <c r="B240" s="442" t="s">
        <v>757</v>
      </c>
      <c r="C240" s="425" t="n">
        <v>18500</v>
      </c>
      <c r="D240" s="424" t="s">
        <v>373</v>
      </c>
    </row>
    <row r="241" s="417" customFormat="true" ht="18" hidden="false" customHeight="true" outlineLevel="0" collapsed="false">
      <c r="A241" s="458"/>
      <c r="B241" s="442" t="s">
        <v>758</v>
      </c>
      <c r="C241" s="425" t="n">
        <v>17100</v>
      </c>
      <c r="D241" s="424" t="s">
        <v>373</v>
      </c>
    </row>
    <row r="242" s="417" customFormat="true" ht="18" hidden="false" customHeight="true" outlineLevel="0" collapsed="false">
      <c r="A242" s="458"/>
      <c r="B242" s="439" t="s">
        <v>759</v>
      </c>
      <c r="C242" s="425" t="n">
        <v>7621</v>
      </c>
      <c r="D242" s="424" t="s">
        <v>373</v>
      </c>
    </row>
    <row r="243" s="417" customFormat="true" ht="18" hidden="false" customHeight="true" outlineLevel="0" collapsed="false">
      <c r="A243" s="458"/>
      <c r="B243" s="439" t="s">
        <v>760</v>
      </c>
      <c r="C243" s="425" t="n">
        <v>16383</v>
      </c>
      <c r="D243" s="424" t="s">
        <v>373</v>
      </c>
    </row>
    <row r="244" s="417" customFormat="true" ht="18" hidden="false" customHeight="true" outlineLevel="0" collapsed="false">
      <c r="A244" s="458"/>
      <c r="B244" s="439" t="s">
        <v>761</v>
      </c>
      <c r="C244" s="425" t="n">
        <v>9080</v>
      </c>
      <c r="D244" s="424" t="s">
        <v>373</v>
      </c>
    </row>
    <row r="245" s="417" customFormat="true" ht="18" hidden="false" customHeight="true" outlineLevel="0" collapsed="false">
      <c r="A245" s="458"/>
      <c r="B245" s="442" t="s">
        <v>762</v>
      </c>
      <c r="C245" s="425" t="n">
        <v>6000</v>
      </c>
      <c r="D245" s="424" t="s">
        <v>373</v>
      </c>
    </row>
    <row r="246" s="417" customFormat="true" ht="18" hidden="false" customHeight="true" outlineLevel="0" collapsed="false">
      <c r="A246" s="458"/>
      <c r="B246" s="442" t="s">
        <v>763</v>
      </c>
      <c r="C246" s="425" t="n">
        <v>4000</v>
      </c>
      <c r="D246" s="424" t="s">
        <v>373</v>
      </c>
    </row>
    <row r="247" s="417" customFormat="true" ht="18" hidden="false" customHeight="true" outlineLevel="0" collapsed="false">
      <c r="A247" s="458"/>
      <c r="B247" s="442" t="s">
        <v>764</v>
      </c>
      <c r="C247" s="425" t="n">
        <v>114000</v>
      </c>
      <c r="D247" s="424" t="s">
        <v>373</v>
      </c>
    </row>
    <row r="248" s="417" customFormat="true" ht="18" hidden="false" customHeight="true" outlineLevel="0" collapsed="false">
      <c r="A248" s="458"/>
      <c r="B248" s="442" t="s">
        <v>765</v>
      </c>
      <c r="C248" s="425" t="n">
        <v>10000</v>
      </c>
      <c r="D248" s="424" t="s">
        <v>373</v>
      </c>
    </row>
    <row r="249" s="417" customFormat="true" ht="18" hidden="false" customHeight="true" outlineLevel="0" collapsed="false">
      <c r="A249" s="458"/>
      <c r="B249" s="442" t="s">
        <v>766</v>
      </c>
      <c r="C249" s="425" t="n">
        <v>100000</v>
      </c>
      <c r="D249" s="424" t="s">
        <v>373</v>
      </c>
    </row>
    <row r="250" s="417" customFormat="true" ht="18" hidden="false" customHeight="true" outlineLevel="0" collapsed="false">
      <c r="A250" s="458"/>
      <c r="B250" s="442" t="s">
        <v>767</v>
      </c>
      <c r="C250" s="425" t="n">
        <v>5000</v>
      </c>
      <c r="D250" s="424" t="s">
        <v>373</v>
      </c>
    </row>
    <row r="251" s="417" customFormat="true" ht="18" hidden="false" customHeight="true" outlineLevel="0" collapsed="false">
      <c r="A251" s="458"/>
      <c r="B251" s="442" t="s">
        <v>768</v>
      </c>
      <c r="C251" s="425" t="n">
        <v>20000</v>
      </c>
      <c r="D251" s="424" t="s">
        <v>373</v>
      </c>
    </row>
    <row r="252" s="417" customFormat="true" ht="18" hidden="false" customHeight="true" outlineLevel="0" collapsed="false">
      <c r="A252" s="458"/>
      <c r="B252" s="442" t="s">
        <v>769</v>
      </c>
      <c r="C252" s="425" t="n">
        <v>20000</v>
      </c>
      <c r="D252" s="424" t="s">
        <v>373</v>
      </c>
    </row>
    <row r="253" s="417" customFormat="true" ht="18" hidden="false" customHeight="true" outlineLevel="0" collapsed="false">
      <c r="A253" s="458"/>
      <c r="B253" s="442" t="s">
        <v>770</v>
      </c>
      <c r="C253" s="425" t="n">
        <v>10000</v>
      </c>
      <c r="D253" s="424" t="s">
        <v>373</v>
      </c>
    </row>
    <row r="254" s="417" customFormat="true" ht="18" hidden="false" customHeight="true" outlineLevel="0" collapsed="false">
      <c r="A254" s="458"/>
      <c r="B254" s="442" t="s">
        <v>771</v>
      </c>
      <c r="C254" s="425" t="n">
        <v>20000</v>
      </c>
      <c r="D254" s="424" t="s">
        <v>373</v>
      </c>
    </row>
    <row r="255" s="417" customFormat="true" ht="18" hidden="false" customHeight="true" outlineLevel="0" collapsed="false">
      <c r="A255" s="458"/>
      <c r="B255" s="442" t="s">
        <v>772</v>
      </c>
      <c r="C255" s="425" t="n">
        <v>29000</v>
      </c>
      <c r="D255" s="424" t="s">
        <v>373</v>
      </c>
    </row>
    <row r="256" s="417" customFormat="true" ht="18" hidden="false" customHeight="true" outlineLevel="0" collapsed="false">
      <c r="A256" s="458" t="s">
        <v>389</v>
      </c>
      <c r="B256" s="442" t="s">
        <v>773</v>
      </c>
      <c r="C256" s="423" t="n">
        <v>900</v>
      </c>
      <c r="D256" s="424" t="s">
        <v>373</v>
      </c>
    </row>
    <row r="257" s="417" customFormat="true" ht="18" hidden="false" customHeight="true" outlineLevel="0" collapsed="false">
      <c r="A257" s="458"/>
      <c r="B257" s="442" t="s">
        <v>774</v>
      </c>
      <c r="C257" s="425" t="n">
        <v>7000</v>
      </c>
      <c r="D257" s="424" t="s">
        <v>373</v>
      </c>
    </row>
    <row r="258" s="417" customFormat="true" ht="18" hidden="false" customHeight="true" outlineLevel="0" collapsed="false">
      <c r="A258" s="458"/>
      <c r="B258" s="442" t="s">
        <v>775</v>
      </c>
      <c r="C258" s="423" t="n">
        <v>900</v>
      </c>
      <c r="D258" s="424" t="s">
        <v>373</v>
      </c>
    </row>
    <row r="259" s="417" customFormat="true" ht="18" hidden="false" customHeight="true" outlineLevel="0" collapsed="false">
      <c r="A259" s="458"/>
      <c r="B259" s="442" t="s">
        <v>776</v>
      </c>
      <c r="C259" s="425" t="n">
        <v>27133</v>
      </c>
      <c r="D259" s="424" t="s">
        <v>373</v>
      </c>
    </row>
    <row r="260" s="417" customFormat="true" ht="18" hidden="false" customHeight="true" outlineLevel="0" collapsed="false">
      <c r="A260" s="458"/>
      <c r="B260" s="442" t="s">
        <v>777</v>
      </c>
      <c r="C260" s="425" t="n">
        <v>42384</v>
      </c>
      <c r="D260" s="424" t="s">
        <v>373</v>
      </c>
    </row>
    <row r="261" s="417" customFormat="true" ht="18" hidden="false" customHeight="true" outlineLevel="0" collapsed="false">
      <c r="A261" s="458"/>
      <c r="B261" s="439" t="s">
        <v>778</v>
      </c>
      <c r="C261" s="425" t="n">
        <v>79094</v>
      </c>
      <c r="D261" s="424" t="s">
        <v>373</v>
      </c>
    </row>
    <row r="262" s="417" customFormat="true" ht="18" hidden="false" customHeight="true" outlineLevel="0" collapsed="false">
      <c r="A262" s="458"/>
      <c r="B262" s="439" t="s">
        <v>779</v>
      </c>
      <c r="C262" s="425" t="n">
        <v>76795</v>
      </c>
      <c r="D262" s="424" t="s">
        <v>373</v>
      </c>
    </row>
    <row r="263" s="417" customFormat="true" ht="18" hidden="false" customHeight="true" outlineLevel="0" collapsed="false">
      <c r="A263" s="458"/>
      <c r="B263" s="439" t="s">
        <v>780</v>
      </c>
      <c r="C263" s="425" t="n">
        <v>17266</v>
      </c>
      <c r="D263" s="424" t="s">
        <v>373</v>
      </c>
    </row>
    <row r="264" s="417" customFormat="true" ht="18" hidden="false" customHeight="true" outlineLevel="0" collapsed="false">
      <c r="A264" s="458"/>
      <c r="B264" s="439" t="s">
        <v>781</v>
      </c>
      <c r="C264" s="425" t="n">
        <v>24494</v>
      </c>
      <c r="D264" s="424" t="s">
        <v>373</v>
      </c>
    </row>
    <row r="265" s="417" customFormat="true" ht="18" hidden="false" customHeight="true" outlineLevel="0" collapsed="false">
      <c r="A265" s="458"/>
      <c r="B265" s="439" t="s">
        <v>782</v>
      </c>
      <c r="C265" s="423" t="n">
        <v>516</v>
      </c>
      <c r="D265" s="424" t="s">
        <v>373</v>
      </c>
    </row>
    <row r="266" s="417" customFormat="true" ht="18" hidden="false" customHeight="true" outlineLevel="0" collapsed="false">
      <c r="A266" s="458"/>
      <c r="B266" s="439" t="s">
        <v>783</v>
      </c>
      <c r="C266" s="425" t="n">
        <v>6625</v>
      </c>
      <c r="D266" s="424" t="s">
        <v>373</v>
      </c>
    </row>
    <row r="267" s="417" customFormat="true" ht="18" hidden="false" customHeight="true" outlineLevel="0" collapsed="false">
      <c r="A267" s="458"/>
      <c r="B267" s="439" t="s">
        <v>784</v>
      </c>
      <c r="C267" s="425" t="n">
        <v>39408</v>
      </c>
      <c r="D267" s="424" t="s">
        <v>373</v>
      </c>
    </row>
    <row r="268" s="417" customFormat="true" ht="18" hidden="false" customHeight="true" outlineLevel="0" collapsed="false">
      <c r="A268" s="458"/>
      <c r="B268" s="439" t="s">
        <v>785</v>
      </c>
      <c r="C268" s="425" t="n">
        <v>20000</v>
      </c>
      <c r="D268" s="424" t="s">
        <v>373</v>
      </c>
    </row>
    <row r="269" s="417" customFormat="true" ht="18" hidden="false" customHeight="true" outlineLevel="0" collapsed="false">
      <c r="A269" s="458"/>
      <c r="B269" s="439" t="s">
        <v>786</v>
      </c>
      <c r="C269" s="425" t="n">
        <v>4749</v>
      </c>
      <c r="D269" s="424" t="s">
        <v>373</v>
      </c>
    </row>
    <row r="270" s="417" customFormat="true" ht="18" hidden="false" customHeight="true" outlineLevel="0" collapsed="false">
      <c r="A270" s="458"/>
      <c r="B270" s="439" t="s">
        <v>787</v>
      </c>
      <c r="C270" s="425" t="n">
        <v>17590</v>
      </c>
      <c r="D270" s="424" t="s">
        <v>373</v>
      </c>
    </row>
    <row r="271" s="417" customFormat="true" ht="18" hidden="false" customHeight="true" outlineLevel="0" collapsed="false">
      <c r="A271" s="458"/>
      <c r="B271" s="442" t="s">
        <v>788</v>
      </c>
      <c r="C271" s="425" t="n">
        <v>10000</v>
      </c>
      <c r="D271" s="424" t="s">
        <v>373</v>
      </c>
    </row>
    <row r="272" s="417" customFormat="true" ht="18" hidden="false" customHeight="true" outlineLevel="0" collapsed="false">
      <c r="A272" s="458"/>
      <c r="B272" s="442" t="s">
        <v>789</v>
      </c>
      <c r="C272" s="425" t="n">
        <v>2000</v>
      </c>
      <c r="D272" s="424" t="s">
        <v>373</v>
      </c>
    </row>
    <row r="273" s="417" customFormat="true" ht="18" hidden="false" customHeight="true" outlineLevel="0" collapsed="false">
      <c r="A273" s="458"/>
      <c r="B273" s="439" t="s">
        <v>790</v>
      </c>
      <c r="C273" s="425" t="n">
        <v>1056</v>
      </c>
      <c r="D273" s="424" t="s">
        <v>373</v>
      </c>
    </row>
    <row r="274" s="417" customFormat="true" ht="18" hidden="false" customHeight="true" outlineLevel="0" collapsed="false">
      <c r="A274" s="458"/>
      <c r="B274" s="443" t="s">
        <v>791</v>
      </c>
      <c r="C274" s="425" t="n">
        <v>1080</v>
      </c>
      <c r="D274" s="424" t="s">
        <v>373</v>
      </c>
    </row>
    <row r="275" s="417" customFormat="true" ht="18" hidden="false" customHeight="true" outlineLevel="0" collapsed="false">
      <c r="A275" s="458"/>
      <c r="B275" s="443" t="s">
        <v>791</v>
      </c>
      <c r="C275" s="425" t="n">
        <v>1200</v>
      </c>
      <c r="D275" s="424" t="s">
        <v>373</v>
      </c>
    </row>
    <row r="276" s="417" customFormat="true" ht="18" hidden="false" customHeight="true" outlineLevel="0" collapsed="false">
      <c r="A276" s="458"/>
      <c r="B276" s="442" t="s">
        <v>792</v>
      </c>
      <c r="C276" s="425" t="n">
        <v>50000</v>
      </c>
      <c r="D276" s="424" t="s">
        <v>373</v>
      </c>
    </row>
    <row r="277" s="417" customFormat="true" ht="18" hidden="false" customHeight="true" outlineLevel="0" collapsed="false">
      <c r="A277" s="458"/>
      <c r="B277" s="442" t="s">
        <v>793</v>
      </c>
      <c r="C277" s="425" t="n">
        <v>21864</v>
      </c>
      <c r="D277" s="424" t="s">
        <v>373</v>
      </c>
    </row>
    <row r="278" s="417" customFormat="true" ht="18" hidden="false" customHeight="true" outlineLevel="0" collapsed="false">
      <c r="A278" s="458" t="s">
        <v>392</v>
      </c>
      <c r="B278" s="442" t="s">
        <v>794</v>
      </c>
      <c r="C278" s="425" t="n">
        <v>3243</v>
      </c>
      <c r="D278" s="424" t="s">
        <v>373</v>
      </c>
    </row>
    <row r="279" s="417" customFormat="true" ht="18" hidden="false" customHeight="true" outlineLevel="0" collapsed="false">
      <c r="A279" s="458"/>
      <c r="B279" s="442" t="s">
        <v>795</v>
      </c>
      <c r="C279" s="425" t="n">
        <v>8154</v>
      </c>
      <c r="D279" s="424" t="s">
        <v>373</v>
      </c>
    </row>
    <row r="280" s="417" customFormat="true" ht="18" hidden="false" customHeight="true" outlineLevel="0" collapsed="false">
      <c r="A280" s="458"/>
      <c r="B280" s="442" t="s">
        <v>796</v>
      </c>
      <c r="C280" s="425" t="n">
        <v>8154</v>
      </c>
      <c r="D280" s="424" t="s">
        <v>373</v>
      </c>
    </row>
    <row r="281" s="417" customFormat="true" ht="18" hidden="false" customHeight="true" outlineLevel="0" collapsed="false">
      <c r="A281" s="458"/>
      <c r="B281" s="442" t="s">
        <v>797</v>
      </c>
      <c r="C281" s="425" t="n">
        <v>3000</v>
      </c>
      <c r="D281" s="424" t="s">
        <v>373</v>
      </c>
    </row>
    <row r="282" s="417" customFormat="true" ht="18" hidden="false" customHeight="true" outlineLevel="0" collapsed="false">
      <c r="A282" s="458"/>
      <c r="B282" s="442" t="s">
        <v>798</v>
      </c>
      <c r="C282" s="425" t="n">
        <v>12190</v>
      </c>
      <c r="D282" s="424" t="s">
        <v>373</v>
      </c>
    </row>
    <row r="283" s="417" customFormat="true" ht="18" hidden="false" customHeight="true" outlineLevel="0" collapsed="false">
      <c r="A283" s="458"/>
      <c r="B283" s="442" t="s">
        <v>799</v>
      </c>
      <c r="C283" s="425" t="n">
        <v>10464</v>
      </c>
      <c r="D283" s="424" t="s">
        <v>373</v>
      </c>
    </row>
    <row r="284" s="417" customFormat="true" ht="18" hidden="false" customHeight="true" outlineLevel="0" collapsed="false">
      <c r="A284" s="458"/>
      <c r="B284" s="439" t="s">
        <v>800</v>
      </c>
      <c r="C284" s="425" t="n">
        <v>2000</v>
      </c>
      <c r="D284" s="424" t="s">
        <v>373</v>
      </c>
    </row>
    <row r="285" s="417" customFormat="true" ht="18" hidden="false" customHeight="true" outlineLevel="0" collapsed="false">
      <c r="A285" s="458"/>
      <c r="B285" s="442" t="s">
        <v>801</v>
      </c>
      <c r="C285" s="425" t="n">
        <v>16000</v>
      </c>
      <c r="D285" s="424" t="s">
        <v>373</v>
      </c>
    </row>
    <row r="286" s="417" customFormat="true" ht="18" hidden="false" customHeight="true" outlineLevel="0" collapsed="false">
      <c r="A286" s="458"/>
      <c r="B286" s="442" t="s">
        <v>802</v>
      </c>
      <c r="C286" s="425" t="n">
        <v>73920</v>
      </c>
      <c r="D286" s="424" t="s">
        <v>373</v>
      </c>
    </row>
    <row r="287" s="417" customFormat="true" ht="18" hidden="false" customHeight="true" outlineLevel="0" collapsed="false">
      <c r="A287" s="458"/>
      <c r="B287" s="439" t="s">
        <v>803</v>
      </c>
      <c r="C287" s="425" t="n">
        <v>67680</v>
      </c>
      <c r="D287" s="424" t="s">
        <v>373</v>
      </c>
    </row>
    <row r="288" s="417" customFormat="true" ht="18" hidden="false" customHeight="true" outlineLevel="0" collapsed="false">
      <c r="A288" s="458"/>
      <c r="B288" s="439" t="s">
        <v>804</v>
      </c>
      <c r="C288" s="425" t="n">
        <v>4749</v>
      </c>
      <c r="D288" s="424" t="s">
        <v>373</v>
      </c>
    </row>
    <row r="289" s="417" customFormat="true" ht="18" hidden="false" customHeight="true" outlineLevel="0" collapsed="false">
      <c r="A289" s="458"/>
      <c r="B289" s="439" t="s">
        <v>805</v>
      </c>
      <c r="C289" s="425" t="n">
        <v>18516</v>
      </c>
      <c r="D289" s="424" t="s">
        <v>373</v>
      </c>
    </row>
    <row r="290" s="417" customFormat="true" ht="18" hidden="false" customHeight="true" outlineLevel="0" collapsed="false">
      <c r="A290" s="458"/>
      <c r="B290" s="439" t="s">
        <v>806</v>
      </c>
      <c r="C290" s="425" t="n">
        <v>79125</v>
      </c>
      <c r="D290" s="424" t="s">
        <v>373</v>
      </c>
    </row>
    <row r="291" s="417" customFormat="true" ht="18" hidden="false" customHeight="true" outlineLevel="0" collapsed="false">
      <c r="A291" s="458"/>
      <c r="B291" s="439" t="s">
        <v>807</v>
      </c>
      <c r="C291" s="425" t="n">
        <v>76865</v>
      </c>
      <c r="D291" s="424" t="s">
        <v>373</v>
      </c>
    </row>
    <row r="292" s="417" customFormat="true" ht="18" hidden="false" customHeight="true" outlineLevel="0" collapsed="false">
      <c r="A292" s="458"/>
      <c r="B292" s="439" t="s">
        <v>808</v>
      </c>
      <c r="C292" s="425" t="n">
        <v>23690</v>
      </c>
      <c r="D292" s="424" t="s">
        <v>373</v>
      </c>
    </row>
    <row r="293" s="417" customFormat="true" ht="18" hidden="false" customHeight="true" outlineLevel="0" collapsed="false">
      <c r="A293" s="458"/>
      <c r="B293" s="439" t="s">
        <v>809</v>
      </c>
      <c r="C293" s="423" t="n">
        <v>707</v>
      </c>
      <c r="D293" s="424" t="s">
        <v>373</v>
      </c>
    </row>
    <row r="294" s="417" customFormat="true" ht="18" hidden="false" customHeight="true" outlineLevel="0" collapsed="false">
      <c r="A294" s="458"/>
      <c r="B294" s="439" t="s">
        <v>810</v>
      </c>
      <c r="C294" s="425" t="n">
        <v>7082</v>
      </c>
      <c r="D294" s="424" t="s">
        <v>373</v>
      </c>
    </row>
    <row r="295" s="417" customFormat="true" ht="18" hidden="false" customHeight="true" outlineLevel="0" collapsed="false">
      <c r="A295" s="458"/>
      <c r="B295" s="439" t="s">
        <v>811</v>
      </c>
      <c r="C295" s="425" t="n">
        <v>16900</v>
      </c>
      <c r="D295" s="424" t="s">
        <v>373</v>
      </c>
    </row>
    <row r="296" s="417" customFormat="true" ht="18" hidden="false" customHeight="true" outlineLevel="0" collapsed="false">
      <c r="A296" s="458"/>
      <c r="B296" s="439" t="s">
        <v>812</v>
      </c>
      <c r="C296" s="423" t="n">
        <v>250</v>
      </c>
      <c r="D296" s="424" t="s">
        <v>373</v>
      </c>
    </row>
    <row r="297" s="417" customFormat="true" ht="18" hidden="false" customHeight="true" outlineLevel="0" collapsed="false">
      <c r="A297" s="458"/>
      <c r="B297" s="439" t="s">
        <v>813</v>
      </c>
      <c r="C297" s="425" t="n">
        <v>29812</v>
      </c>
      <c r="D297" s="424" t="s">
        <v>373</v>
      </c>
    </row>
    <row r="298" s="417" customFormat="true" ht="18" hidden="false" customHeight="true" outlineLevel="0" collapsed="false">
      <c r="A298" s="458"/>
      <c r="B298" s="439" t="s">
        <v>814</v>
      </c>
      <c r="C298" s="425" t="n">
        <v>33718</v>
      </c>
      <c r="D298" s="424" t="s">
        <v>373</v>
      </c>
    </row>
    <row r="299" s="417" customFormat="true" ht="18" hidden="false" customHeight="true" outlineLevel="0" collapsed="false">
      <c r="A299" s="458"/>
      <c r="B299" s="442" t="s">
        <v>815</v>
      </c>
      <c r="C299" s="425" t="n">
        <v>10705</v>
      </c>
      <c r="D299" s="424" t="s">
        <v>373</v>
      </c>
    </row>
    <row r="300" s="417" customFormat="true" ht="18" hidden="false" customHeight="true" outlineLevel="0" collapsed="false">
      <c r="A300" s="458"/>
      <c r="B300" s="442" t="s">
        <v>816</v>
      </c>
      <c r="C300" s="425" t="n">
        <v>4000</v>
      </c>
      <c r="D300" s="424" t="s">
        <v>373</v>
      </c>
    </row>
    <row r="301" s="417" customFormat="true" ht="18" hidden="false" customHeight="true" outlineLevel="0" collapsed="false">
      <c r="A301" s="458"/>
      <c r="B301" s="442" t="s">
        <v>817</v>
      </c>
      <c r="C301" s="425" t="n">
        <v>1000</v>
      </c>
      <c r="D301" s="424" t="s">
        <v>373</v>
      </c>
    </row>
    <row r="302" s="417" customFormat="true" ht="18" hidden="false" customHeight="true" outlineLevel="0" collapsed="false">
      <c r="A302" s="458"/>
      <c r="B302" s="442" t="s">
        <v>818</v>
      </c>
      <c r="C302" s="425" t="n">
        <v>976</v>
      </c>
      <c r="D302" s="424" t="s">
        <v>373</v>
      </c>
    </row>
    <row r="303" s="417" customFormat="true" ht="18" hidden="false" customHeight="true" outlineLevel="0" collapsed="false">
      <c r="A303" s="458"/>
      <c r="B303" s="442" t="s">
        <v>819</v>
      </c>
      <c r="C303" s="425" t="n">
        <v>1815</v>
      </c>
      <c r="D303" s="424" t="s">
        <v>373</v>
      </c>
    </row>
    <row r="304" s="417" customFormat="true" ht="18" hidden="false" customHeight="true" outlineLevel="0" collapsed="false">
      <c r="A304" s="458"/>
      <c r="B304" s="442" t="s">
        <v>820</v>
      </c>
      <c r="C304" s="425" t="n">
        <v>48000</v>
      </c>
      <c r="D304" s="424" t="s">
        <v>373</v>
      </c>
    </row>
    <row r="305" s="417" customFormat="true" ht="18" hidden="false" customHeight="true" outlineLevel="0" collapsed="false">
      <c r="A305" s="458"/>
      <c r="B305" s="442" t="s">
        <v>821</v>
      </c>
      <c r="C305" s="425" t="n">
        <v>5000</v>
      </c>
      <c r="D305" s="424" t="s">
        <v>373</v>
      </c>
    </row>
    <row r="306" s="417" customFormat="true" ht="18" hidden="false" customHeight="true" outlineLevel="0" collapsed="false">
      <c r="A306" s="458"/>
      <c r="B306" s="442" t="s">
        <v>822</v>
      </c>
      <c r="C306" s="425" t="n">
        <v>12000</v>
      </c>
      <c r="D306" s="424" t="s">
        <v>373</v>
      </c>
    </row>
    <row r="307" s="417" customFormat="true" ht="18" hidden="false" customHeight="true" outlineLevel="0" collapsed="false">
      <c r="A307" s="458"/>
      <c r="B307" s="442" t="s">
        <v>823</v>
      </c>
      <c r="C307" s="425" t="n">
        <v>10000</v>
      </c>
      <c r="D307" s="424" t="s">
        <v>373</v>
      </c>
    </row>
    <row r="308" s="417" customFormat="true" ht="18" hidden="false" customHeight="true" outlineLevel="0" collapsed="false">
      <c r="A308" s="458"/>
      <c r="B308" s="442" t="s">
        <v>824</v>
      </c>
      <c r="C308" s="425" t="n">
        <v>2280</v>
      </c>
      <c r="D308" s="424" t="s">
        <v>373</v>
      </c>
    </row>
    <row r="309" s="417" customFormat="true" ht="18" hidden="false" customHeight="true" outlineLevel="0" collapsed="false">
      <c r="A309" s="458"/>
      <c r="B309" s="442" t="s">
        <v>825</v>
      </c>
      <c r="C309" s="425" t="n">
        <v>96000</v>
      </c>
      <c r="D309" s="424" t="s">
        <v>373</v>
      </c>
    </row>
    <row r="310" s="417" customFormat="true" ht="18" hidden="false" customHeight="true" outlineLevel="0" collapsed="false">
      <c r="A310" s="458"/>
      <c r="B310" s="442" t="s">
        <v>826</v>
      </c>
      <c r="C310" s="425" t="n">
        <v>35100</v>
      </c>
      <c r="D310" s="424" t="s">
        <v>373</v>
      </c>
    </row>
    <row r="311" s="417" customFormat="true" ht="18" hidden="false" customHeight="true" outlineLevel="0" collapsed="false">
      <c r="A311" s="458"/>
      <c r="B311" s="439" t="s">
        <v>827</v>
      </c>
      <c r="C311" s="425" t="n">
        <v>24438</v>
      </c>
      <c r="D311" s="424" t="s">
        <v>373</v>
      </c>
    </row>
    <row r="312" s="417" customFormat="true" ht="18" hidden="false" customHeight="true" outlineLevel="0" collapsed="false">
      <c r="A312" s="458"/>
      <c r="B312" s="442" t="s">
        <v>548</v>
      </c>
      <c r="C312" s="425" t="n">
        <v>1000</v>
      </c>
      <c r="D312" s="424" t="s">
        <v>373</v>
      </c>
    </row>
    <row r="313" s="417" customFormat="true" ht="18" hidden="false" customHeight="true" outlineLevel="0" collapsed="false">
      <c r="A313" s="458"/>
      <c r="B313" s="442" t="s">
        <v>828</v>
      </c>
      <c r="C313" s="425" t="n">
        <v>8175</v>
      </c>
      <c r="D313" s="424" t="s">
        <v>373</v>
      </c>
    </row>
    <row r="314" s="417" customFormat="true" ht="18" hidden="false" customHeight="true" outlineLevel="0" collapsed="false">
      <c r="A314" s="458"/>
      <c r="B314" s="442" t="s">
        <v>829</v>
      </c>
      <c r="C314" s="425" t="n">
        <v>8000</v>
      </c>
      <c r="D314" s="424" t="s">
        <v>373</v>
      </c>
    </row>
    <row r="315" s="417" customFormat="true" ht="18" hidden="false" customHeight="true" outlineLevel="0" collapsed="false">
      <c r="A315" s="458"/>
      <c r="B315" s="442" t="s">
        <v>830</v>
      </c>
      <c r="C315" s="425" t="n">
        <v>150000</v>
      </c>
      <c r="D315" s="424" t="s">
        <v>373</v>
      </c>
    </row>
    <row r="316" s="417" customFormat="true" ht="18" hidden="false" customHeight="true" outlineLevel="0" collapsed="false">
      <c r="A316" s="458"/>
      <c r="B316" s="442" t="s">
        <v>831</v>
      </c>
      <c r="C316" s="425" t="n">
        <v>20000</v>
      </c>
      <c r="D316" s="424" t="s">
        <v>373</v>
      </c>
    </row>
    <row r="317" s="417" customFormat="true" ht="18" hidden="false" customHeight="true" outlineLevel="0" collapsed="false">
      <c r="A317" s="458"/>
      <c r="B317" s="442" t="s">
        <v>832</v>
      </c>
      <c r="C317" s="425" t="n">
        <v>25740</v>
      </c>
      <c r="D317" s="424" t="s">
        <v>373</v>
      </c>
    </row>
    <row r="318" s="417" customFormat="true" ht="18" hidden="false" customHeight="true" outlineLevel="0" collapsed="false">
      <c r="A318" s="458"/>
      <c r="B318" s="442" t="s">
        <v>833</v>
      </c>
      <c r="C318" s="425" t="n">
        <v>15000</v>
      </c>
      <c r="D318" s="424" t="s">
        <v>373</v>
      </c>
    </row>
    <row r="319" s="417" customFormat="true" ht="18" hidden="false" customHeight="true" outlineLevel="0" collapsed="false">
      <c r="A319" s="458"/>
      <c r="B319" s="442" t="s">
        <v>548</v>
      </c>
      <c r="C319" s="425" t="n">
        <v>1000</v>
      </c>
      <c r="D319" s="424" t="s">
        <v>373</v>
      </c>
    </row>
    <row r="320" s="417" customFormat="true" ht="18" hidden="false" customHeight="true" outlineLevel="0" collapsed="false">
      <c r="A320" s="458"/>
      <c r="B320" s="442" t="s">
        <v>834</v>
      </c>
      <c r="C320" s="425" t="n">
        <v>15000</v>
      </c>
      <c r="D320" s="424" t="s">
        <v>373</v>
      </c>
    </row>
    <row r="321" s="417" customFormat="true" ht="18" hidden="false" customHeight="true" outlineLevel="0" collapsed="false">
      <c r="A321" s="458"/>
      <c r="B321" s="442" t="s">
        <v>835</v>
      </c>
      <c r="C321" s="425" t="n">
        <v>751000</v>
      </c>
      <c r="D321" s="424" t="s">
        <v>373</v>
      </c>
    </row>
    <row r="322" s="417" customFormat="true" ht="18" hidden="false" customHeight="true" outlineLevel="0" collapsed="false">
      <c r="A322" s="458"/>
      <c r="B322" s="442" t="s">
        <v>836</v>
      </c>
      <c r="C322" s="425" t="n">
        <v>2500</v>
      </c>
      <c r="D322" s="424" t="s">
        <v>373</v>
      </c>
    </row>
    <row r="323" s="417" customFormat="true" ht="18" hidden="false" customHeight="true" outlineLevel="0" collapsed="false">
      <c r="A323" s="458"/>
      <c r="B323" s="442" t="s">
        <v>837</v>
      </c>
      <c r="C323" s="425" t="n">
        <v>29640</v>
      </c>
      <c r="D323" s="424" t="s">
        <v>373</v>
      </c>
    </row>
    <row r="324" s="417" customFormat="true" ht="18" hidden="false" customHeight="true" outlineLevel="0" collapsed="false">
      <c r="A324" s="458"/>
      <c r="B324" s="442" t="s">
        <v>838</v>
      </c>
      <c r="C324" s="425" t="n">
        <v>1500</v>
      </c>
      <c r="D324" s="424" t="s">
        <v>373</v>
      </c>
    </row>
    <row r="325" s="417" customFormat="true" ht="18" hidden="false" customHeight="true" outlineLevel="0" collapsed="false">
      <c r="A325" s="458"/>
      <c r="B325" s="442" t="s">
        <v>839</v>
      </c>
      <c r="C325" s="425" t="n">
        <v>2000</v>
      </c>
      <c r="D325" s="424" t="s">
        <v>373</v>
      </c>
    </row>
    <row r="326" s="417" customFormat="true" ht="18" hidden="false" customHeight="true" outlineLevel="0" collapsed="false">
      <c r="A326" s="458"/>
      <c r="B326" s="442" t="s">
        <v>840</v>
      </c>
      <c r="C326" s="425" t="n">
        <v>40000</v>
      </c>
      <c r="D326" s="424" t="s">
        <v>373</v>
      </c>
    </row>
    <row r="327" s="417" customFormat="true" ht="18" hidden="false" customHeight="true" outlineLevel="0" collapsed="false">
      <c r="A327" s="458"/>
      <c r="B327" s="442" t="s">
        <v>841</v>
      </c>
      <c r="C327" s="425" t="n">
        <v>25000</v>
      </c>
      <c r="D327" s="424" t="s">
        <v>373</v>
      </c>
    </row>
    <row r="328" s="417" customFormat="true" ht="18" hidden="false" customHeight="true" outlineLevel="0" collapsed="false">
      <c r="A328" s="458"/>
      <c r="B328" s="442" t="s">
        <v>842</v>
      </c>
      <c r="C328" s="425" t="n">
        <v>12000</v>
      </c>
      <c r="D328" s="424" t="s">
        <v>373</v>
      </c>
    </row>
    <row r="329" s="448" customFormat="true" ht="18" hidden="false" customHeight="true" outlineLevel="0" collapsed="false">
      <c r="A329" s="458" t="s">
        <v>396</v>
      </c>
      <c r="B329" s="445" t="s">
        <v>843</v>
      </c>
      <c r="C329" s="426" t="n">
        <v>581</v>
      </c>
      <c r="D329" s="459" t="s">
        <v>373</v>
      </c>
    </row>
    <row r="330" s="417" customFormat="true" ht="18" hidden="false" customHeight="true" outlineLevel="0" collapsed="false">
      <c r="A330" s="458"/>
      <c r="B330" s="442" t="s">
        <v>844</v>
      </c>
      <c r="C330" s="425" t="n">
        <v>2000</v>
      </c>
      <c r="D330" s="424" t="s">
        <v>373</v>
      </c>
    </row>
    <row r="331" s="417" customFormat="true" ht="18" hidden="false" customHeight="true" outlineLevel="0" collapsed="false">
      <c r="A331" s="458"/>
      <c r="B331" s="442" t="s">
        <v>845</v>
      </c>
      <c r="C331" s="425" t="n">
        <v>4000</v>
      </c>
      <c r="D331" s="424" t="s">
        <v>373</v>
      </c>
    </row>
    <row r="332" s="417" customFormat="true" ht="18" hidden="false" customHeight="true" outlineLevel="0" collapsed="false">
      <c r="A332" s="458"/>
      <c r="B332" s="442" t="s">
        <v>846</v>
      </c>
      <c r="C332" s="423" t="n">
        <v>750</v>
      </c>
      <c r="D332" s="424" t="s">
        <v>373</v>
      </c>
    </row>
    <row r="333" s="417" customFormat="true" ht="18" hidden="false" customHeight="true" outlineLevel="0" collapsed="false">
      <c r="A333" s="458"/>
      <c r="B333" s="439" t="s">
        <v>847</v>
      </c>
      <c r="C333" s="425" t="n">
        <v>22003</v>
      </c>
      <c r="D333" s="424" t="s">
        <v>373</v>
      </c>
    </row>
    <row r="334" s="417" customFormat="true" ht="18" hidden="false" customHeight="true" outlineLevel="0" collapsed="false">
      <c r="A334" s="458"/>
      <c r="B334" s="439" t="s">
        <v>848</v>
      </c>
      <c r="C334" s="425" t="n">
        <v>82544</v>
      </c>
      <c r="D334" s="424" t="s">
        <v>373</v>
      </c>
    </row>
    <row r="335" s="417" customFormat="true" ht="18" hidden="false" customHeight="true" outlineLevel="0" collapsed="false">
      <c r="A335" s="458"/>
      <c r="B335" s="439" t="s">
        <v>849</v>
      </c>
      <c r="C335" s="425" t="n">
        <v>80130</v>
      </c>
      <c r="D335" s="424" t="s">
        <v>373</v>
      </c>
    </row>
    <row r="336" s="417" customFormat="true" ht="18" hidden="false" customHeight="true" outlineLevel="0" collapsed="false">
      <c r="A336" s="458"/>
      <c r="B336" s="439" t="s">
        <v>850</v>
      </c>
      <c r="C336" s="425" t="n">
        <v>14531</v>
      </c>
      <c r="D336" s="424" t="s">
        <v>373</v>
      </c>
    </row>
    <row r="337" s="417" customFormat="true" ht="18" hidden="false" customHeight="true" outlineLevel="0" collapsed="false">
      <c r="A337" s="458"/>
      <c r="B337" s="439" t="s">
        <v>851</v>
      </c>
      <c r="C337" s="423" t="n">
        <v>554</v>
      </c>
      <c r="D337" s="424" t="s">
        <v>373</v>
      </c>
    </row>
    <row r="338" s="417" customFormat="true" ht="18" hidden="false" customHeight="true" outlineLevel="0" collapsed="false">
      <c r="A338" s="458"/>
      <c r="B338" s="439" t="s">
        <v>852</v>
      </c>
      <c r="C338" s="425" t="n">
        <v>3737</v>
      </c>
      <c r="D338" s="424" t="s">
        <v>373</v>
      </c>
    </row>
    <row r="339" s="417" customFormat="true" ht="18" hidden="false" customHeight="true" outlineLevel="0" collapsed="false">
      <c r="A339" s="458"/>
      <c r="B339" s="439" t="s">
        <v>853</v>
      </c>
      <c r="C339" s="425" t="n">
        <v>18664</v>
      </c>
      <c r="D339" s="424" t="s">
        <v>373</v>
      </c>
    </row>
    <row r="340" s="417" customFormat="true" ht="18" hidden="false" customHeight="true" outlineLevel="0" collapsed="false">
      <c r="A340" s="458"/>
      <c r="B340" s="442" t="s">
        <v>854</v>
      </c>
      <c r="C340" s="425" t="n">
        <v>4540</v>
      </c>
      <c r="D340" s="424" t="s">
        <v>373</v>
      </c>
    </row>
    <row r="341" s="417" customFormat="true" ht="18" hidden="false" customHeight="true" outlineLevel="0" collapsed="false">
      <c r="A341" s="458"/>
      <c r="B341" s="442" t="s">
        <v>855</v>
      </c>
      <c r="C341" s="425" t="n">
        <v>1080</v>
      </c>
      <c r="D341" s="424" t="s">
        <v>373</v>
      </c>
    </row>
    <row r="342" s="417" customFormat="true" ht="18" hidden="false" customHeight="true" outlineLevel="0" collapsed="false">
      <c r="A342" s="458"/>
      <c r="B342" s="442" t="s">
        <v>856</v>
      </c>
      <c r="C342" s="425" t="n">
        <v>15000</v>
      </c>
      <c r="D342" s="424" t="s">
        <v>373</v>
      </c>
    </row>
    <row r="343" s="417" customFormat="true" ht="18" hidden="false" customHeight="true" outlineLevel="0" collapsed="false">
      <c r="A343" s="458"/>
      <c r="B343" s="442" t="s">
        <v>857</v>
      </c>
      <c r="C343" s="425" t="n">
        <v>39990</v>
      </c>
      <c r="D343" s="424" t="s">
        <v>373</v>
      </c>
    </row>
    <row r="344" s="417" customFormat="true" ht="18" hidden="false" customHeight="true" outlineLevel="0" collapsed="false">
      <c r="A344" s="458"/>
      <c r="B344" s="442" t="s">
        <v>858</v>
      </c>
      <c r="C344" s="425" t="n">
        <v>34737</v>
      </c>
      <c r="D344" s="424" t="s">
        <v>373</v>
      </c>
    </row>
    <row r="345" s="417" customFormat="true" ht="18" hidden="false" customHeight="true" outlineLevel="0" collapsed="false">
      <c r="A345" s="458" t="s">
        <v>398</v>
      </c>
      <c r="B345" s="442" t="s">
        <v>859</v>
      </c>
      <c r="C345" s="425" t="n">
        <v>24000</v>
      </c>
      <c r="D345" s="424" t="s">
        <v>373</v>
      </c>
    </row>
    <row r="346" s="417" customFormat="true" ht="18" hidden="false" customHeight="true" outlineLevel="0" collapsed="false">
      <c r="A346" s="458"/>
      <c r="B346" s="439" t="s">
        <v>860</v>
      </c>
      <c r="C346" s="425" t="n">
        <v>83340</v>
      </c>
      <c r="D346" s="424" t="s">
        <v>373</v>
      </c>
    </row>
    <row r="347" s="417" customFormat="true" ht="18" hidden="false" customHeight="true" outlineLevel="0" collapsed="false">
      <c r="A347" s="458"/>
      <c r="B347" s="439" t="s">
        <v>861</v>
      </c>
      <c r="C347" s="425" t="n">
        <v>79060</v>
      </c>
      <c r="D347" s="424" t="s">
        <v>373</v>
      </c>
    </row>
    <row r="348" s="417" customFormat="true" ht="18" hidden="false" customHeight="true" outlineLevel="0" collapsed="false">
      <c r="A348" s="458"/>
      <c r="B348" s="439" t="s">
        <v>862</v>
      </c>
      <c r="C348" s="425" t="n">
        <v>22301</v>
      </c>
      <c r="D348" s="424" t="s">
        <v>373</v>
      </c>
    </row>
    <row r="349" s="417" customFormat="true" ht="18" hidden="false" customHeight="true" outlineLevel="0" collapsed="false">
      <c r="A349" s="458"/>
      <c r="B349" s="439" t="s">
        <v>863</v>
      </c>
      <c r="C349" s="423" t="n">
        <v>382</v>
      </c>
      <c r="D349" s="424" t="s">
        <v>373</v>
      </c>
    </row>
    <row r="350" s="417" customFormat="true" ht="18" hidden="false" customHeight="true" outlineLevel="0" collapsed="false">
      <c r="A350" s="458"/>
      <c r="B350" s="439" t="s">
        <v>864</v>
      </c>
      <c r="C350" s="425" t="n">
        <v>6738</v>
      </c>
      <c r="D350" s="424" t="s">
        <v>373</v>
      </c>
    </row>
    <row r="351" s="417" customFormat="true" ht="18" hidden="false" customHeight="true" outlineLevel="0" collapsed="false">
      <c r="A351" s="458"/>
      <c r="B351" s="439" t="s">
        <v>865</v>
      </c>
      <c r="C351" s="425" t="n">
        <v>19149</v>
      </c>
      <c r="D351" s="424" t="s">
        <v>373</v>
      </c>
    </row>
    <row r="352" s="417" customFormat="true" ht="18" hidden="false" customHeight="true" outlineLevel="0" collapsed="false">
      <c r="A352" s="458"/>
      <c r="B352" s="439" t="s">
        <v>866</v>
      </c>
      <c r="C352" s="425" t="n">
        <v>4707</v>
      </c>
      <c r="D352" s="424" t="s">
        <v>373</v>
      </c>
    </row>
    <row r="353" s="417" customFormat="true" ht="18" hidden="false" customHeight="true" outlineLevel="0" collapsed="false">
      <c r="A353" s="458"/>
      <c r="B353" s="439" t="s">
        <v>867</v>
      </c>
      <c r="C353" s="425" t="n">
        <v>120000</v>
      </c>
      <c r="D353" s="424" t="s">
        <v>373</v>
      </c>
    </row>
    <row r="354" s="417" customFormat="true" ht="18" hidden="false" customHeight="true" outlineLevel="0" collapsed="false">
      <c r="A354" s="458"/>
      <c r="B354" s="439" t="s">
        <v>868</v>
      </c>
      <c r="C354" s="425" t="n">
        <v>30000</v>
      </c>
      <c r="D354" s="424" t="s">
        <v>373</v>
      </c>
    </row>
    <row r="355" s="417" customFormat="true" ht="18" hidden="false" customHeight="true" outlineLevel="0" collapsed="false">
      <c r="A355" s="458"/>
      <c r="B355" s="439" t="s">
        <v>869</v>
      </c>
      <c r="C355" s="425" t="n">
        <v>2698</v>
      </c>
      <c r="D355" s="424" t="s">
        <v>373</v>
      </c>
    </row>
    <row r="356" s="417" customFormat="true" ht="18" hidden="false" customHeight="true" outlineLevel="0" collapsed="false">
      <c r="A356" s="458"/>
      <c r="B356" s="439" t="s">
        <v>870</v>
      </c>
      <c r="C356" s="425" t="n">
        <v>10000</v>
      </c>
      <c r="D356" s="424" t="s">
        <v>373</v>
      </c>
    </row>
    <row r="357" s="417" customFormat="true" ht="18" hidden="false" customHeight="true" outlineLevel="0" collapsed="false">
      <c r="A357" s="458"/>
      <c r="B357" s="439" t="s">
        <v>871</v>
      </c>
      <c r="C357" s="425" t="n">
        <v>22090</v>
      </c>
      <c r="D357" s="424" t="s">
        <v>373</v>
      </c>
    </row>
    <row r="358" s="417" customFormat="true" ht="18" hidden="false" customHeight="true" outlineLevel="0" collapsed="false">
      <c r="A358" s="458"/>
      <c r="B358" s="442" t="s">
        <v>872</v>
      </c>
      <c r="C358" s="425" t="n">
        <v>60227</v>
      </c>
      <c r="D358" s="424" t="s">
        <v>373</v>
      </c>
    </row>
    <row r="359" s="417" customFormat="true" ht="18" hidden="false" customHeight="true" outlineLevel="0" collapsed="false">
      <c r="A359" s="458"/>
      <c r="B359" s="442" t="s">
        <v>873</v>
      </c>
      <c r="C359" s="425" t="n">
        <v>87600</v>
      </c>
      <c r="D359" s="424" t="s">
        <v>373</v>
      </c>
    </row>
    <row r="360" s="417" customFormat="true" ht="18" hidden="false" customHeight="true" outlineLevel="0" collapsed="false">
      <c r="A360" s="458"/>
      <c r="B360" s="442" t="s">
        <v>548</v>
      </c>
      <c r="C360" s="425" t="n">
        <v>1000</v>
      </c>
      <c r="D360" s="424" t="s">
        <v>373</v>
      </c>
    </row>
    <row r="361" s="417" customFormat="true" ht="18" hidden="false" customHeight="true" outlineLevel="0" collapsed="false">
      <c r="A361" s="458"/>
      <c r="B361" s="442" t="s">
        <v>874</v>
      </c>
      <c r="C361" s="425" t="n">
        <v>1080</v>
      </c>
      <c r="D361" s="424" t="s">
        <v>373</v>
      </c>
    </row>
    <row r="362" s="417" customFormat="true" ht="18" hidden="false" customHeight="true" outlineLevel="0" collapsed="false">
      <c r="A362" s="458"/>
      <c r="B362" s="442" t="s">
        <v>875</v>
      </c>
      <c r="C362" s="425" t="n">
        <v>10000</v>
      </c>
      <c r="D362" s="424" t="s">
        <v>373</v>
      </c>
    </row>
    <row r="363" s="417" customFormat="true" ht="18" hidden="false" customHeight="true" outlineLevel="0" collapsed="false">
      <c r="A363" s="458"/>
      <c r="B363" s="442" t="s">
        <v>876</v>
      </c>
      <c r="C363" s="425" t="n">
        <v>8200</v>
      </c>
      <c r="D363" s="424" t="s">
        <v>373</v>
      </c>
    </row>
    <row r="364" s="417" customFormat="true" ht="18" hidden="false" customHeight="true" outlineLevel="0" collapsed="false">
      <c r="A364" s="458"/>
      <c r="B364" s="442" t="s">
        <v>877</v>
      </c>
      <c r="C364" s="425" t="n">
        <v>20510</v>
      </c>
      <c r="D364" s="424" t="s">
        <v>373</v>
      </c>
    </row>
    <row r="365" s="417" customFormat="true" ht="18" hidden="false" customHeight="true" outlineLevel="0" collapsed="false">
      <c r="A365" s="458" t="s">
        <v>402</v>
      </c>
      <c r="B365" s="442" t="s">
        <v>878</v>
      </c>
      <c r="C365" s="425" t="n">
        <v>2500</v>
      </c>
      <c r="D365" s="424" t="s">
        <v>373</v>
      </c>
    </row>
    <row r="366" s="417" customFormat="true" ht="18" hidden="false" customHeight="true" outlineLevel="0" collapsed="false">
      <c r="A366" s="458"/>
      <c r="B366" s="442" t="s">
        <v>879</v>
      </c>
      <c r="C366" s="425" t="n">
        <v>4420</v>
      </c>
      <c r="D366" s="424" t="s">
        <v>373</v>
      </c>
    </row>
    <row r="367" s="417" customFormat="true" ht="18" hidden="false" customHeight="true" outlineLevel="0" collapsed="false">
      <c r="A367" s="458"/>
      <c r="B367" s="439" t="s">
        <v>880</v>
      </c>
      <c r="C367" s="425" t="n">
        <v>13527</v>
      </c>
      <c r="D367" s="424" t="s">
        <v>373</v>
      </c>
    </row>
    <row r="368" s="417" customFormat="true" ht="18" hidden="false" customHeight="true" outlineLevel="0" collapsed="false">
      <c r="A368" s="458"/>
      <c r="B368" s="439" t="s">
        <v>881</v>
      </c>
      <c r="C368" s="425" t="n">
        <v>4236</v>
      </c>
      <c r="D368" s="424" t="s">
        <v>373</v>
      </c>
    </row>
    <row r="369" s="417" customFormat="true" ht="18" hidden="false" customHeight="true" outlineLevel="0" collapsed="false">
      <c r="A369" s="458"/>
      <c r="B369" s="439" t="s">
        <v>882</v>
      </c>
      <c r="C369" s="423" t="n">
        <v>975</v>
      </c>
      <c r="D369" s="424" t="s">
        <v>373</v>
      </c>
    </row>
    <row r="370" s="417" customFormat="true" ht="18" hidden="false" customHeight="true" outlineLevel="0" collapsed="false">
      <c r="A370" s="458"/>
      <c r="B370" s="439" t="s">
        <v>883</v>
      </c>
      <c r="C370" s="425" t="n">
        <v>83332</v>
      </c>
      <c r="D370" s="424" t="s">
        <v>373</v>
      </c>
    </row>
    <row r="371" s="417" customFormat="true" ht="18" hidden="false" customHeight="true" outlineLevel="0" collapsed="false">
      <c r="A371" s="458"/>
      <c r="B371" s="439" t="s">
        <v>884</v>
      </c>
      <c r="C371" s="425" t="n">
        <v>120000</v>
      </c>
      <c r="D371" s="424" t="s">
        <v>373</v>
      </c>
    </row>
    <row r="372" s="417" customFormat="true" ht="18" hidden="false" customHeight="true" outlineLevel="0" collapsed="false">
      <c r="A372" s="458"/>
      <c r="B372" s="439" t="s">
        <v>885</v>
      </c>
      <c r="C372" s="425" t="n">
        <v>30000</v>
      </c>
      <c r="D372" s="424" t="s">
        <v>373</v>
      </c>
    </row>
    <row r="373" s="417" customFormat="true" ht="18" hidden="false" customHeight="true" outlineLevel="0" collapsed="false">
      <c r="A373" s="458"/>
      <c r="B373" s="439" t="s">
        <v>886</v>
      </c>
      <c r="C373" s="425" t="n">
        <v>10000</v>
      </c>
      <c r="D373" s="424" t="s">
        <v>373</v>
      </c>
    </row>
    <row r="374" s="417" customFormat="true" ht="18" hidden="false" customHeight="true" outlineLevel="0" collapsed="false">
      <c r="A374" s="458"/>
      <c r="B374" s="442" t="s">
        <v>887</v>
      </c>
      <c r="C374" s="425" t="n">
        <v>36974</v>
      </c>
      <c r="D374" s="424" t="s">
        <v>373</v>
      </c>
    </row>
    <row r="375" s="448" customFormat="true" ht="18" hidden="false" customHeight="true" outlineLevel="0" collapsed="false">
      <c r="A375" s="458"/>
      <c r="B375" s="445" t="s">
        <v>888</v>
      </c>
      <c r="C375" s="426" t="n">
        <v>185509</v>
      </c>
      <c r="D375" s="459" t="s">
        <v>373</v>
      </c>
    </row>
    <row r="376" s="417" customFormat="true" ht="18" hidden="false" customHeight="true" outlineLevel="0" collapsed="false">
      <c r="A376" s="458"/>
      <c r="B376" s="442" t="s">
        <v>548</v>
      </c>
      <c r="C376" s="425" t="n">
        <v>1000</v>
      </c>
      <c r="D376" s="424" t="s">
        <v>373</v>
      </c>
    </row>
    <row r="377" s="417" customFormat="true" ht="18" hidden="false" customHeight="true" outlineLevel="0" collapsed="false">
      <c r="A377" s="458"/>
      <c r="B377" s="442" t="s">
        <v>889</v>
      </c>
      <c r="C377" s="425" t="n">
        <v>1080</v>
      </c>
      <c r="D377" s="424" t="s">
        <v>373</v>
      </c>
    </row>
    <row r="378" s="417" customFormat="true" ht="18" hidden="false" customHeight="true" outlineLevel="0" collapsed="false">
      <c r="A378" s="458"/>
      <c r="B378" s="442" t="s">
        <v>890</v>
      </c>
      <c r="C378" s="425" t="n">
        <v>2400</v>
      </c>
      <c r="D378" s="424" t="s">
        <v>373</v>
      </c>
    </row>
    <row r="379" s="417" customFormat="true" ht="18" hidden="false" customHeight="true" outlineLevel="0" collapsed="false">
      <c r="A379" s="458"/>
      <c r="B379" s="442" t="s">
        <v>891</v>
      </c>
      <c r="C379" s="425" t="n">
        <v>4900</v>
      </c>
      <c r="D379" s="424" t="s">
        <v>373</v>
      </c>
    </row>
    <row r="380" s="417" customFormat="true" ht="18" hidden="false" customHeight="true" outlineLevel="0" collapsed="false">
      <c r="A380" s="458" t="s">
        <v>405</v>
      </c>
      <c r="B380" s="442" t="s">
        <v>892</v>
      </c>
      <c r="C380" s="425" t="n">
        <v>1100</v>
      </c>
      <c r="D380" s="424" t="s">
        <v>373</v>
      </c>
    </row>
    <row r="381" s="417" customFormat="true" ht="18" hidden="false" customHeight="true" outlineLevel="0" collapsed="false">
      <c r="A381" s="458"/>
      <c r="B381" s="442" t="s">
        <v>893</v>
      </c>
      <c r="C381" s="425" t="n">
        <v>3500</v>
      </c>
      <c r="D381" s="424" t="s">
        <v>373</v>
      </c>
    </row>
    <row r="382" s="417" customFormat="true" ht="18" hidden="false" customHeight="true" outlineLevel="0" collapsed="false">
      <c r="A382" s="458"/>
      <c r="B382" s="442" t="s">
        <v>894</v>
      </c>
      <c r="C382" s="425" t="n">
        <v>1930</v>
      </c>
      <c r="D382" s="424" t="s">
        <v>373</v>
      </c>
    </row>
    <row r="383" s="417" customFormat="true" ht="18" hidden="false" customHeight="true" outlineLevel="0" collapsed="false">
      <c r="A383" s="458"/>
      <c r="B383" s="442" t="s">
        <v>895</v>
      </c>
      <c r="C383" s="425" t="n">
        <v>26160</v>
      </c>
      <c r="D383" s="424" t="s">
        <v>373</v>
      </c>
    </row>
    <row r="384" s="417" customFormat="true" ht="18" hidden="false" customHeight="true" outlineLevel="0" collapsed="false">
      <c r="A384" s="458"/>
      <c r="B384" s="439" t="s">
        <v>896</v>
      </c>
      <c r="C384" s="425" t="n">
        <v>23917</v>
      </c>
      <c r="D384" s="424" t="s">
        <v>373</v>
      </c>
    </row>
    <row r="385" s="417" customFormat="true" ht="18" hidden="false" customHeight="true" outlineLevel="0" collapsed="false">
      <c r="A385" s="458"/>
      <c r="B385" s="439" t="s">
        <v>897</v>
      </c>
      <c r="C385" s="425" t="n">
        <v>4874</v>
      </c>
      <c r="D385" s="424" t="s">
        <v>373</v>
      </c>
    </row>
    <row r="386" s="417" customFormat="true" ht="18" hidden="false" customHeight="true" outlineLevel="0" collapsed="false">
      <c r="A386" s="458"/>
      <c r="B386" s="442" t="s">
        <v>898</v>
      </c>
      <c r="C386" s="425" t="n">
        <v>2000</v>
      </c>
      <c r="D386" s="424" t="s">
        <v>373</v>
      </c>
    </row>
    <row r="387" s="417" customFormat="true" ht="18" hidden="false" customHeight="true" outlineLevel="0" collapsed="false">
      <c r="A387" s="458"/>
      <c r="B387" s="439" t="s">
        <v>899</v>
      </c>
      <c r="C387" s="425" t="n">
        <v>4624</v>
      </c>
      <c r="D387" s="424" t="s">
        <v>373</v>
      </c>
    </row>
    <row r="388" s="417" customFormat="true" ht="18" hidden="false" customHeight="true" outlineLevel="0" collapsed="false">
      <c r="A388" s="458"/>
      <c r="B388" s="439" t="s">
        <v>900</v>
      </c>
      <c r="C388" s="425" t="n">
        <v>18177</v>
      </c>
      <c r="D388" s="424" t="s">
        <v>373</v>
      </c>
    </row>
    <row r="389" s="417" customFormat="true" ht="18" hidden="false" customHeight="true" outlineLevel="0" collapsed="false">
      <c r="A389" s="458"/>
      <c r="B389" s="439" t="s">
        <v>901</v>
      </c>
      <c r="C389" s="425" t="n">
        <v>83484</v>
      </c>
      <c r="D389" s="424" t="s">
        <v>373</v>
      </c>
    </row>
    <row r="390" s="417" customFormat="true" ht="18" hidden="false" customHeight="true" outlineLevel="0" collapsed="false">
      <c r="A390" s="458"/>
      <c r="B390" s="439" t="s">
        <v>902</v>
      </c>
      <c r="C390" s="425" t="n">
        <v>100000</v>
      </c>
      <c r="D390" s="424" t="s">
        <v>373</v>
      </c>
    </row>
    <row r="391" s="417" customFormat="true" ht="18" hidden="false" customHeight="true" outlineLevel="0" collapsed="false">
      <c r="A391" s="458"/>
      <c r="B391" s="439" t="s">
        <v>903</v>
      </c>
      <c r="C391" s="425" t="n">
        <v>20000</v>
      </c>
      <c r="D391" s="424" t="s">
        <v>373</v>
      </c>
    </row>
    <row r="392" s="417" customFormat="true" ht="18" hidden="false" customHeight="true" outlineLevel="0" collapsed="false">
      <c r="A392" s="458"/>
      <c r="B392" s="439" t="s">
        <v>904</v>
      </c>
      <c r="C392" s="425" t="n">
        <v>7000</v>
      </c>
      <c r="D392" s="424" t="s">
        <v>373</v>
      </c>
    </row>
    <row r="393" s="417" customFormat="true" ht="18" hidden="false" customHeight="true" outlineLevel="0" collapsed="false">
      <c r="A393" s="458"/>
      <c r="B393" s="439" t="s">
        <v>905</v>
      </c>
      <c r="C393" s="425" t="n">
        <v>4125</v>
      </c>
      <c r="D393" s="424" t="s">
        <v>373</v>
      </c>
    </row>
    <row r="394" s="417" customFormat="true" ht="18" hidden="false" customHeight="true" outlineLevel="0" collapsed="false">
      <c r="A394" s="458"/>
      <c r="B394" s="439" t="s">
        <v>906</v>
      </c>
      <c r="C394" s="425" t="n">
        <v>1548</v>
      </c>
      <c r="D394" s="424" t="s">
        <v>373</v>
      </c>
    </row>
    <row r="395" s="417" customFormat="true" ht="18" hidden="false" customHeight="true" outlineLevel="0" collapsed="false">
      <c r="A395" s="458"/>
      <c r="B395" s="439" t="s">
        <v>907</v>
      </c>
      <c r="C395" s="423" t="n">
        <v>306</v>
      </c>
      <c r="D395" s="424" t="s">
        <v>373</v>
      </c>
    </row>
    <row r="396" s="417" customFormat="true" ht="18" hidden="false" customHeight="true" outlineLevel="0" collapsed="false">
      <c r="A396" s="458"/>
      <c r="B396" s="442" t="s">
        <v>908</v>
      </c>
      <c r="C396" s="425" t="n">
        <v>2962</v>
      </c>
      <c r="D396" s="424" t="s">
        <v>373</v>
      </c>
    </row>
    <row r="397" s="417" customFormat="true" ht="18" hidden="false" customHeight="true" outlineLevel="0" collapsed="false">
      <c r="A397" s="458"/>
      <c r="B397" s="442" t="s">
        <v>909</v>
      </c>
      <c r="C397" s="425" t="n">
        <v>50000</v>
      </c>
      <c r="D397" s="424" t="s">
        <v>373</v>
      </c>
    </row>
    <row r="398" s="417" customFormat="true" ht="18" hidden="false" customHeight="true" outlineLevel="0" collapsed="false">
      <c r="A398" s="458"/>
      <c r="B398" s="439" t="s">
        <v>910</v>
      </c>
      <c r="C398" s="425" t="n">
        <v>22530</v>
      </c>
      <c r="D398" s="424" t="s">
        <v>373</v>
      </c>
    </row>
    <row r="399" s="417" customFormat="true" ht="18" hidden="false" customHeight="true" outlineLevel="0" collapsed="false">
      <c r="A399" s="458"/>
      <c r="B399" s="442" t="s">
        <v>911</v>
      </c>
      <c r="C399" s="425" t="n">
        <v>4283</v>
      </c>
      <c r="D399" s="424" t="s">
        <v>373</v>
      </c>
    </row>
    <row r="400" s="417" customFormat="true" ht="18" hidden="false" customHeight="true" outlineLevel="0" collapsed="false">
      <c r="A400" s="458"/>
      <c r="B400" s="442" t="s">
        <v>912</v>
      </c>
      <c r="C400" s="425" t="n">
        <v>20000</v>
      </c>
      <c r="D400" s="424" t="s">
        <v>373</v>
      </c>
    </row>
    <row r="401" s="417" customFormat="true" ht="18" hidden="false" customHeight="true" outlineLevel="0" collapsed="false">
      <c r="A401" s="458"/>
      <c r="B401" s="442" t="s">
        <v>913</v>
      </c>
      <c r="C401" s="425" t="n">
        <v>1080</v>
      </c>
      <c r="D401" s="424" t="s">
        <v>373</v>
      </c>
    </row>
    <row r="402" s="417" customFormat="true" ht="18" hidden="false" customHeight="true" outlineLevel="0" collapsed="false">
      <c r="A402" s="458"/>
      <c r="B402" s="442" t="s">
        <v>548</v>
      </c>
      <c r="C402" s="425" t="n">
        <v>1000</v>
      </c>
      <c r="D402" s="424" t="s">
        <v>373</v>
      </c>
    </row>
    <row r="403" s="417" customFormat="true" ht="18" hidden="false" customHeight="true" outlineLevel="0" collapsed="false">
      <c r="A403" s="458"/>
      <c r="B403" s="442" t="s">
        <v>914</v>
      </c>
      <c r="C403" s="425" t="n">
        <v>40000</v>
      </c>
      <c r="D403" s="424" t="s">
        <v>373</v>
      </c>
    </row>
    <row r="404" s="417" customFormat="true" ht="18" hidden="false" customHeight="true" outlineLevel="0" collapsed="false">
      <c r="A404" s="458"/>
      <c r="B404" s="442" t="s">
        <v>855</v>
      </c>
      <c r="C404" s="425" t="n">
        <v>1200</v>
      </c>
      <c r="D404" s="424" t="s">
        <v>373</v>
      </c>
    </row>
    <row r="405" s="417" customFormat="true" ht="18" hidden="false" customHeight="true" outlineLevel="0" collapsed="false">
      <c r="A405" s="458"/>
      <c r="B405" s="442" t="s">
        <v>915</v>
      </c>
      <c r="C405" s="423" t="n">
        <v>933</v>
      </c>
      <c r="D405" s="424" t="s">
        <v>373</v>
      </c>
    </row>
    <row r="406" s="417" customFormat="true" ht="18" hidden="false" customHeight="true" outlineLevel="0" collapsed="false">
      <c r="A406" s="458"/>
      <c r="B406" s="439" t="s">
        <v>916</v>
      </c>
      <c r="C406" s="425" t="n">
        <v>24437</v>
      </c>
      <c r="D406" s="424" t="s">
        <v>373</v>
      </c>
    </row>
    <row r="407" s="417" customFormat="true" ht="18" hidden="false" customHeight="true" outlineLevel="0" collapsed="false">
      <c r="A407" s="458"/>
      <c r="B407" s="442" t="s">
        <v>917</v>
      </c>
      <c r="C407" s="425" t="n">
        <v>3840</v>
      </c>
      <c r="D407" s="424" t="s">
        <v>373</v>
      </c>
    </row>
    <row r="408" s="417" customFormat="true" ht="18" hidden="false" customHeight="true" outlineLevel="0" collapsed="false">
      <c r="A408" s="458"/>
      <c r="B408" s="442" t="s">
        <v>918</v>
      </c>
      <c r="C408" s="425" t="n">
        <v>10000</v>
      </c>
      <c r="D408" s="424" t="s">
        <v>373</v>
      </c>
    </row>
    <row r="409" s="417" customFormat="true" ht="18" hidden="false" customHeight="true" outlineLevel="0" collapsed="false">
      <c r="A409" s="458"/>
      <c r="B409" s="442" t="s">
        <v>919</v>
      </c>
      <c r="C409" s="425" t="n">
        <v>50000</v>
      </c>
      <c r="D409" s="424" t="s">
        <v>373</v>
      </c>
    </row>
    <row r="410" s="417" customFormat="true" ht="18" hidden="false" customHeight="true" outlineLevel="0" collapsed="false">
      <c r="A410" s="458"/>
      <c r="B410" s="442" t="s">
        <v>920</v>
      </c>
      <c r="C410" s="425" t="n">
        <v>50000</v>
      </c>
      <c r="D410" s="424" t="s">
        <v>373</v>
      </c>
    </row>
    <row r="411" s="417" customFormat="true" ht="18" hidden="false" customHeight="true" outlineLevel="0" collapsed="false">
      <c r="A411" s="458"/>
      <c r="B411" s="442" t="s">
        <v>921</v>
      </c>
      <c r="C411" s="425" t="n">
        <v>49860</v>
      </c>
      <c r="D411" s="424" t="s">
        <v>373</v>
      </c>
    </row>
    <row r="412" s="417" customFormat="true" ht="18" hidden="false" customHeight="true" outlineLevel="0" collapsed="false">
      <c r="A412" s="458"/>
      <c r="B412" s="442" t="s">
        <v>922</v>
      </c>
      <c r="C412" s="425" t="n">
        <v>3300</v>
      </c>
      <c r="D412" s="424" t="s">
        <v>373</v>
      </c>
    </row>
    <row r="413" s="417" customFormat="true" ht="18" hidden="false" customHeight="true" outlineLevel="0" collapsed="false">
      <c r="A413" s="458"/>
      <c r="B413" s="442" t="s">
        <v>923</v>
      </c>
      <c r="C413" s="425" t="n">
        <v>19833</v>
      </c>
      <c r="D413" s="424" t="s">
        <v>373</v>
      </c>
    </row>
    <row r="414" s="417" customFormat="true" ht="18" hidden="false" customHeight="true" outlineLevel="0" collapsed="false">
      <c r="A414" s="458" t="s">
        <v>408</v>
      </c>
      <c r="B414" s="442" t="s">
        <v>924</v>
      </c>
      <c r="C414" s="425" t="n">
        <v>1330</v>
      </c>
      <c r="D414" s="424" t="s">
        <v>373</v>
      </c>
    </row>
    <row r="415" s="417" customFormat="true" ht="18" hidden="false" customHeight="true" outlineLevel="0" collapsed="false">
      <c r="A415" s="458"/>
      <c r="B415" s="442" t="s">
        <v>893</v>
      </c>
      <c r="C415" s="423" t="n">
        <v>900</v>
      </c>
      <c r="D415" s="424" t="s">
        <v>373</v>
      </c>
    </row>
    <row r="416" s="417" customFormat="true" ht="18" hidden="false" customHeight="true" outlineLevel="0" collapsed="false">
      <c r="A416" s="458"/>
      <c r="B416" s="442" t="s">
        <v>925</v>
      </c>
      <c r="C416" s="425" t="n">
        <v>8400</v>
      </c>
      <c r="D416" s="424" t="s">
        <v>373</v>
      </c>
    </row>
    <row r="417" s="417" customFormat="true" ht="18" hidden="false" customHeight="true" outlineLevel="0" collapsed="false">
      <c r="A417" s="458"/>
      <c r="B417" s="442" t="s">
        <v>926</v>
      </c>
      <c r="C417" s="425" t="n">
        <v>2800</v>
      </c>
      <c r="D417" s="424" t="s">
        <v>373</v>
      </c>
    </row>
    <row r="418" s="417" customFormat="true" ht="18" hidden="false" customHeight="true" outlineLevel="0" collapsed="false">
      <c r="A418" s="458"/>
      <c r="B418" s="442" t="s">
        <v>927</v>
      </c>
      <c r="C418" s="425" t="n">
        <v>19184</v>
      </c>
      <c r="D418" s="424" t="s">
        <v>373</v>
      </c>
    </row>
    <row r="419" s="417" customFormat="true" ht="18" hidden="false" customHeight="true" outlineLevel="0" collapsed="false">
      <c r="A419" s="458"/>
      <c r="B419" s="442" t="s">
        <v>928</v>
      </c>
      <c r="C419" s="425" t="n">
        <v>1744</v>
      </c>
      <c r="D419" s="424" t="s">
        <v>373</v>
      </c>
    </row>
    <row r="420" s="417" customFormat="true" ht="18" hidden="false" customHeight="true" outlineLevel="0" collapsed="false">
      <c r="A420" s="458"/>
      <c r="B420" s="439" t="s">
        <v>929</v>
      </c>
      <c r="C420" s="423" t="n">
        <v>674</v>
      </c>
      <c r="D420" s="424" t="s">
        <v>373</v>
      </c>
    </row>
    <row r="421" s="417" customFormat="true" ht="18" hidden="false" customHeight="true" outlineLevel="0" collapsed="false">
      <c r="A421" s="458"/>
      <c r="B421" s="439" t="s">
        <v>930</v>
      </c>
      <c r="C421" s="423" t="n">
        <v>344</v>
      </c>
      <c r="D421" s="424" t="s">
        <v>373</v>
      </c>
    </row>
    <row r="422" s="417" customFormat="true" ht="18" hidden="false" customHeight="true" outlineLevel="0" collapsed="false">
      <c r="A422" s="458"/>
      <c r="B422" s="439" t="s">
        <v>931</v>
      </c>
      <c r="C422" s="425" t="n">
        <v>83484</v>
      </c>
      <c r="D422" s="424" t="s">
        <v>373</v>
      </c>
    </row>
    <row r="423" s="417" customFormat="true" ht="18" hidden="false" customHeight="true" outlineLevel="0" collapsed="false">
      <c r="A423" s="458"/>
      <c r="B423" s="439" t="s">
        <v>932</v>
      </c>
      <c r="C423" s="425" t="n">
        <v>1174</v>
      </c>
      <c r="D423" s="424" t="s">
        <v>373</v>
      </c>
    </row>
    <row r="424" s="417" customFormat="true" ht="18" hidden="false" customHeight="true" outlineLevel="0" collapsed="false">
      <c r="A424" s="458"/>
      <c r="B424" s="439" t="s">
        <v>933</v>
      </c>
      <c r="C424" s="425" t="n">
        <v>80000</v>
      </c>
      <c r="D424" s="424" t="s">
        <v>373</v>
      </c>
    </row>
    <row r="425" s="417" customFormat="true" ht="18" hidden="false" customHeight="true" outlineLevel="0" collapsed="false">
      <c r="A425" s="458"/>
      <c r="B425" s="439" t="s">
        <v>934</v>
      </c>
      <c r="C425" s="425" t="n">
        <v>618</v>
      </c>
      <c r="D425" s="424" t="s">
        <v>373</v>
      </c>
    </row>
    <row r="426" s="417" customFormat="true" ht="18" hidden="false" customHeight="true" outlineLevel="0" collapsed="false">
      <c r="A426" s="458"/>
      <c r="B426" s="439" t="s">
        <v>935</v>
      </c>
      <c r="C426" s="425" t="n">
        <v>20000</v>
      </c>
      <c r="D426" s="424" t="s">
        <v>373</v>
      </c>
    </row>
    <row r="427" s="417" customFormat="true" ht="18" hidden="false" customHeight="true" outlineLevel="0" collapsed="false">
      <c r="A427" s="458"/>
      <c r="B427" s="439" t="s">
        <v>936</v>
      </c>
      <c r="C427" s="425" t="n">
        <v>20090</v>
      </c>
      <c r="D427" s="424" t="s">
        <v>373</v>
      </c>
    </row>
    <row r="428" s="417" customFormat="true" ht="18" hidden="false" customHeight="true" outlineLevel="0" collapsed="false">
      <c r="A428" s="458"/>
      <c r="B428" s="439" t="s">
        <v>937</v>
      </c>
      <c r="C428" s="425" t="n">
        <v>4624</v>
      </c>
      <c r="D428" s="424" t="s">
        <v>373</v>
      </c>
    </row>
    <row r="429" s="417" customFormat="true" ht="18" hidden="false" customHeight="true" outlineLevel="0" collapsed="false">
      <c r="A429" s="458"/>
      <c r="B429" s="442" t="s">
        <v>938</v>
      </c>
      <c r="C429" s="425" t="n">
        <v>1500</v>
      </c>
      <c r="D429" s="424" t="s">
        <v>373</v>
      </c>
    </row>
    <row r="430" s="417" customFormat="true" ht="18" hidden="false" customHeight="true" outlineLevel="0" collapsed="false">
      <c r="A430" s="458"/>
      <c r="B430" s="442" t="s">
        <v>939</v>
      </c>
      <c r="C430" s="425" t="n">
        <v>72188</v>
      </c>
      <c r="D430" s="424" t="s">
        <v>373</v>
      </c>
    </row>
    <row r="431" s="417" customFormat="true" ht="18" hidden="false" customHeight="true" outlineLevel="0" collapsed="false">
      <c r="A431" s="458"/>
      <c r="B431" s="442" t="s">
        <v>940</v>
      </c>
      <c r="C431" s="425" t="n">
        <v>5000</v>
      </c>
      <c r="D431" s="424" t="s">
        <v>373</v>
      </c>
    </row>
    <row r="432" s="417" customFormat="true" ht="18" hidden="false" customHeight="true" outlineLevel="0" collapsed="false">
      <c r="A432" s="458"/>
      <c r="B432" s="443" t="s">
        <v>941</v>
      </c>
      <c r="C432" s="425" t="n">
        <v>1200</v>
      </c>
      <c r="D432" s="424" t="s">
        <v>373</v>
      </c>
    </row>
    <row r="433" s="417" customFormat="true" ht="18" hidden="false" customHeight="true" outlineLevel="0" collapsed="false">
      <c r="A433" s="458"/>
      <c r="B433" s="443" t="s">
        <v>941</v>
      </c>
      <c r="C433" s="425" t="n">
        <v>1080</v>
      </c>
      <c r="D433" s="424" t="s">
        <v>373</v>
      </c>
    </row>
    <row r="434" s="417" customFormat="true" ht="18" hidden="false" customHeight="true" outlineLevel="0" collapsed="false">
      <c r="A434" s="458"/>
      <c r="B434" s="442" t="s">
        <v>942</v>
      </c>
      <c r="C434" s="425" t="n">
        <v>3840</v>
      </c>
      <c r="D434" s="424" t="s">
        <v>373</v>
      </c>
    </row>
    <row r="435" s="417" customFormat="true" ht="18" hidden="false" customHeight="true" outlineLevel="0" collapsed="false">
      <c r="A435" s="458"/>
      <c r="B435" s="442" t="s">
        <v>548</v>
      </c>
      <c r="C435" s="425" t="n">
        <v>1000</v>
      </c>
      <c r="D435" s="424" t="s">
        <v>373</v>
      </c>
    </row>
    <row r="436" s="417" customFormat="true" ht="18" hidden="false" customHeight="true" outlineLevel="0" collapsed="false">
      <c r="A436" s="458"/>
      <c r="B436" s="439" t="s">
        <v>943</v>
      </c>
      <c r="C436" s="425" t="n">
        <v>10200</v>
      </c>
      <c r="D436" s="424" t="s">
        <v>373</v>
      </c>
    </row>
    <row r="437" s="417" customFormat="true" ht="18" hidden="false" customHeight="true" outlineLevel="0" collapsed="false">
      <c r="A437" s="458"/>
      <c r="B437" s="442" t="s">
        <v>944</v>
      </c>
      <c r="C437" s="425" t="n">
        <v>39667</v>
      </c>
      <c r="D437" s="424" t="s">
        <v>373</v>
      </c>
    </row>
    <row r="438" s="417" customFormat="true" ht="18" hidden="false" customHeight="true" outlineLevel="0" collapsed="false">
      <c r="A438" s="458"/>
      <c r="B438" s="442" t="s">
        <v>945</v>
      </c>
      <c r="C438" s="425" t="n">
        <v>40000</v>
      </c>
      <c r="D438" s="424" t="s">
        <v>373</v>
      </c>
    </row>
    <row r="439" s="417" customFormat="true" ht="18" hidden="false" customHeight="true" outlineLevel="0" collapsed="false">
      <c r="A439" s="460" t="s">
        <v>411</v>
      </c>
      <c r="B439" s="442" t="s">
        <v>946</v>
      </c>
      <c r="C439" s="425" t="n">
        <v>2000</v>
      </c>
      <c r="D439" s="424" t="s">
        <v>373</v>
      </c>
    </row>
    <row r="440" s="417" customFormat="true" ht="18" hidden="false" customHeight="true" outlineLevel="0" collapsed="false">
      <c r="A440" s="460"/>
      <c r="B440" s="442" t="s">
        <v>947</v>
      </c>
      <c r="C440" s="425" t="n">
        <v>6000</v>
      </c>
      <c r="D440" s="424" t="s">
        <v>373</v>
      </c>
    </row>
    <row r="441" s="417" customFormat="true" ht="18" hidden="false" customHeight="true" outlineLevel="0" collapsed="false">
      <c r="A441" s="460"/>
      <c r="B441" s="442" t="s">
        <v>948</v>
      </c>
      <c r="C441" s="425" t="n">
        <v>1200</v>
      </c>
      <c r="D441" s="424" t="s">
        <v>373</v>
      </c>
    </row>
    <row r="442" s="417" customFormat="true" ht="18" hidden="false" customHeight="true" outlineLevel="0" collapsed="false">
      <c r="A442" s="460"/>
      <c r="B442" s="439" t="s">
        <v>949</v>
      </c>
      <c r="C442" s="425" t="n">
        <v>3000</v>
      </c>
      <c r="D442" s="424" t="s">
        <v>373</v>
      </c>
    </row>
    <row r="443" s="417" customFormat="true" ht="18" hidden="false" customHeight="true" outlineLevel="0" collapsed="false">
      <c r="A443" s="460"/>
      <c r="B443" s="442" t="s">
        <v>950</v>
      </c>
      <c r="C443" s="425" t="n">
        <v>7000</v>
      </c>
      <c r="D443" s="424" t="s">
        <v>373</v>
      </c>
    </row>
    <row r="444" s="417" customFormat="true" ht="18" hidden="false" customHeight="true" outlineLevel="0" collapsed="false">
      <c r="A444" s="460"/>
      <c r="B444" s="442" t="s">
        <v>951</v>
      </c>
      <c r="C444" s="425" t="n">
        <v>26458</v>
      </c>
      <c r="D444" s="424" t="s">
        <v>373</v>
      </c>
    </row>
    <row r="445" s="417" customFormat="true" ht="18" hidden="false" customHeight="true" outlineLevel="0" collapsed="false">
      <c r="A445" s="460"/>
      <c r="B445" s="442" t="s">
        <v>952</v>
      </c>
      <c r="C445" s="425" t="n">
        <v>8000</v>
      </c>
      <c r="D445" s="424" t="s">
        <v>373</v>
      </c>
    </row>
    <row r="446" s="417" customFormat="true" ht="18" hidden="false" customHeight="true" outlineLevel="0" collapsed="false">
      <c r="A446" s="460"/>
      <c r="B446" s="439" t="s">
        <v>953</v>
      </c>
      <c r="C446" s="425" t="n">
        <v>9552</v>
      </c>
      <c r="D446" s="424" t="s">
        <v>373</v>
      </c>
    </row>
    <row r="447" s="417" customFormat="true" ht="18" hidden="false" customHeight="true" outlineLevel="0" collapsed="false">
      <c r="A447" s="460"/>
      <c r="B447" s="442" t="s">
        <v>954</v>
      </c>
      <c r="C447" s="425" t="n">
        <v>3600</v>
      </c>
      <c r="D447" s="424" t="s">
        <v>373</v>
      </c>
    </row>
    <row r="448" s="417" customFormat="true" ht="18" hidden="false" customHeight="true" outlineLevel="0" collapsed="false">
      <c r="A448" s="460"/>
      <c r="B448" s="439" t="s">
        <v>955</v>
      </c>
      <c r="C448" s="425" t="n">
        <v>10063</v>
      </c>
      <c r="D448" s="424" t="s">
        <v>373</v>
      </c>
    </row>
    <row r="449" s="417" customFormat="true" ht="18" hidden="false" customHeight="true" outlineLevel="0" collapsed="false">
      <c r="A449" s="460"/>
      <c r="B449" s="439" t="s">
        <v>956</v>
      </c>
      <c r="C449" s="425" t="n">
        <v>82310</v>
      </c>
      <c r="D449" s="424" t="s">
        <v>373</v>
      </c>
    </row>
    <row r="450" s="417" customFormat="true" ht="18" hidden="false" customHeight="true" outlineLevel="0" collapsed="false">
      <c r="A450" s="460"/>
      <c r="B450" s="442" t="s">
        <v>957</v>
      </c>
      <c r="C450" s="423" t="n">
        <v>900</v>
      </c>
      <c r="D450" s="424" t="s">
        <v>373</v>
      </c>
    </row>
    <row r="451" s="417" customFormat="true" ht="18" hidden="false" customHeight="true" outlineLevel="0" collapsed="false">
      <c r="A451" s="460"/>
      <c r="B451" s="439" t="s">
        <v>958</v>
      </c>
      <c r="C451" s="425" t="n">
        <v>4749</v>
      </c>
      <c r="D451" s="424" t="s">
        <v>373</v>
      </c>
    </row>
    <row r="452" s="417" customFormat="true" ht="18" hidden="false" customHeight="true" outlineLevel="0" collapsed="false">
      <c r="A452" s="460"/>
      <c r="B452" s="439" t="s">
        <v>959</v>
      </c>
      <c r="C452" s="425" t="n">
        <v>18177</v>
      </c>
      <c r="D452" s="424" t="s">
        <v>373</v>
      </c>
    </row>
    <row r="453" s="417" customFormat="true" ht="18" hidden="false" customHeight="true" outlineLevel="0" collapsed="false">
      <c r="A453" s="460"/>
      <c r="B453" s="442" t="s">
        <v>960</v>
      </c>
      <c r="C453" s="425" t="n">
        <v>2280</v>
      </c>
      <c r="D453" s="424" t="s">
        <v>373</v>
      </c>
    </row>
    <row r="454" s="417" customFormat="true" ht="18" hidden="false" customHeight="true" outlineLevel="0" collapsed="false">
      <c r="A454" s="460"/>
      <c r="B454" s="442" t="s">
        <v>961</v>
      </c>
      <c r="C454" s="425" t="n">
        <v>2880</v>
      </c>
      <c r="D454" s="424" t="s">
        <v>373</v>
      </c>
    </row>
    <row r="455" s="417" customFormat="true" ht="18" hidden="false" customHeight="true" outlineLevel="0" collapsed="false">
      <c r="A455" s="460"/>
      <c r="B455" s="442" t="s">
        <v>548</v>
      </c>
      <c r="C455" s="425" t="n">
        <v>1000</v>
      </c>
      <c r="D455" s="424" t="s">
        <v>373</v>
      </c>
    </row>
    <row r="456" s="417" customFormat="true" ht="18" hidden="false" customHeight="true" outlineLevel="0" collapsed="false">
      <c r="A456" s="460"/>
      <c r="B456" s="442" t="s">
        <v>962</v>
      </c>
      <c r="C456" s="425" t="n">
        <v>14325</v>
      </c>
      <c r="D456" s="424" t="s">
        <v>373</v>
      </c>
    </row>
    <row r="457" s="417" customFormat="true" ht="18" hidden="false" customHeight="true" outlineLevel="0" collapsed="false">
      <c r="A457" s="460"/>
      <c r="B457" s="442" t="s">
        <v>547</v>
      </c>
      <c r="C457" s="425" t="n">
        <v>1200</v>
      </c>
      <c r="D457" s="424" t="s">
        <v>373</v>
      </c>
    </row>
    <row r="458" s="417" customFormat="true" ht="18" hidden="false" customHeight="true" outlineLevel="0" collapsed="false">
      <c r="A458" s="460"/>
      <c r="B458" s="442" t="s">
        <v>963</v>
      </c>
      <c r="C458" s="425" t="n">
        <v>50000</v>
      </c>
      <c r="D458" s="424" t="s">
        <v>373</v>
      </c>
    </row>
    <row r="459" s="417" customFormat="true" ht="18" hidden="false" customHeight="true" outlineLevel="0" collapsed="false">
      <c r="A459" s="460"/>
      <c r="B459" s="442" t="s">
        <v>964</v>
      </c>
      <c r="C459" s="425" t="n">
        <v>6216</v>
      </c>
      <c r="D459" s="424" t="s">
        <v>373</v>
      </c>
    </row>
    <row r="460" s="417" customFormat="true" ht="18" hidden="false" customHeight="true" outlineLevel="0" collapsed="false">
      <c r="A460" s="460"/>
      <c r="B460" s="442" t="s">
        <v>965</v>
      </c>
      <c r="C460" s="425" t="n">
        <v>23933</v>
      </c>
      <c r="D460" s="424" t="s">
        <v>373</v>
      </c>
    </row>
    <row r="461" s="417" customFormat="true" ht="18" hidden="false" customHeight="true" outlineLevel="0" collapsed="false">
      <c r="A461" s="460"/>
      <c r="B461" s="442" t="s">
        <v>966</v>
      </c>
      <c r="C461" s="425" t="n">
        <v>17988</v>
      </c>
      <c r="D461" s="424" t="s">
        <v>373</v>
      </c>
    </row>
    <row r="462" s="417" customFormat="true" ht="18" hidden="false" customHeight="true" outlineLevel="0" collapsed="false">
      <c r="A462" s="460"/>
      <c r="B462" s="461" t="s">
        <v>967</v>
      </c>
      <c r="C462" s="462" t="n">
        <v>20000</v>
      </c>
      <c r="D462" s="430" t="s">
        <v>373</v>
      </c>
    </row>
  </sheetData>
  <mergeCells count="15">
    <mergeCell ref="A2:D2"/>
    <mergeCell ref="C3:D3"/>
    <mergeCell ref="A5:B5"/>
    <mergeCell ref="A6:A36"/>
    <mergeCell ref="A37:A87"/>
    <mergeCell ref="A88:A124"/>
    <mergeCell ref="A125:A255"/>
    <mergeCell ref="A256:A277"/>
    <mergeCell ref="A278:A328"/>
    <mergeCell ref="A329:A344"/>
    <mergeCell ref="A345:A364"/>
    <mergeCell ref="A365:A379"/>
    <mergeCell ref="A380:A413"/>
    <mergeCell ref="A414:A438"/>
    <mergeCell ref="A439:A46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3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S8"/>
    </sheetView>
  </sheetViews>
  <sheetFormatPr defaultColWidth="8.8828125" defaultRowHeight="13.5" zeroHeight="false" outlineLevelRow="0" outlineLevelCol="0"/>
  <cols>
    <col collapsed="false" customWidth="true" hidden="false" outlineLevel="0" max="1" min="1" style="463" width="34.55"/>
    <col collapsed="false" customWidth="true" hidden="false" outlineLevel="0" max="2" min="2" style="463" width="8.66"/>
    <col collapsed="false" customWidth="true" hidden="false" outlineLevel="0" max="3" min="3" style="463" width="16.22"/>
    <col collapsed="false" customWidth="true" hidden="false" outlineLevel="0" max="4" min="4" style="464" width="8.1"/>
    <col collapsed="false" customWidth="true" hidden="true" outlineLevel="0" max="5" min="5" style="463" width="10.66"/>
    <col collapsed="false" customWidth="true" hidden="false" outlineLevel="0" max="6" min="6" style="463" width="4.32"/>
    <col collapsed="false" customWidth="false" hidden="false" outlineLevel="0" max="257" min="7" style="463" width="8.88"/>
  </cols>
  <sheetData>
    <row r="1" customFormat="false" ht="27.75" hidden="false" customHeight="true" outlineLevel="0" collapsed="false">
      <c r="A1" s="465" t="s">
        <v>968</v>
      </c>
      <c r="B1" s="465"/>
      <c r="C1" s="465"/>
      <c r="D1" s="465"/>
      <c r="E1" s="465"/>
      <c r="F1" s="465"/>
    </row>
    <row r="2" customFormat="false" ht="17.25" hidden="false" customHeight="true" outlineLevel="0" collapsed="false">
      <c r="A2" s="466" t="s">
        <v>969</v>
      </c>
      <c r="C2" s="467" t="s">
        <v>970</v>
      </c>
      <c r="D2" s="467"/>
      <c r="E2" s="467"/>
      <c r="F2" s="467"/>
    </row>
    <row r="3" customFormat="false" ht="30" hidden="false" customHeight="true" outlineLevel="0" collapsed="false">
      <c r="A3" s="468" t="s">
        <v>971</v>
      </c>
      <c r="B3" s="469" t="s">
        <v>972</v>
      </c>
      <c r="C3" s="469" t="s">
        <v>973</v>
      </c>
      <c r="D3" s="470" t="s">
        <v>974</v>
      </c>
      <c r="E3" s="469" t="s">
        <v>974</v>
      </c>
      <c r="F3" s="471" t="s">
        <v>178</v>
      </c>
    </row>
    <row r="4" customFormat="false" ht="18" hidden="false" customHeight="true" outlineLevel="0" collapsed="false">
      <c r="A4" s="472" t="s">
        <v>975</v>
      </c>
      <c r="B4" s="473"/>
      <c r="C4" s="473"/>
      <c r="D4" s="474" t="n">
        <f aca="false">SUM(D5:D291)</f>
        <v>7917.37059</v>
      </c>
      <c r="E4" s="475" t="n">
        <f aca="false">SUM(E5:E291)</f>
        <v>7917370590</v>
      </c>
      <c r="F4" s="476"/>
    </row>
    <row r="5" customFormat="false" ht="18" hidden="false" customHeight="true" outlineLevel="0" collapsed="false">
      <c r="A5" s="477" t="s">
        <v>976</v>
      </c>
      <c r="B5" s="478" t="s">
        <v>977</v>
      </c>
      <c r="C5" s="478" t="s">
        <v>978</v>
      </c>
      <c r="D5" s="479" t="n">
        <f aca="false">E5/1000000</f>
        <v>171.654</v>
      </c>
      <c r="E5" s="480" t="n">
        <v>171654000</v>
      </c>
      <c r="F5" s="481"/>
    </row>
    <row r="6" customFormat="false" ht="18" hidden="false" customHeight="true" outlineLevel="0" collapsed="false">
      <c r="A6" s="477" t="s">
        <v>979</v>
      </c>
      <c r="B6" s="478" t="s">
        <v>977</v>
      </c>
      <c r="C6" s="478" t="s">
        <v>980</v>
      </c>
      <c r="D6" s="479" t="n">
        <f aca="false">E6/1000000</f>
        <v>203.3</v>
      </c>
      <c r="E6" s="480" t="n">
        <v>203300000</v>
      </c>
      <c r="F6" s="481"/>
    </row>
    <row r="7" customFormat="false" ht="18" hidden="false" customHeight="true" outlineLevel="0" collapsed="false">
      <c r="A7" s="477" t="s">
        <v>981</v>
      </c>
      <c r="B7" s="478" t="s">
        <v>977</v>
      </c>
      <c r="C7" s="478" t="s">
        <v>982</v>
      </c>
      <c r="D7" s="479" t="n">
        <f aca="false">E7/1000000</f>
        <v>262.91</v>
      </c>
      <c r="E7" s="480" t="n">
        <v>262910000</v>
      </c>
      <c r="F7" s="481"/>
    </row>
    <row r="8" customFormat="false" ht="18" hidden="false" customHeight="true" outlineLevel="0" collapsed="false">
      <c r="A8" s="477" t="s">
        <v>983</v>
      </c>
      <c r="B8" s="478" t="s">
        <v>984</v>
      </c>
      <c r="C8" s="478" t="s">
        <v>985</v>
      </c>
      <c r="D8" s="479" t="n">
        <f aca="false">E8/1000000</f>
        <v>72.14</v>
      </c>
      <c r="E8" s="480" t="n">
        <v>72140000</v>
      </c>
      <c r="F8" s="481"/>
    </row>
    <row r="9" customFormat="false" ht="18" hidden="false" customHeight="true" outlineLevel="0" collapsed="false">
      <c r="A9" s="477" t="s">
        <v>986</v>
      </c>
      <c r="B9" s="478" t="s">
        <v>987</v>
      </c>
      <c r="C9" s="478" t="s">
        <v>988</v>
      </c>
      <c r="D9" s="479" t="n">
        <f aca="false">E9/1000000</f>
        <v>10.222</v>
      </c>
      <c r="E9" s="480" t="n">
        <v>10222000</v>
      </c>
      <c r="F9" s="481"/>
    </row>
    <row r="10" customFormat="false" ht="18" hidden="false" customHeight="true" outlineLevel="0" collapsed="false">
      <c r="A10" s="477" t="s">
        <v>989</v>
      </c>
      <c r="B10" s="478" t="s">
        <v>987</v>
      </c>
      <c r="C10" s="478" t="s">
        <v>990</v>
      </c>
      <c r="D10" s="479" t="n">
        <f aca="false">E10/1000000</f>
        <v>11.71</v>
      </c>
      <c r="E10" s="480" t="n">
        <v>11710000</v>
      </c>
      <c r="F10" s="481"/>
    </row>
    <row r="11" customFormat="false" ht="18" hidden="false" customHeight="true" outlineLevel="0" collapsed="false">
      <c r="A11" s="477" t="s">
        <v>991</v>
      </c>
      <c r="B11" s="478" t="s">
        <v>987</v>
      </c>
      <c r="C11" s="478" t="s">
        <v>992</v>
      </c>
      <c r="D11" s="479" t="n">
        <f aca="false">E11/1000000</f>
        <v>18.74</v>
      </c>
      <c r="E11" s="480" t="n">
        <v>18740000</v>
      </c>
      <c r="F11" s="481"/>
      <c r="G11" s="482"/>
    </row>
    <row r="12" customFormat="false" ht="18" hidden="false" customHeight="true" outlineLevel="0" collapsed="false">
      <c r="A12" s="477" t="s">
        <v>993</v>
      </c>
      <c r="B12" s="478" t="s">
        <v>987</v>
      </c>
      <c r="C12" s="478" t="s">
        <v>988</v>
      </c>
      <c r="D12" s="479" t="n">
        <f aca="false">E12/1000000</f>
        <v>11.38</v>
      </c>
      <c r="E12" s="480" t="n">
        <v>11380000</v>
      </c>
      <c r="F12" s="481"/>
    </row>
    <row r="13" customFormat="false" ht="18" hidden="false" customHeight="true" outlineLevel="0" collapsed="false">
      <c r="A13" s="477" t="s">
        <v>994</v>
      </c>
      <c r="B13" s="478" t="s">
        <v>987</v>
      </c>
      <c r="C13" s="478" t="s">
        <v>988</v>
      </c>
      <c r="D13" s="479" t="n">
        <f aca="false">E13/1000000</f>
        <v>12.02</v>
      </c>
      <c r="E13" s="480" t="n">
        <v>12020000</v>
      </c>
      <c r="F13" s="481"/>
    </row>
    <row r="14" customFormat="false" ht="18" hidden="false" customHeight="true" outlineLevel="0" collapsed="false">
      <c r="A14" s="477" t="s">
        <v>995</v>
      </c>
      <c r="B14" s="478" t="s">
        <v>987</v>
      </c>
      <c r="C14" s="478" t="s">
        <v>996</v>
      </c>
      <c r="D14" s="479" t="n">
        <f aca="false">E14/1000000</f>
        <v>13.93</v>
      </c>
      <c r="E14" s="480" t="n">
        <v>13930000</v>
      </c>
      <c r="F14" s="481"/>
    </row>
    <row r="15" customFormat="false" ht="18" hidden="false" customHeight="true" outlineLevel="0" collapsed="false">
      <c r="A15" s="477" t="s">
        <v>997</v>
      </c>
      <c r="B15" s="478" t="s">
        <v>987</v>
      </c>
      <c r="C15" s="478" t="s">
        <v>992</v>
      </c>
      <c r="D15" s="479" t="n">
        <f aca="false">E15/1000000</f>
        <v>11.77</v>
      </c>
      <c r="E15" s="480" t="n">
        <v>11770000</v>
      </c>
      <c r="F15" s="481"/>
    </row>
    <row r="16" customFormat="false" ht="18" hidden="false" customHeight="true" outlineLevel="0" collapsed="false">
      <c r="A16" s="477" t="s">
        <v>998</v>
      </c>
      <c r="B16" s="478" t="s">
        <v>987</v>
      </c>
      <c r="C16" s="478" t="s">
        <v>988</v>
      </c>
      <c r="D16" s="479" t="n">
        <f aca="false">E16/1000000</f>
        <v>12.41</v>
      </c>
      <c r="E16" s="480" t="n">
        <v>12410000</v>
      </c>
      <c r="F16" s="481"/>
    </row>
    <row r="17" customFormat="false" ht="18" hidden="false" customHeight="true" outlineLevel="0" collapsed="false">
      <c r="A17" s="477" t="s">
        <v>999</v>
      </c>
      <c r="B17" s="478" t="s">
        <v>987</v>
      </c>
      <c r="C17" s="478" t="s">
        <v>992</v>
      </c>
      <c r="D17" s="479" t="n">
        <f aca="false">E17/1000000</f>
        <v>18.52</v>
      </c>
      <c r="E17" s="480" t="n">
        <v>18520000</v>
      </c>
      <c r="F17" s="481"/>
    </row>
    <row r="18" customFormat="false" ht="18" hidden="false" customHeight="true" outlineLevel="0" collapsed="false">
      <c r="A18" s="477" t="s">
        <v>1000</v>
      </c>
      <c r="B18" s="478" t="s">
        <v>987</v>
      </c>
      <c r="C18" s="478" t="s">
        <v>988</v>
      </c>
      <c r="D18" s="479" t="n">
        <f aca="false">E18/1000000</f>
        <v>18.304</v>
      </c>
      <c r="E18" s="480" t="n">
        <v>18304000</v>
      </c>
      <c r="F18" s="481"/>
    </row>
    <row r="19" customFormat="false" ht="18" hidden="false" customHeight="true" outlineLevel="0" collapsed="false">
      <c r="A19" s="477" t="s">
        <v>1001</v>
      </c>
      <c r="B19" s="478" t="s">
        <v>987</v>
      </c>
      <c r="C19" s="478" t="s">
        <v>988</v>
      </c>
      <c r="D19" s="479" t="n">
        <f aca="false">E19/1000000</f>
        <v>13.58</v>
      </c>
      <c r="E19" s="480" t="n">
        <v>13580000</v>
      </c>
      <c r="F19" s="481"/>
    </row>
    <row r="20" customFormat="false" ht="18" hidden="false" customHeight="true" outlineLevel="0" collapsed="false">
      <c r="A20" s="477" t="s">
        <v>1002</v>
      </c>
      <c r="B20" s="478" t="s">
        <v>987</v>
      </c>
      <c r="C20" s="478" t="s">
        <v>1003</v>
      </c>
      <c r="D20" s="479" t="n">
        <f aca="false">E20/1000000</f>
        <v>19.23</v>
      </c>
      <c r="E20" s="480" t="n">
        <v>19230000</v>
      </c>
      <c r="F20" s="481"/>
    </row>
    <row r="21" customFormat="false" ht="18" hidden="false" customHeight="true" outlineLevel="0" collapsed="false">
      <c r="A21" s="477" t="s">
        <v>1004</v>
      </c>
      <c r="B21" s="478" t="s">
        <v>987</v>
      </c>
      <c r="C21" s="478" t="s">
        <v>1005</v>
      </c>
      <c r="D21" s="479" t="n">
        <f aca="false">E21/1000000</f>
        <v>19.91</v>
      </c>
      <c r="E21" s="480" t="n">
        <v>19910000</v>
      </c>
      <c r="F21" s="481"/>
    </row>
    <row r="22" customFormat="false" ht="18" hidden="false" customHeight="true" outlineLevel="0" collapsed="false">
      <c r="A22" s="477" t="s">
        <v>1006</v>
      </c>
      <c r="B22" s="478" t="s">
        <v>987</v>
      </c>
      <c r="C22" s="478" t="s">
        <v>1007</v>
      </c>
      <c r="D22" s="479" t="n">
        <f aca="false">E22/1000000</f>
        <v>27.1</v>
      </c>
      <c r="E22" s="480" t="n">
        <v>27100000</v>
      </c>
      <c r="F22" s="481"/>
    </row>
    <row r="23" customFormat="false" ht="18" hidden="false" customHeight="true" outlineLevel="0" collapsed="false">
      <c r="A23" s="477" t="s">
        <v>1008</v>
      </c>
      <c r="B23" s="478" t="s">
        <v>987</v>
      </c>
      <c r="C23" s="478" t="s">
        <v>1007</v>
      </c>
      <c r="D23" s="479" t="n">
        <f aca="false">E23/1000000</f>
        <v>19.46</v>
      </c>
      <c r="E23" s="480" t="n">
        <v>19460000</v>
      </c>
      <c r="F23" s="481"/>
    </row>
    <row r="24" customFormat="false" ht="18" hidden="false" customHeight="true" outlineLevel="0" collapsed="false">
      <c r="A24" s="477" t="s">
        <v>1009</v>
      </c>
      <c r="B24" s="478" t="s">
        <v>987</v>
      </c>
      <c r="C24" s="478" t="s">
        <v>988</v>
      </c>
      <c r="D24" s="479" t="n">
        <f aca="false">E24/1000000</f>
        <v>19.59</v>
      </c>
      <c r="E24" s="480" t="n">
        <v>19590000</v>
      </c>
      <c r="F24" s="481"/>
    </row>
    <row r="25" customFormat="false" ht="18" hidden="false" customHeight="true" outlineLevel="0" collapsed="false">
      <c r="A25" s="477" t="s">
        <v>1010</v>
      </c>
      <c r="B25" s="478" t="s">
        <v>987</v>
      </c>
      <c r="C25" s="478" t="s">
        <v>988</v>
      </c>
      <c r="D25" s="479" t="n">
        <f aca="false">E25/1000000</f>
        <v>16.3</v>
      </c>
      <c r="E25" s="480" t="n">
        <v>16300000</v>
      </c>
      <c r="F25" s="481"/>
    </row>
    <row r="26" customFormat="false" ht="18" hidden="false" customHeight="true" outlineLevel="0" collapsed="false">
      <c r="A26" s="477" t="s">
        <v>1011</v>
      </c>
      <c r="B26" s="478" t="s">
        <v>987</v>
      </c>
      <c r="C26" s="478" t="s">
        <v>988</v>
      </c>
      <c r="D26" s="479" t="n">
        <f aca="false">E26/1000000</f>
        <v>14.16</v>
      </c>
      <c r="E26" s="480" t="n">
        <v>14160000</v>
      </c>
      <c r="F26" s="481"/>
    </row>
    <row r="27" customFormat="false" ht="18" hidden="false" customHeight="true" outlineLevel="0" collapsed="false">
      <c r="A27" s="477" t="s">
        <v>1012</v>
      </c>
      <c r="B27" s="478" t="s">
        <v>987</v>
      </c>
      <c r="C27" s="478" t="s">
        <v>990</v>
      </c>
      <c r="D27" s="479" t="n">
        <f aca="false">E27/1000000</f>
        <v>13.65</v>
      </c>
      <c r="E27" s="480" t="n">
        <v>13650000</v>
      </c>
      <c r="F27" s="481"/>
    </row>
    <row r="28" customFormat="false" ht="18" hidden="false" customHeight="true" outlineLevel="0" collapsed="false">
      <c r="A28" s="477" t="s">
        <v>1013</v>
      </c>
      <c r="B28" s="478" t="s">
        <v>987</v>
      </c>
      <c r="C28" s="478" t="s">
        <v>992</v>
      </c>
      <c r="D28" s="479" t="n">
        <f aca="false">E28/1000000</f>
        <v>17.89</v>
      </c>
      <c r="E28" s="480" t="n">
        <v>17890000</v>
      </c>
      <c r="F28" s="481"/>
    </row>
    <row r="29" customFormat="false" ht="18" hidden="false" customHeight="true" outlineLevel="0" collapsed="false">
      <c r="A29" s="477" t="s">
        <v>1014</v>
      </c>
      <c r="B29" s="478" t="s">
        <v>987</v>
      </c>
      <c r="C29" s="478" t="s">
        <v>992</v>
      </c>
      <c r="D29" s="479" t="n">
        <f aca="false">E29/1000000</f>
        <v>13.44</v>
      </c>
      <c r="E29" s="480" t="n">
        <v>13440000</v>
      </c>
      <c r="F29" s="481"/>
    </row>
    <row r="30" customFormat="false" ht="18" hidden="false" customHeight="true" outlineLevel="0" collapsed="false">
      <c r="A30" s="477" t="s">
        <v>1015</v>
      </c>
      <c r="B30" s="478" t="s">
        <v>987</v>
      </c>
      <c r="C30" s="478" t="s">
        <v>992</v>
      </c>
      <c r="D30" s="479" t="n">
        <f aca="false">E30/1000000</f>
        <v>13.14</v>
      </c>
      <c r="E30" s="480" t="n">
        <v>13140000</v>
      </c>
      <c r="F30" s="481"/>
    </row>
    <row r="31" customFormat="false" ht="18" hidden="false" customHeight="true" outlineLevel="0" collapsed="false">
      <c r="A31" s="477" t="s">
        <v>1016</v>
      </c>
      <c r="B31" s="478" t="s">
        <v>987</v>
      </c>
      <c r="C31" s="478" t="s">
        <v>1003</v>
      </c>
      <c r="D31" s="479" t="n">
        <f aca="false">E31/1000000</f>
        <v>10.27</v>
      </c>
      <c r="E31" s="480" t="n">
        <v>10270000</v>
      </c>
      <c r="F31" s="481"/>
    </row>
    <row r="32" customFormat="false" ht="18" hidden="false" customHeight="true" outlineLevel="0" collapsed="false">
      <c r="A32" s="477" t="s">
        <v>1017</v>
      </c>
      <c r="B32" s="478" t="s">
        <v>987</v>
      </c>
      <c r="C32" s="478" t="s">
        <v>992</v>
      </c>
      <c r="D32" s="479" t="n">
        <f aca="false">E32/1000000</f>
        <v>14.33</v>
      </c>
      <c r="E32" s="480" t="n">
        <v>14330000</v>
      </c>
      <c r="F32" s="481"/>
    </row>
    <row r="33" customFormat="false" ht="18" hidden="false" customHeight="true" outlineLevel="0" collapsed="false">
      <c r="A33" s="477" t="s">
        <v>1018</v>
      </c>
      <c r="B33" s="478" t="s">
        <v>987</v>
      </c>
      <c r="C33" s="478" t="s">
        <v>1007</v>
      </c>
      <c r="D33" s="479" t="n">
        <f aca="false">E33/1000000</f>
        <v>41.7</v>
      </c>
      <c r="E33" s="480" t="n">
        <v>41700000</v>
      </c>
      <c r="F33" s="481"/>
    </row>
    <row r="34" customFormat="false" ht="18" hidden="false" customHeight="true" outlineLevel="0" collapsed="false">
      <c r="A34" s="477" t="s">
        <v>1019</v>
      </c>
      <c r="B34" s="478" t="s">
        <v>987</v>
      </c>
      <c r="C34" s="478" t="s">
        <v>992</v>
      </c>
      <c r="D34" s="479" t="n">
        <f aca="false">E34/1000000</f>
        <v>12.69</v>
      </c>
      <c r="E34" s="480" t="n">
        <v>12690000</v>
      </c>
      <c r="F34" s="481"/>
    </row>
    <row r="35" customFormat="false" ht="18" hidden="false" customHeight="true" outlineLevel="0" collapsed="false">
      <c r="A35" s="477" t="s">
        <v>1020</v>
      </c>
      <c r="B35" s="478" t="s">
        <v>987</v>
      </c>
      <c r="C35" s="478" t="s">
        <v>988</v>
      </c>
      <c r="D35" s="479" t="n">
        <f aca="false">E35/1000000</f>
        <v>19.6</v>
      </c>
      <c r="E35" s="480" t="n">
        <v>19600000</v>
      </c>
      <c r="F35" s="481"/>
    </row>
    <row r="36" customFormat="false" ht="18" hidden="false" customHeight="true" outlineLevel="0" collapsed="false">
      <c r="A36" s="477" t="s">
        <v>1021</v>
      </c>
      <c r="B36" s="478" t="s">
        <v>987</v>
      </c>
      <c r="C36" s="478" t="s">
        <v>990</v>
      </c>
      <c r="D36" s="479" t="n">
        <f aca="false">E36/1000000</f>
        <v>12.54</v>
      </c>
      <c r="E36" s="480" t="n">
        <v>12540000</v>
      </c>
      <c r="F36" s="481"/>
    </row>
    <row r="37" customFormat="false" ht="18" hidden="false" customHeight="true" outlineLevel="0" collapsed="false">
      <c r="A37" s="477" t="s">
        <v>1022</v>
      </c>
      <c r="B37" s="478" t="s">
        <v>987</v>
      </c>
      <c r="C37" s="478" t="s">
        <v>992</v>
      </c>
      <c r="D37" s="479" t="n">
        <f aca="false">E37/1000000</f>
        <v>19.82</v>
      </c>
      <c r="E37" s="480" t="n">
        <v>19820000</v>
      </c>
      <c r="F37" s="481"/>
    </row>
    <row r="38" customFormat="false" ht="18" hidden="false" customHeight="true" outlineLevel="0" collapsed="false">
      <c r="A38" s="477" t="s">
        <v>1023</v>
      </c>
      <c r="B38" s="478" t="s">
        <v>987</v>
      </c>
      <c r="C38" s="478" t="s">
        <v>988</v>
      </c>
      <c r="D38" s="479" t="n">
        <f aca="false">E38/1000000</f>
        <v>11.27</v>
      </c>
      <c r="E38" s="480" t="n">
        <v>11270000</v>
      </c>
      <c r="F38" s="481"/>
    </row>
    <row r="39" customFormat="false" ht="18" hidden="false" customHeight="true" outlineLevel="0" collapsed="false">
      <c r="A39" s="477" t="s">
        <v>1024</v>
      </c>
      <c r="B39" s="478" t="s">
        <v>987</v>
      </c>
      <c r="C39" s="478" t="s">
        <v>992</v>
      </c>
      <c r="D39" s="479" t="n">
        <f aca="false">E39/1000000</f>
        <v>10.87</v>
      </c>
      <c r="E39" s="480" t="n">
        <v>10870000</v>
      </c>
      <c r="F39" s="481"/>
    </row>
    <row r="40" customFormat="false" ht="18" hidden="false" customHeight="true" outlineLevel="0" collapsed="false">
      <c r="A40" s="477" t="s">
        <v>1025</v>
      </c>
      <c r="B40" s="478" t="s">
        <v>987</v>
      </c>
      <c r="C40" s="478" t="s">
        <v>992</v>
      </c>
      <c r="D40" s="479" t="n">
        <f aca="false">E40/1000000</f>
        <v>18.5</v>
      </c>
      <c r="E40" s="480" t="n">
        <v>18500000</v>
      </c>
      <c r="F40" s="481"/>
    </row>
    <row r="41" customFormat="false" ht="18" hidden="false" customHeight="true" outlineLevel="0" collapsed="false">
      <c r="A41" s="477" t="s">
        <v>1026</v>
      </c>
      <c r="B41" s="478" t="s">
        <v>987</v>
      </c>
      <c r="C41" s="478" t="s">
        <v>992</v>
      </c>
      <c r="D41" s="479" t="n">
        <f aca="false">E41/1000000</f>
        <v>13.27</v>
      </c>
      <c r="E41" s="480" t="n">
        <v>13270000</v>
      </c>
      <c r="F41" s="481"/>
    </row>
    <row r="42" customFormat="false" ht="18" hidden="false" customHeight="true" outlineLevel="0" collapsed="false">
      <c r="A42" s="477" t="s">
        <v>1027</v>
      </c>
      <c r="B42" s="478" t="s">
        <v>987</v>
      </c>
      <c r="C42" s="478" t="s">
        <v>992</v>
      </c>
      <c r="D42" s="479" t="n">
        <f aca="false">E42/1000000</f>
        <v>14.37</v>
      </c>
      <c r="E42" s="480" t="n">
        <v>14370000</v>
      </c>
      <c r="F42" s="481"/>
    </row>
    <row r="43" customFormat="false" ht="18" hidden="false" customHeight="true" outlineLevel="0" collapsed="false">
      <c r="A43" s="477" t="s">
        <v>1028</v>
      </c>
      <c r="B43" s="478" t="s">
        <v>987</v>
      </c>
      <c r="C43" s="478" t="s">
        <v>992</v>
      </c>
      <c r="D43" s="479" t="n">
        <f aca="false">E43/1000000</f>
        <v>13.13</v>
      </c>
      <c r="E43" s="480" t="n">
        <v>13130000</v>
      </c>
      <c r="F43" s="481"/>
    </row>
    <row r="44" customFormat="false" ht="18" hidden="false" customHeight="true" outlineLevel="0" collapsed="false">
      <c r="A44" s="477" t="s">
        <v>1029</v>
      </c>
      <c r="B44" s="478" t="s">
        <v>987</v>
      </c>
      <c r="C44" s="478" t="s">
        <v>992</v>
      </c>
      <c r="D44" s="479" t="n">
        <f aca="false">E44/1000000</f>
        <v>18.68</v>
      </c>
      <c r="E44" s="480" t="n">
        <v>18680000</v>
      </c>
      <c r="F44" s="481"/>
    </row>
    <row r="45" customFormat="false" ht="18" hidden="false" customHeight="true" outlineLevel="0" collapsed="false">
      <c r="A45" s="477" t="s">
        <v>1030</v>
      </c>
      <c r="B45" s="478" t="s">
        <v>987</v>
      </c>
      <c r="C45" s="478" t="s">
        <v>990</v>
      </c>
      <c r="D45" s="479" t="n">
        <f aca="false">E45/1000000</f>
        <v>13.07</v>
      </c>
      <c r="E45" s="480" t="n">
        <v>13070000</v>
      </c>
      <c r="F45" s="481"/>
    </row>
    <row r="46" customFormat="false" ht="18" hidden="false" customHeight="true" outlineLevel="0" collapsed="false">
      <c r="A46" s="477" t="s">
        <v>1031</v>
      </c>
      <c r="B46" s="478" t="s">
        <v>987</v>
      </c>
      <c r="C46" s="478" t="s">
        <v>992</v>
      </c>
      <c r="D46" s="479" t="n">
        <f aca="false">E46/1000000</f>
        <v>18.06</v>
      </c>
      <c r="E46" s="480" t="n">
        <v>18060000</v>
      </c>
      <c r="F46" s="481"/>
    </row>
    <row r="47" customFormat="false" ht="18" hidden="false" customHeight="true" outlineLevel="0" collapsed="false">
      <c r="A47" s="477" t="s">
        <v>1032</v>
      </c>
      <c r="B47" s="478" t="s">
        <v>987</v>
      </c>
      <c r="C47" s="478" t="s">
        <v>990</v>
      </c>
      <c r="D47" s="479" t="n">
        <f aca="false">E47/1000000</f>
        <v>19.61</v>
      </c>
      <c r="E47" s="480" t="n">
        <v>19610000</v>
      </c>
      <c r="F47" s="481"/>
    </row>
    <row r="48" customFormat="false" ht="18" hidden="false" customHeight="true" outlineLevel="0" collapsed="false">
      <c r="A48" s="477" t="s">
        <v>1033</v>
      </c>
      <c r="B48" s="478" t="s">
        <v>1034</v>
      </c>
      <c r="C48" s="478" t="s">
        <v>1035</v>
      </c>
      <c r="D48" s="479" t="n">
        <f aca="false">E48/1000000</f>
        <v>10.32</v>
      </c>
      <c r="E48" s="480" t="n">
        <v>10320000</v>
      </c>
      <c r="F48" s="481"/>
    </row>
    <row r="49" customFormat="false" ht="18" hidden="false" customHeight="true" outlineLevel="0" collapsed="false">
      <c r="A49" s="477" t="s">
        <v>1036</v>
      </c>
      <c r="B49" s="478" t="s">
        <v>1034</v>
      </c>
      <c r="C49" s="478" t="s">
        <v>1037</v>
      </c>
      <c r="D49" s="479" t="n">
        <f aca="false">E49/1000000</f>
        <v>12.67</v>
      </c>
      <c r="E49" s="480" t="n">
        <v>12670000</v>
      </c>
      <c r="F49" s="481"/>
    </row>
    <row r="50" customFormat="false" ht="18" hidden="false" customHeight="true" outlineLevel="0" collapsed="false">
      <c r="A50" s="477" t="s">
        <v>1038</v>
      </c>
      <c r="B50" s="478" t="s">
        <v>1039</v>
      </c>
      <c r="C50" s="478" t="s">
        <v>1040</v>
      </c>
      <c r="D50" s="479" t="n">
        <f aca="false">E50/1000000</f>
        <v>16.38</v>
      </c>
      <c r="E50" s="480" t="n">
        <v>16380000</v>
      </c>
      <c r="F50" s="481"/>
    </row>
    <row r="51" customFormat="false" ht="18" hidden="false" customHeight="true" outlineLevel="0" collapsed="false">
      <c r="A51" s="477" t="s">
        <v>1041</v>
      </c>
      <c r="B51" s="478" t="s">
        <v>1039</v>
      </c>
      <c r="C51" s="478" t="s">
        <v>1042</v>
      </c>
      <c r="D51" s="479" t="n">
        <f aca="false">E51/1000000</f>
        <v>12.03</v>
      </c>
      <c r="E51" s="480" t="n">
        <v>12030000</v>
      </c>
      <c r="F51" s="481"/>
    </row>
    <row r="52" customFormat="false" ht="18" hidden="false" customHeight="true" outlineLevel="0" collapsed="false">
      <c r="A52" s="477" t="s">
        <v>1043</v>
      </c>
      <c r="B52" s="478" t="s">
        <v>1039</v>
      </c>
      <c r="C52" s="478" t="s">
        <v>1040</v>
      </c>
      <c r="D52" s="479" t="n">
        <f aca="false">E52/1000000</f>
        <v>19.53</v>
      </c>
      <c r="E52" s="480" t="n">
        <v>19530000</v>
      </c>
      <c r="F52" s="481"/>
    </row>
    <row r="53" customFormat="false" ht="18" hidden="false" customHeight="true" outlineLevel="0" collapsed="false">
      <c r="A53" s="477" t="s">
        <v>1044</v>
      </c>
      <c r="B53" s="478" t="s">
        <v>1039</v>
      </c>
      <c r="C53" s="478" t="s">
        <v>1045</v>
      </c>
      <c r="D53" s="479" t="n">
        <f aca="false">E53/1000000</f>
        <v>19.91</v>
      </c>
      <c r="E53" s="480" t="n">
        <v>19910000</v>
      </c>
      <c r="F53" s="481"/>
    </row>
    <row r="54" customFormat="false" ht="18" hidden="false" customHeight="true" outlineLevel="0" collapsed="false">
      <c r="A54" s="477" t="s">
        <v>1046</v>
      </c>
      <c r="B54" s="478" t="s">
        <v>1039</v>
      </c>
      <c r="C54" s="478" t="s">
        <v>1045</v>
      </c>
      <c r="D54" s="479" t="n">
        <f aca="false">E54/1000000</f>
        <v>13.15</v>
      </c>
      <c r="E54" s="480" t="n">
        <v>13150000</v>
      </c>
      <c r="F54" s="481"/>
    </row>
    <row r="55" customFormat="false" ht="18" hidden="false" customHeight="true" outlineLevel="0" collapsed="false">
      <c r="A55" s="477" t="s">
        <v>1047</v>
      </c>
      <c r="B55" s="478" t="s">
        <v>1039</v>
      </c>
      <c r="C55" s="478" t="s">
        <v>1040</v>
      </c>
      <c r="D55" s="479" t="n">
        <f aca="false">E55/1000000</f>
        <v>19.61</v>
      </c>
      <c r="E55" s="480" t="n">
        <v>19610000</v>
      </c>
      <c r="F55" s="481"/>
    </row>
    <row r="56" customFormat="false" ht="18" hidden="false" customHeight="true" outlineLevel="0" collapsed="false">
      <c r="A56" s="477" t="s">
        <v>1048</v>
      </c>
      <c r="B56" s="478" t="s">
        <v>1039</v>
      </c>
      <c r="C56" s="478" t="s">
        <v>1040</v>
      </c>
      <c r="D56" s="479" t="n">
        <f aca="false">E56/1000000</f>
        <v>14.06</v>
      </c>
      <c r="E56" s="480" t="n">
        <v>14060000</v>
      </c>
      <c r="F56" s="481"/>
    </row>
    <row r="57" customFormat="false" ht="18" hidden="false" customHeight="true" outlineLevel="0" collapsed="false">
      <c r="A57" s="477" t="s">
        <v>1049</v>
      </c>
      <c r="B57" s="478" t="s">
        <v>1039</v>
      </c>
      <c r="C57" s="478" t="s">
        <v>1042</v>
      </c>
      <c r="D57" s="479" t="n">
        <f aca="false">E57/1000000</f>
        <v>18.1</v>
      </c>
      <c r="E57" s="480" t="n">
        <v>18100000</v>
      </c>
      <c r="F57" s="481"/>
    </row>
    <row r="58" customFormat="false" ht="18" hidden="false" customHeight="true" outlineLevel="0" collapsed="false">
      <c r="A58" s="477" t="s">
        <v>1050</v>
      </c>
      <c r="B58" s="478" t="s">
        <v>1039</v>
      </c>
      <c r="C58" s="478" t="s">
        <v>1045</v>
      </c>
      <c r="D58" s="479" t="n">
        <f aca="false">E58/1000000</f>
        <v>14.49</v>
      </c>
      <c r="E58" s="480" t="n">
        <v>14490000</v>
      </c>
      <c r="F58" s="481"/>
    </row>
    <row r="59" customFormat="false" ht="18" hidden="false" customHeight="true" outlineLevel="0" collapsed="false">
      <c r="A59" s="477" t="s">
        <v>1051</v>
      </c>
      <c r="B59" s="478" t="s">
        <v>1039</v>
      </c>
      <c r="C59" s="478" t="s">
        <v>1042</v>
      </c>
      <c r="D59" s="479" t="n">
        <f aca="false">E59/1000000</f>
        <v>10.15</v>
      </c>
      <c r="E59" s="480" t="n">
        <v>10150000</v>
      </c>
      <c r="F59" s="481"/>
    </row>
    <row r="60" customFormat="false" ht="18" hidden="false" customHeight="true" outlineLevel="0" collapsed="false">
      <c r="A60" s="477" t="s">
        <v>1052</v>
      </c>
      <c r="B60" s="478" t="s">
        <v>1039</v>
      </c>
      <c r="C60" s="478" t="s">
        <v>1045</v>
      </c>
      <c r="D60" s="479" t="n">
        <f aca="false">E60/1000000</f>
        <v>13.84</v>
      </c>
      <c r="E60" s="480" t="n">
        <v>13840000</v>
      </c>
      <c r="F60" s="481"/>
    </row>
    <row r="61" customFormat="false" ht="18" hidden="false" customHeight="true" outlineLevel="0" collapsed="false">
      <c r="A61" s="477" t="s">
        <v>1053</v>
      </c>
      <c r="B61" s="478" t="s">
        <v>1039</v>
      </c>
      <c r="C61" s="478" t="s">
        <v>1045</v>
      </c>
      <c r="D61" s="479" t="n">
        <f aca="false">E61/1000000</f>
        <v>19.33</v>
      </c>
      <c r="E61" s="480" t="n">
        <v>19330000</v>
      </c>
      <c r="F61" s="481"/>
    </row>
    <row r="62" customFormat="false" ht="18" hidden="false" customHeight="true" outlineLevel="0" collapsed="false">
      <c r="A62" s="477" t="s">
        <v>1054</v>
      </c>
      <c r="B62" s="478" t="s">
        <v>1039</v>
      </c>
      <c r="C62" s="478" t="s">
        <v>1045</v>
      </c>
      <c r="D62" s="479" t="n">
        <f aca="false">E62/1000000</f>
        <v>18.75</v>
      </c>
      <c r="E62" s="480" t="n">
        <v>18750000</v>
      </c>
      <c r="F62" s="481"/>
    </row>
    <row r="63" customFormat="false" ht="18" hidden="false" customHeight="true" outlineLevel="0" collapsed="false">
      <c r="A63" s="477" t="s">
        <v>1055</v>
      </c>
      <c r="B63" s="478" t="s">
        <v>1039</v>
      </c>
      <c r="C63" s="478" t="s">
        <v>1040</v>
      </c>
      <c r="D63" s="479" t="n">
        <f aca="false">E63/1000000</f>
        <v>16.998</v>
      </c>
      <c r="E63" s="480" t="n">
        <v>16998000</v>
      </c>
      <c r="F63" s="481"/>
    </row>
    <row r="64" customFormat="false" ht="18" hidden="false" customHeight="true" outlineLevel="0" collapsed="false">
      <c r="A64" s="477" t="s">
        <v>1056</v>
      </c>
      <c r="B64" s="478" t="s">
        <v>1039</v>
      </c>
      <c r="C64" s="478" t="s">
        <v>1042</v>
      </c>
      <c r="D64" s="479" t="n">
        <f aca="false">E64/1000000</f>
        <v>12.24</v>
      </c>
      <c r="E64" s="480" t="n">
        <v>12240000</v>
      </c>
      <c r="F64" s="481"/>
    </row>
    <row r="65" customFormat="false" ht="18" hidden="false" customHeight="true" outlineLevel="0" collapsed="false">
      <c r="A65" s="477" t="s">
        <v>1057</v>
      </c>
      <c r="B65" s="478" t="s">
        <v>1039</v>
      </c>
      <c r="C65" s="478" t="s">
        <v>1040</v>
      </c>
      <c r="D65" s="479" t="n">
        <f aca="false">E65/1000000</f>
        <v>18.25</v>
      </c>
      <c r="E65" s="480" t="n">
        <v>18250000</v>
      </c>
      <c r="F65" s="481"/>
    </row>
    <row r="66" customFormat="false" ht="18" hidden="false" customHeight="true" outlineLevel="0" collapsed="false">
      <c r="A66" s="477" t="s">
        <v>1058</v>
      </c>
      <c r="B66" s="478" t="s">
        <v>1039</v>
      </c>
      <c r="C66" s="478" t="s">
        <v>1045</v>
      </c>
      <c r="D66" s="479" t="n">
        <f aca="false">E66/1000000</f>
        <v>15.19</v>
      </c>
      <c r="E66" s="480" t="n">
        <v>15190000</v>
      </c>
      <c r="F66" s="481"/>
    </row>
    <row r="67" customFormat="false" ht="18" hidden="false" customHeight="true" outlineLevel="0" collapsed="false">
      <c r="A67" s="477" t="s">
        <v>1059</v>
      </c>
      <c r="B67" s="478" t="s">
        <v>1060</v>
      </c>
      <c r="C67" s="478" t="s">
        <v>1045</v>
      </c>
      <c r="D67" s="479" t="n">
        <f aca="false">E67/1000000</f>
        <v>13.53</v>
      </c>
      <c r="E67" s="480" t="n">
        <v>13530000</v>
      </c>
      <c r="F67" s="481"/>
    </row>
    <row r="68" customFormat="false" ht="18" hidden="false" customHeight="true" outlineLevel="0" collapsed="false">
      <c r="A68" s="477" t="s">
        <v>1061</v>
      </c>
      <c r="B68" s="478" t="s">
        <v>1060</v>
      </c>
      <c r="C68" s="478" t="s">
        <v>1045</v>
      </c>
      <c r="D68" s="479" t="n">
        <f aca="false">E68/1000000</f>
        <v>14.74</v>
      </c>
      <c r="E68" s="480" t="n">
        <v>14740000</v>
      </c>
      <c r="F68" s="481"/>
    </row>
    <row r="69" customFormat="false" ht="18" hidden="false" customHeight="true" outlineLevel="0" collapsed="false">
      <c r="A69" s="477" t="s">
        <v>1062</v>
      </c>
      <c r="B69" s="478" t="s">
        <v>1060</v>
      </c>
      <c r="C69" s="478" t="s">
        <v>1040</v>
      </c>
      <c r="D69" s="479" t="n">
        <f aca="false">E69/1000000</f>
        <v>11.81</v>
      </c>
      <c r="E69" s="480" t="n">
        <v>11810000</v>
      </c>
      <c r="F69" s="481"/>
    </row>
    <row r="70" customFormat="false" ht="18" hidden="false" customHeight="true" outlineLevel="0" collapsed="false">
      <c r="A70" s="477" t="s">
        <v>1063</v>
      </c>
      <c r="B70" s="478" t="s">
        <v>1060</v>
      </c>
      <c r="C70" s="478" t="s">
        <v>1040</v>
      </c>
      <c r="D70" s="479" t="n">
        <f aca="false">E70/1000000</f>
        <v>19.86</v>
      </c>
      <c r="E70" s="480" t="n">
        <v>19860000</v>
      </c>
      <c r="F70" s="481"/>
    </row>
    <row r="71" customFormat="false" ht="18" hidden="false" customHeight="true" outlineLevel="0" collapsed="false">
      <c r="A71" s="477" t="s">
        <v>1064</v>
      </c>
      <c r="B71" s="478" t="s">
        <v>1060</v>
      </c>
      <c r="C71" s="478" t="s">
        <v>1040</v>
      </c>
      <c r="D71" s="479" t="n">
        <f aca="false">E71/1000000</f>
        <v>14.94</v>
      </c>
      <c r="E71" s="480" t="n">
        <v>14940000</v>
      </c>
      <c r="F71" s="481"/>
    </row>
    <row r="72" customFormat="false" ht="18" hidden="false" customHeight="true" outlineLevel="0" collapsed="false">
      <c r="A72" s="477" t="s">
        <v>1065</v>
      </c>
      <c r="B72" s="478" t="s">
        <v>1060</v>
      </c>
      <c r="C72" s="478" t="s">
        <v>1042</v>
      </c>
      <c r="D72" s="479" t="n">
        <f aca="false">E72/1000000</f>
        <v>10.4</v>
      </c>
      <c r="E72" s="480" t="n">
        <v>10400000</v>
      </c>
      <c r="F72" s="481"/>
    </row>
    <row r="73" customFormat="false" ht="18" hidden="false" customHeight="true" outlineLevel="0" collapsed="false">
      <c r="A73" s="477" t="s">
        <v>1066</v>
      </c>
      <c r="B73" s="478" t="s">
        <v>1060</v>
      </c>
      <c r="C73" s="478" t="s">
        <v>1067</v>
      </c>
      <c r="D73" s="479" t="n">
        <f aca="false">E73/1000000</f>
        <v>13.58</v>
      </c>
      <c r="E73" s="480" t="n">
        <v>13580000</v>
      </c>
      <c r="F73" s="481"/>
    </row>
    <row r="74" customFormat="false" ht="18" hidden="false" customHeight="true" outlineLevel="0" collapsed="false">
      <c r="A74" s="477" t="s">
        <v>1068</v>
      </c>
      <c r="B74" s="478" t="s">
        <v>1060</v>
      </c>
      <c r="C74" s="478" t="s">
        <v>1067</v>
      </c>
      <c r="D74" s="479" t="n">
        <f aca="false">E74/1000000</f>
        <v>11.32</v>
      </c>
      <c r="E74" s="480" t="n">
        <v>11320000</v>
      </c>
      <c r="F74" s="481"/>
    </row>
    <row r="75" customFormat="false" ht="18" hidden="false" customHeight="true" outlineLevel="0" collapsed="false">
      <c r="A75" s="477" t="s">
        <v>1069</v>
      </c>
      <c r="B75" s="478" t="s">
        <v>1060</v>
      </c>
      <c r="C75" s="478" t="s">
        <v>1070</v>
      </c>
      <c r="D75" s="479" t="n">
        <f aca="false">E75/1000000</f>
        <v>12.68</v>
      </c>
      <c r="E75" s="480" t="n">
        <v>12680000</v>
      </c>
      <c r="F75" s="481"/>
    </row>
    <row r="76" customFormat="false" ht="18" hidden="false" customHeight="true" outlineLevel="0" collapsed="false">
      <c r="A76" s="477" t="s">
        <v>1071</v>
      </c>
      <c r="B76" s="478" t="s">
        <v>1060</v>
      </c>
      <c r="C76" s="478" t="s">
        <v>1070</v>
      </c>
      <c r="D76" s="479" t="n">
        <f aca="false">E76/1000000</f>
        <v>11.95</v>
      </c>
      <c r="E76" s="480" t="n">
        <v>11950000</v>
      </c>
      <c r="F76" s="481"/>
    </row>
    <row r="77" customFormat="false" ht="18" hidden="false" customHeight="true" outlineLevel="0" collapsed="false">
      <c r="A77" s="477" t="s">
        <v>1072</v>
      </c>
      <c r="B77" s="478" t="s">
        <v>1073</v>
      </c>
      <c r="C77" s="478" t="s">
        <v>1074</v>
      </c>
      <c r="D77" s="479" t="n">
        <f aca="false">E77/1000000</f>
        <v>17.92</v>
      </c>
      <c r="E77" s="480" t="n">
        <v>17920000</v>
      </c>
      <c r="F77" s="481"/>
    </row>
    <row r="78" customFormat="false" ht="18" hidden="false" customHeight="true" outlineLevel="0" collapsed="false">
      <c r="A78" s="477" t="s">
        <v>1075</v>
      </c>
      <c r="B78" s="478" t="s">
        <v>1073</v>
      </c>
      <c r="C78" s="478" t="s">
        <v>1076</v>
      </c>
      <c r="D78" s="479" t="n">
        <f aca="false">E78/1000000</f>
        <v>11.29</v>
      </c>
      <c r="E78" s="480" t="n">
        <v>11290000</v>
      </c>
      <c r="F78" s="481"/>
    </row>
    <row r="79" customFormat="false" ht="18" hidden="false" customHeight="true" outlineLevel="0" collapsed="false">
      <c r="A79" s="477" t="s">
        <v>1077</v>
      </c>
      <c r="B79" s="478" t="s">
        <v>1073</v>
      </c>
      <c r="C79" s="478" t="s">
        <v>1076</v>
      </c>
      <c r="D79" s="479" t="n">
        <f aca="false">E79/1000000</f>
        <v>19.15</v>
      </c>
      <c r="E79" s="480" t="n">
        <v>19150000</v>
      </c>
      <c r="F79" s="481"/>
    </row>
    <row r="80" customFormat="false" ht="18" hidden="false" customHeight="true" outlineLevel="0" collapsed="false">
      <c r="A80" s="477" t="s">
        <v>1078</v>
      </c>
      <c r="B80" s="478" t="s">
        <v>1073</v>
      </c>
      <c r="C80" s="478" t="s">
        <v>1076</v>
      </c>
      <c r="D80" s="479" t="n">
        <f aca="false">E80/1000000</f>
        <v>19.9</v>
      </c>
      <c r="E80" s="480" t="n">
        <v>19900000</v>
      </c>
      <c r="F80" s="481"/>
    </row>
    <row r="81" customFormat="false" ht="18" hidden="false" customHeight="true" outlineLevel="0" collapsed="false">
      <c r="A81" s="477" t="s">
        <v>1079</v>
      </c>
      <c r="B81" s="478" t="s">
        <v>1073</v>
      </c>
      <c r="C81" s="478" t="s">
        <v>1080</v>
      </c>
      <c r="D81" s="479" t="n">
        <f aca="false">E81/1000000</f>
        <v>17.85</v>
      </c>
      <c r="E81" s="480" t="n">
        <v>17850000</v>
      </c>
      <c r="F81" s="481"/>
    </row>
    <row r="82" customFormat="false" ht="18" hidden="false" customHeight="true" outlineLevel="0" collapsed="false">
      <c r="A82" s="477" t="s">
        <v>1081</v>
      </c>
      <c r="B82" s="478" t="s">
        <v>1073</v>
      </c>
      <c r="C82" s="478" t="s">
        <v>1080</v>
      </c>
      <c r="D82" s="479" t="n">
        <f aca="false">E82/1000000</f>
        <v>10.98</v>
      </c>
      <c r="E82" s="480" t="n">
        <v>10980000</v>
      </c>
      <c r="F82" s="481"/>
    </row>
    <row r="83" customFormat="false" ht="18" hidden="false" customHeight="true" outlineLevel="0" collapsed="false">
      <c r="A83" s="477" t="s">
        <v>1082</v>
      </c>
      <c r="B83" s="478" t="s">
        <v>1073</v>
      </c>
      <c r="C83" s="478" t="s">
        <v>1080</v>
      </c>
      <c r="D83" s="479" t="n">
        <f aca="false">E83/1000000</f>
        <v>19.76</v>
      </c>
      <c r="E83" s="480" t="n">
        <v>19760000</v>
      </c>
      <c r="F83" s="481"/>
    </row>
    <row r="84" customFormat="false" ht="18" hidden="false" customHeight="true" outlineLevel="0" collapsed="false">
      <c r="A84" s="477" t="s">
        <v>1083</v>
      </c>
      <c r="B84" s="478" t="s">
        <v>1073</v>
      </c>
      <c r="C84" s="478" t="s">
        <v>1080</v>
      </c>
      <c r="D84" s="479" t="n">
        <f aca="false">E84/1000000</f>
        <v>19.43</v>
      </c>
      <c r="E84" s="480" t="n">
        <v>19430000</v>
      </c>
      <c r="F84" s="481"/>
    </row>
    <row r="85" customFormat="false" ht="18" hidden="false" customHeight="true" outlineLevel="0" collapsed="false">
      <c r="A85" s="477" t="s">
        <v>1084</v>
      </c>
      <c r="B85" s="478" t="s">
        <v>1073</v>
      </c>
      <c r="C85" s="478" t="s">
        <v>1076</v>
      </c>
      <c r="D85" s="479" t="n">
        <f aca="false">E85/1000000</f>
        <v>14.68</v>
      </c>
      <c r="E85" s="480" t="n">
        <v>14680000</v>
      </c>
      <c r="F85" s="481"/>
    </row>
    <row r="86" customFormat="false" ht="18" hidden="false" customHeight="true" outlineLevel="0" collapsed="false">
      <c r="A86" s="477" t="s">
        <v>1085</v>
      </c>
      <c r="B86" s="478" t="s">
        <v>1073</v>
      </c>
      <c r="C86" s="478" t="s">
        <v>1086</v>
      </c>
      <c r="D86" s="479" t="n">
        <f aca="false">E86/1000000</f>
        <v>18.1</v>
      </c>
      <c r="E86" s="480" t="n">
        <v>18100000</v>
      </c>
      <c r="F86" s="481"/>
    </row>
    <row r="87" customFormat="false" ht="18" hidden="false" customHeight="true" outlineLevel="0" collapsed="false">
      <c r="A87" s="477" t="s">
        <v>1087</v>
      </c>
      <c r="B87" s="478" t="s">
        <v>1073</v>
      </c>
      <c r="C87" s="478" t="s">
        <v>1088</v>
      </c>
      <c r="D87" s="479" t="n">
        <f aca="false">E87/1000000</f>
        <v>13.137</v>
      </c>
      <c r="E87" s="480" t="n">
        <v>13137000</v>
      </c>
      <c r="F87" s="481"/>
    </row>
    <row r="88" customFormat="false" ht="18" hidden="false" customHeight="true" outlineLevel="0" collapsed="false">
      <c r="A88" s="477" t="s">
        <v>1089</v>
      </c>
      <c r="B88" s="478" t="s">
        <v>1073</v>
      </c>
      <c r="C88" s="478" t="s">
        <v>1090</v>
      </c>
      <c r="D88" s="479" t="n">
        <f aca="false">E88/1000000</f>
        <v>15.12</v>
      </c>
      <c r="E88" s="480" t="n">
        <v>15120000</v>
      </c>
      <c r="F88" s="481"/>
    </row>
    <row r="89" customFormat="false" ht="18" hidden="false" customHeight="true" outlineLevel="0" collapsed="false">
      <c r="A89" s="477" t="s">
        <v>1091</v>
      </c>
      <c r="B89" s="478" t="s">
        <v>1073</v>
      </c>
      <c r="C89" s="478" t="s">
        <v>1076</v>
      </c>
      <c r="D89" s="479" t="n">
        <f aca="false">E89/1000000</f>
        <v>13.09</v>
      </c>
      <c r="E89" s="480" t="n">
        <v>13090000</v>
      </c>
      <c r="F89" s="481"/>
    </row>
    <row r="90" customFormat="false" ht="18" hidden="false" customHeight="true" outlineLevel="0" collapsed="false">
      <c r="A90" s="477" t="s">
        <v>1092</v>
      </c>
      <c r="B90" s="478" t="s">
        <v>1093</v>
      </c>
      <c r="C90" s="478" t="s">
        <v>1094</v>
      </c>
      <c r="D90" s="479" t="n">
        <f aca="false">E90/1000000</f>
        <v>76.855</v>
      </c>
      <c r="E90" s="480" t="n">
        <v>76855000</v>
      </c>
      <c r="F90" s="481"/>
    </row>
    <row r="91" customFormat="false" ht="18" hidden="false" customHeight="true" outlineLevel="0" collapsed="false">
      <c r="A91" s="477" t="s">
        <v>1095</v>
      </c>
      <c r="B91" s="478" t="s">
        <v>1096</v>
      </c>
      <c r="C91" s="478" t="s">
        <v>1097</v>
      </c>
      <c r="D91" s="479" t="n">
        <f aca="false">E91/1000000</f>
        <v>13.36</v>
      </c>
      <c r="E91" s="480" t="n">
        <v>13360000</v>
      </c>
      <c r="F91" s="481"/>
    </row>
    <row r="92" customFormat="false" ht="18" hidden="false" customHeight="true" outlineLevel="0" collapsed="false">
      <c r="A92" s="477" t="s">
        <v>1098</v>
      </c>
      <c r="B92" s="478" t="s">
        <v>1096</v>
      </c>
      <c r="C92" s="478" t="s">
        <v>1099</v>
      </c>
      <c r="D92" s="479" t="n">
        <f aca="false">E92/1000000</f>
        <v>11.63</v>
      </c>
      <c r="E92" s="480" t="n">
        <v>11630000</v>
      </c>
      <c r="F92" s="481"/>
    </row>
    <row r="93" customFormat="false" ht="18" hidden="false" customHeight="true" outlineLevel="0" collapsed="false">
      <c r="A93" s="477" t="s">
        <v>1100</v>
      </c>
      <c r="B93" s="478" t="s">
        <v>1096</v>
      </c>
      <c r="C93" s="478" t="s">
        <v>1099</v>
      </c>
      <c r="D93" s="479" t="n">
        <f aca="false">E93/1000000</f>
        <v>15.15</v>
      </c>
      <c r="E93" s="480" t="n">
        <v>15150000</v>
      </c>
      <c r="F93" s="481"/>
    </row>
    <row r="94" customFormat="false" ht="18" hidden="false" customHeight="true" outlineLevel="0" collapsed="false">
      <c r="A94" s="477" t="s">
        <v>1101</v>
      </c>
      <c r="B94" s="478" t="s">
        <v>1096</v>
      </c>
      <c r="C94" s="478" t="s">
        <v>1097</v>
      </c>
      <c r="D94" s="479" t="n">
        <f aca="false">E94/1000000</f>
        <v>19.55</v>
      </c>
      <c r="E94" s="480" t="n">
        <v>19550000</v>
      </c>
      <c r="F94" s="481"/>
    </row>
    <row r="95" customFormat="false" ht="18" hidden="false" customHeight="true" outlineLevel="0" collapsed="false">
      <c r="A95" s="477" t="s">
        <v>1102</v>
      </c>
      <c r="B95" s="478" t="s">
        <v>1096</v>
      </c>
      <c r="C95" s="478" t="s">
        <v>1099</v>
      </c>
      <c r="D95" s="479" t="n">
        <f aca="false">E95/1000000</f>
        <v>19.09</v>
      </c>
      <c r="E95" s="480" t="n">
        <v>19090000</v>
      </c>
      <c r="F95" s="481"/>
    </row>
    <row r="96" customFormat="false" ht="18" hidden="false" customHeight="true" outlineLevel="0" collapsed="false">
      <c r="A96" s="477" t="s">
        <v>1103</v>
      </c>
      <c r="B96" s="478" t="s">
        <v>1096</v>
      </c>
      <c r="C96" s="478" t="s">
        <v>1099</v>
      </c>
      <c r="D96" s="479" t="n">
        <f aca="false">E96/1000000</f>
        <v>14.72</v>
      </c>
      <c r="E96" s="480" t="n">
        <v>14720000</v>
      </c>
      <c r="F96" s="481"/>
    </row>
    <row r="97" customFormat="false" ht="18" hidden="false" customHeight="true" outlineLevel="0" collapsed="false">
      <c r="A97" s="477" t="s">
        <v>1104</v>
      </c>
      <c r="B97" s="478" t="s">
        <v>1096</v>
      </c>
      <c r="C97" s="478" t="s">
        <v>1099</v>
      </c>
      <c r="D97" s="479" t="n">
        <f aca="false">E97/1000000</f>
        <v>13.27</v>
      </c>
      <c r="E97" s="480" t="n">
        <v>13270000</v>
      </c>
      <c r="F97" s="481"/>
    </row>
    <row r="98" customFormat="false" ht="18" hidden="false" customHeight="true" outlineLevel="0" collapsed="false">
      <c r="A98" s="477" t="s">
        <v>1105</v>
      </c>
      <c r="B98" s="478" t="s">
        <v>1096</v>
      </c>
      <c r="C98" s="478" t="s">
        <v>1106</v>
      </c>
      <c r="D98" s="479" t="n">
        <f aca="false">E98/1000000</f>
        <v>18.36</v>
      </c>
      <c r="E98" s="480" t="n">
        <v>18360000</v>
      </c>
      <c r="F98" s="481"/>
    </row>
    <row r="99" customFormat="false" ht="18" hidden="false" customHeight="true" outlineLevel="0" collapsed="false">
      <c r="A99" s="477" t="s">
        <v>1107</v>
      </c>
      <c r="B99" s="478" t="s">
        <v>1096</v>
      </c>
      <c r="C99" s="478" t="s">
        <v>1099</v>
      </c>
      <c r="D99" s="479" t="n">
        <f aca="false">E99/1000000</f>
        <v>13.38</v>
      </c>
      <c r="E99" s="480" t="n">
        <v>13380000</v>
      </c>
      <c r="F99" s="481"/>
    </row>
    <row r="100" customFormat="false" ht="18" hidden="false" customHeight="true" outlineLevel="0" collapsed="false">
      <c r="A100" s="477" t="s">
        <v>1108</v>
      </c>
      <c r="B100" s="478" t="s">
        <v>1096</v>
      </c>
      <c r="C100" s="478" t="s">
        <v>1097</v>
      </c>
      <c r="D100" s="479" t="n">
        <f aca="false">E100/1000000</f>
        <v>16.28</v>
      </c>
      <c r="E100" s="480" t="n">
        <v>16280000</v>
      </c>
      <c r="F100" s="481"/>
    </row>
    <row r="101" customFormat="false" ht="18" hidden="false" customHeight="true" outlineLevel="0" collapsed="false">
      <c r="A101" s="477" t="s">
        <v>1109</v>
      </c>
      <c r="B101" s="478" t="s">
        <v>1096</v>
      </c>
      <c r="C101" s="478" t="s">
        <v>1110</v>
      </c>
      <c r="D101" s="479" t="n">
        <f aca="false">E101/1000000</f>
        <v>12.74</v>
      </c>
      <c r="E101" s="480" t="n">
        <v>12740000</v>
      </c>
      <c r="F101" s="481"/>
    </row>
    <row r="102" customFormat="false" ht="18" hidden="false" customHeight="true" outlineLevel="0" collapsed="false">
      <c r="A102" s="477" t="s">
        <v>1111</v>
      </c>
      <c r="B102" s="478" t="s">
        <v>1096</v>
      </c>
      <c r="C102" s="478" t="s">
        <v>1110</v>
      </c>
      <c r="D102" s="479" t="n">
        <f aca="false">E102/1000000</f>
        <v>12.81</v>
      </c>
      <c r="E102" s="480" t="n">
        <v>12810000</v>
      </c>
      <c r="F102" s="481"/>
    </row>
    <row r="103" customFormat="false" ht="18" hidden="false" customHeight="true" outlineLevel="0" collapsed="false">
      <c r="A103" s="477" t="s">
        <v>1112</v>
      </c>
      <c r="B103" s="478" t="s">
        <v>1096</v>
      </c>
      <c r="C103" s="478" t="s">
        <v>1110</v>
      </c>
      <c r="D103" s="479" t="n">
        <f aca="false">E103/1000000</f>
        <v>12.81</v>
      </c>
      <c r="E103" s="480" t="n">
        <v>12810000</v>
      </c>
      <c r="F103" s="481"/>
    </row>
    <row r="104" customFormat="false" ht="18" hidden="false" customHeight="true" outlineLevel="0" collapsed="false">
      <c r="A104" s="477" t="s">
        <v>1113</v>
      </c>
      <c r="B104" s="478" t="s">
        <v>1096</v>
      </c>
      <c r="C104" s="478" t="s">
        <v>1110</v>
      </c>
      <c r="D104" s="479" t="n">
        <f aca="false">E104/1000000</f>
        <v>12.81</v>
      </c>
      <c r="E104" s="480" t="n">
        <v>12810000</v>
      </c>
      <c r="F104" s="481"/>
    </row>
    <row r="105" customFormat="false" ht="18" hidden="false" customHeight="true" outlineLevel="0" collapsed="false">
      <c r="A105" s="477" t="s">
        <v>1114</v>
      </c>
      <c r="B105" s="478" t="s">
        <v>1096</v>
      </c>
      <c r="C105" s="478" t="s">
        <v>1110</v>
      </c>
      <c r="D105" s="479" t="n">
        <f aca="false">E105/1000000</f>
        <v>12.81</v>
      </c>
      <c r="E105" s="480" t="n">
        <v>12810000</v>
      </c>
      <c r="F105" s="481"/>
    </row>
    <row r="106" customFormat="false" ht="18" hidden="false" customHeight="true" outlineLevel="0" collapsed="false">
      <c r="A106" s="477" t="s">
        <v>1115</v>
      </c>
      <c r="B106" s="478" t="s">
        <v>1096</v>
      </c>
      <c r="C106" s="478" t="s">
        <v>1110</v>
      </c>
      <c r="D106" s="479" t="n">
        <f aca="false">E106/1000000</f>
        <v>12.81</v>
      </c>
      <c r="E106" s="480" t="n">
        <v>12810000</v>
      </c>
      <c r="F106" s="481"/>
    </row>
    <row r="107" customFormat="false" ht="18" hidden="false" customHeight="true" outlineLevel="0" collapsed="false">
      <c r="A107" s="477" t="s">
        <v>1116</v>
      </c>
      <c r="B107" s="478" t="s">
        <v>1096</v>
      </c>
      <c r="C107" s="478" t="s">
        <v>1110</v>
      </c>
      <c r="D107" s="479" t="n">
        <f aca="false">E107/1000000</f>
        <v>12.81</v>
      </c>
      <c r="E107" s="480" t="n">
        <v>12810000</v>
      </c>
      <c r="F107" s="481"/>
    </row>
    <row r="108" customFormat="false" ht="18" hidden="false" customHeight="true" outlineLevel="0" collapsed="false">
      <c r="A108" s="477" t="s">
        <v>1117</v>
      </c>
      <c r="B108" s="478" t="s">
        <v>1096</v>
      </c>
      <c r="C108" s="478" t="s">
        <v>1110</v>
      </c>
      <c r="D108" s="479" t="n">
        <f aca="false">E108/1000000</f>
        <v>12.81</v>
      </c>
      <c r="E108" s="480" t="n">
        <v>12810000</v>
      </c>
      <c r="F108" s="481"/>
    </row>
    <row r="109" customFormat="false" ht="18" hidden="false" customHeight="true" outlineLevel="0" collapsed="false">
      <c r="A109" s="477" t="s">
        <v>1118</v>
      </c>
      <c r="B109" s="478" t="s">
        <v>1096</v>
      </c>
      <c r="C109" s="478" t="s">
        <v>1110</v>
      </c>
      <c r="D109" s="479" t="n">
        <f aca="false">E109/1000000</f>
        <v>12.81</v>
      </c>
      <c r="E109" s="480" t="n">
        <v>12810000</v>
      </c>
      <c r="F109" s="481"/>
    </row>
    <row r="110" customFormat="false" ht="18" hidden="false" customHeight="true" outlineLevel="0" collapsed="false">
      <c r="A110" s="477" t="s">
        <v>1119</v>
      </c>
      <c r="B110" s="478" t="s">
        <v>1096</v>
      </c>
      <c r="C110" s="478" t="s">
        <v>1110</v>
      </c>
      <c r="D110" s="479" t="n">
        <f aca="false">E110/1000000</f>
        <v>12.81</v>
      </c>
      <c r="E110" s="480" t="n">
        <v>12810000</v>
      </c>
      <c r="F110" s="481"/>
    </row>
    <row r="111" customFormat="false" ht="18" hidden="false" customHeight="true" outlineLevel="0" collapsed="false">
      <c r="A111" s="477" t="s">
        <v>1120</v>
      </c>
      <c r="B111" s="478" t="s">
        <v>1096</v>
      </c>
      <c r="C111" s="478" t="s">
        <v>1110</v>
      </c>
      <c r="D111" s="479" t="n">
        <f aca="false">E111/1000000</f>
        <v>12.81</v>
      </c>
      <c r="E111" s="480" t="n">
        <v>12810000</v>
      </c>
      <c r="F111" s="481"/>
    </row>
    <row r="112" customFormat="false" ht="18" hidden="false" customHeight="true" outlineLevel="0" collapsed="false">
      <c r="A112" s="477" t="s">
        <v>1121</v>
      </c>
      <c r="B112" s="478" t="s">
        <v>1096</v>
      </c>
      <c r="C112" s="478" t="s">
        <v>1110</v>
      </c>
      <c r="D112" s="479" t="n">
        <f aca="false">E112/1000000</f>
        <v>12.74</v>
      </c>
      <c r="E112" s="480" t="n">
        <v>12740000</v>
      </c>
      <c r="F112" s="481"/>
    </row>
    <row r="113" customFormat="false" ht="18" hidden="false" customHeight="true" outlineLevel="0" collapsed="false">
      <c r="A113" s="477" t="s">
        <v>1122</v>
      </c>
      <c r="B113" s="478" t="s">
        <v>1096</v>
      </c>
      <c r="C113" s="478" t="s">
        <v>1110</v>
      </c>
      <c r="D113" s="479" t="n">
        <f aca="false">E113/1000000</f>
        <v>12.74</v>
      </c>
      <c r="E113" s="480" t="n">
        <v>12740000</v>
      </c>
      <c r="F113" s="481"/>
    </row>
    <row r="114" customFormat="false" ht="18" hidden="false" customHeight="true" outlineLevel="0" collapsed="false">
      <c r="A114" s="477" t="s">
        <v>1123</v>
      </c>
      <c r="B114" s="478" t="s">
        <v>1096</v>
      </c>
      <c r="C114" s="478" t="s">
        <v>1110</v>
      </c>
      <c r="D114" s="479" t="n">
        <f aca="false">E114/1000000</f>
        <v>12.74</v>
      </c>
      <c r="E114" s="480" t="n">
        <v>12740000</v>
      </c>
      <c r="F114" s="481"/>
    </row>
    <row r="115" customFormat="false" ht="18" hidden="false" customHeight="true" outlineLevel="0" collapsed="false">
      <c r="A115" s="477" t="s">
        <v>1124</v>
      </c>
      <c r="B115" s="478" t="s">
        <v>1096</v>
      </c>
      <c r="C115" s="478" t="s">
        <v>1110</v>
      </c>
      <c r="D115" s="479" t="n">
        <f aca="false">E115/1000000</f>
        <v>12.74</v>
      </c>
      <c r="E115" s="480" t="n">
        <v>12740000</v>
      </c>
      <c r="F115" s="481"/>
    </row>
    <row r="116" customFormat="false" ht="18" hidden="false" customHeight="true" outlineLevel="0" collapsed="false">
      <c r="A116" s="477" t="s">
        <v>1125</v>
      </c>
      <c r="B116" s="478" t="s">
        <v>1096</v>
      </c>
      <c r="C116" s="478" t="s">
        <v>1110</v>
      </c>
      <c r="D116" s="479" t="n">
        <f aca="false">E116/1000000</f>
        <v>12.74</v>
      </c>
      <c r="E116" s="480" t="n">
        <v>12740000</v>
      </c>
      <c r="F116" s="481"/>
    </row>
    <row r="117" customFormat="false" ht="18" hidden="false" customHeight="true" outlineLevel="0" collapsed="false">
      <c r="A117" s="477" t="s">
        <v>1126</v>
      </c>
      <c r="B117" s="478" t="s">
        <v>1096</v>
      </c>
      <c r="C117" s="478" t="s">
        <v>1110</v>
      </c>
      <c r="D117" s="479" t="n">
        <f aca="false">E117/1000000</f>
        <v>12.74</v>
      </c>
      <c r="E117" s="480" t="n">
        <v>12740000</v>
      </c>
      <c r="F117" s="481"/>
    </row>
    <row r="118" customFormat="false" ht="18" hidden="false" customHeight="true" outlineLevel="0" collapsed="false">
      <c r="A118" s="477" t="s">
        <v>1127</v>
      </c>
      <c r="B118" s="478" t="s">
        <v>1096</v>
      </c>
      <c r="C118" s="478" t="s">
        <v>1110</v>
      </c>
      <c r="D118" s="479" t="n">
        <f aca="false">E118/1000000</f>
        <v>12.74</v>
      </c>
      <c r="E118" s="480" t="n">
        <v>12740000</v>
      </c>
      <c r="F118" s="481"/>
    </row>
    <row r="119" customFormat="false" ht="18" hidden="false" customHeight="true" outlineLevel="0" collapsed="false">
      <c r="A119" s="477" t="s">
        <v>1128</v>
      </c>
      <c r="B119" s="478" t="s">
        <v>1096</v>
      </c>
      <c r="C119" s="478" t="s">
        <v>1110</v>
      </c>
      <c r="D119" s="479" t="n">
        <f aca="false">E119/1000000</f>
        <v>12.74</v>
      </c>
      <c r="E119" s="480" t="n">
        <v>12740000</v>
      </c>
      <c r="F119" s="481"/>
    </row>
    <row r="120" customFormat="false" ht="18" hidden="false" customHeight="true" outlineLevel="0" collapsed="false">
      <c r="A120" s="477" t="s">
        <v>1129</v>
      </c>
      <c r="B120" s="478" t="s">
        <v>1096</v>
      </c>
      <c r="C120" s="478" t="s">
        <v>1110</v>
      </c>
      <c r="D120" s="479" t="n">
        <f aca="false">E120/1000000</f>
        <v>12.74</v>
      </c>
      <c r="E120" s="480" t="n">
        <v>12740000</v>
      </c>
      <c r="F120" s="481"/>
    </row>
    <row r="121" customFormat="false" ht="18" hidden="false" customHeight="true" outlineLevel="0" collapsed="false">
      <c r="A121" s="477" t="s">
        <v>1130</v>
      </c>
      <c r="B121" s="478" t="s">
        <v>1096</v>
      </c>
      <c r="C121" s="478" t="s">
        <v>1110</v>
      </c>
      <c r="D121" s="479" t="n">
        <f aca="false">E121/1000000</f>
        <v>12.74</v>
      </c>
      <c r="E121" s="480" t="n">
        <v>12740000</v>
      </c>
      <c r="F121" s="481"/>
    </row>
    <row r="122" customFormat="false" ht="18" hidden="false" customHeight="true" outlineLevel="0" collapsed="false">
      <c r="A122" s="477" t="s">
        <v>1131</v>
      </c>
      <c r="B122" s="478" t="s">
        <v>1096</v>
      </c>
      <c r="C122" s="478" t="s">
        <v>1099</v>
      </c>
      <c r="D122" s="479" t="n">
        <f aca="false">E122/1000000</f>
        <v>13.58</v>
      </c>
      <c r="E122" s="480" t="n">
        <v>13580000</v>
      </c>
      <c r="F122" s="481"/>
    </row>
    <row r="123" customFormat="false" ht="18" hidden="false" customHeight="true" outlineLevel="0" collapsed="false">
      <c r="A123" s="477" t="s">
        <v>1132</v>
      </c>
      <c r="B123" s="478" t="s">
        <v>1096</v>
      </c>
      <c r="C123" s="478" t="s">
        <v>1099</v>
      </c>
      <c r="D123" s="479" t="n">
        <f aca="false">E123/1000000</f>
        <v>14.84</v>
      </c>
      <c r="E123" s="480" t="n">
        <v>14840000</v>
      </c>
      <c r="F123" s="481"/>
    </row>
    <row r="124" customFormat="false" ht="18" hidden="false" customHeight="true" outlineLevel="0" collapsed="false">
      <c r="A124" s="477" t="s">
        <v>1133</v>
      </c>
      <c r="B124" s="478" t="s">
        <v>1096</v>
      </c>
      <c r="C124" s="478" t="s">
        <v>1099</v>
      </c>
      <c r="D124" s="479" t="n">
        <f aca="false">E124/1000000</f>
        <v>18.26</v>
      </c>
      <c r="E124" s="480" t="n">
        <v>18260000</v>
      </c>
      <c r="F124" s="481"/>
    </row>
    <row r="125" customFormat="false" ht="18" hidden="false" customHeight="true" outlineLevel="0" collapsed="false">
      <c r="A125" s="477" t="s">
        <v>1134</v>
      </c>
      <c r="B125" s="478" t="s">
        <v>1096</v>
      </c>
      <c r="C125" s="478" t="s">
        <v>1110</v>
      </c>
      <c r="D125" s="479" t="n">
        <f aca="false">E125/1000000</f>
        <v>14.88</v>
      </c>
      <c r="E125" s="480" t="n">
        <v>14880000</v>
      </c>
      <c r="F125" s="481"/>
    </row>
    <row r="126" customFormat="false" ht="18" hidden="false" customHeight="true" outlineLevel="0" collapsed="false">
      <c r="A126" s="477" t="s">
        <v>1135</v>
      </c>
      <c r="B126" s="478" t="s">
        <v>1096</v>
      </c>
      <c r="C126" s="478" t="s">
        <v>1099</v>
      </c>
      <c r="D126" s="479" t="n">
        <f aca="false">E126/1000000</f>
        <v>14.32</v>
      </c>
      <c r="E126" s="480" t="n">
        <v>14320000</v>
      </c>
      <c r="F126" s="481"/>
    </row>
    <row r="127" customFormat="false" ht="18" hidden="false" customHeight="true" outlineLevel="0" collapsed="false">
      <c r="A127" s="477" t="s">
        <v>1136</v>
      </c>
      <c r="B127" s="478" t="s">
        <v>1096</v>
      </c>
      <c r="C127" s="478" t="s">
        <v>1099</v>
      </c>
      <c r="D127" s="479" t="n">
        <f aca="false">E127/1000000</f>
        <v>12.87</v>
      </c>
      <c r="E127" s="480" t="n">
        <v>12870000</v>
      </c>
      <c r="F127" s="481"/>
    </row>
    <row r="128" customFormat="false" ht="18" hidden="false" customHeight="true" outlineLevel="0" collapsed="false">
      <c r="A128" s="477" t="s">
        <v>1137</v>
      </c>
      <c r="B128" s="478" t="s">
        <v>1096</v>
      </c>
      <c r="C128" s="478" t="s">
        <v>1099</v>
      </c>
      <c r="D128" s="479" t="n">
        <f aca="false">E128/1000000</f>
        <v>17.46</v>
      </c>
      <c r="E128" s="480" t="n">
        <v>17460000</v>
      </c>
      <c r="F128" s="481"/>
    </row>
    <row r="129" customFormat="false" ht="18" hidden="false" customHeight="true" outlineLevel="0" collapsed="false">
      <c r="A129" s="477" t="s">
        <v>1138</v>
      </c>
      <c r="B129" s="478" t="s">
        <v>1096</v>
      </c>
      <c r="C129" s="478" t="s">
        <v>1099</v>
      </c>
      <c r="D129" s="479" t="n">
        <f aca="false">E129/1000000</f>
        <v>16.59</v>
      </c>
      <c r="E129" s="480" t="n">
        <v>16590000</v>
      </c>
      <c r="F129" s="481"/>
    </row>
    <row r="130" customFormat="false" ht="18" hidden="false" customHeight="true" outlineLevel="0" collapsed="false">
      <c r="A130" s="477" t="s">
        <v>1139</v>
      </c>
      <c r="B130" s="478" t="s">
        <v>1096</v>
      </c>
      <c r="C130" s="478" t="s">
        <v>1140</v>
      </c>
      <c r="D130" s="479" t="n">
        <f aca="false">E130/1000000</f>
        <v>14.822</v>
      </c>
      <c r="E130" s="480" t="n">
        <v>14822000</v>
      </c>
      <c r="F130" s="481"/>
    </row>
    <row r="131" customFormat="false" ht="18" hidden="false" customHeight="true" outlineLevel="0" collapsed="false">
      <c r="A131" s="483" t="s">
        <v>1141</v>
      </c>
      <c r="B131" s="478" t="s">
        <v>1096</v>
      </c>
      <c r="C131" s="478" t="s">
        <v>1110</v>
      </c>
      <c r="D131" s="479" t="n">
        <f aca="false">E131/1000000</f>
        <v>17.91</v>
      </c>
      <c r="E131" s="480" t="n">
        <v>17910000</v>
      </c>
      <c r="F131" s="481"/>
    </row>
    <row r="132" customFormat="false" ht="18" hidden="false" customHeight="true" outlineLevel="0" collapsed="false">
      <c r="A132" s="483" t="s">
        <v>1142</v>
      </c>
      <c r="B132" s="478" t="s">
        <v>1096</v>
      </c>
      <c r="C132" s="478" t="s">
        <v>1143</v>
      </c>
      <c r="D132" s="479" t="n">
        <f aca="false">E132/1000000</f>
        <v>20.36</v>
      </c>
      <c r="E132" s="480" t="n">
        <v>20360000</v>
      </c>
      <c r="F132" s="481"/>
    </row>
    <row r="133" customFormat="false" ht="18" hidden="false" customHeight="true" outlineLevel="0" collapsed="false">
      <c r="A133" s="477" t="s">
        <v>1144</v>
      </c>
      <c r="B133" s="478" t="s">
        <v>1145</v>
      </c>
      <c r="C133" s="478" t="s">
        <v>1146</v>
      </c>
      <c r="D133" s="479" t="n">
        <f aca="false">E133/1000000</f>
        <v>13.31</v>
      </c>
      <c r="E133" s="480" t="n">
        <v>13310000</v>
      </c>
      <c r="F133" s="481"/>
    </row>
    <row r="134" customFormat="false" ht="18" hidden="false" customHeight="true" outlineLevel="0" collapsed="false">
      <c r="A134" s="477" t="s">
        <v>1147</v>
      </c>
      <c r="B134" s="478" t="s">
        <v>1145</v>
      </c>
      <c r="C134" s="478" t="s">
        <v>1148</v>
      </c>
      <c r="D134" s="479" t="n">
        <f aca="false">E134/1000000</f>
        <v>16.92</v>
      </c>
      <c r="E134" s="480" t="n">
        <v>16920000</v>
      </c>
      <c r="F134" s="481"/>
    </row>
    <row r="135" customFormat="false" ht="18" hidden="false" customHeight="true" outlineLevel="0" collapsed="false">
      <c r="A135" s="477" t="s">
        <v>1149</v>
      </c>
      <c r="B135" s="478" t="s">
        <v>1145</v>
      </c>
      <c r="C135" s="478" t="s">
        <v>1148</v>
      </c>
      <c r="D135" s="479" t="n">
        <f aca="false">E135/1000000</f>
        <v>18.723</v>
      </c>
      <c r="E135" s="480" t="n">
        <v>18723000</v>
      </c>
      <c r="F135" s="481"/>
    </row>
    <row r="136" customFormat="false" ht="18" hidden="false" customHeight="true" outlineLevel="0" collapsed="false">
      <c r="A136" s="477" t="s">
        <v>1150</v>
      </c>
      <c r="B136" s="478" t="s">
        <v>1145</v>
      </c>
      <c r="C136" s="478" t="s">
        <v>1148</v>
      </c>
      <c r="D136" s="479" t="n">
        <f aca="false">E136/1000000</f>
        <v>14</v>
      </c>
      <c r="E136" s="480" t="n">
        <v>14000000</v>
      </c>
      <c r="F136" s="481"/>
    </row>
    <row r="137" customFormat="false" ht="18" hidden="false" customHeight="true" outlineLevel="0" collapsed="false">
      <c r="A137" s="477" t="s">
        <v>1151</v>
      </c>
      <c r="B137" s="478" t="s">
        <v>1145</v>
      </c>
      <c r="C137" s="478" t="s">
        <v>1148</v>
      </c>
      <c r="D137" s="479" t="n">
        <f aca="false">E137/1000000</f>
        <v>12.74</v>
      </c>
      <c r="E137" s="480" t="n">
        <v>12740000</v>
      </c>
      <c r="F137" s="481"/>
    </row>
    <row r="138" customFormat="false" ht="18" hidden="false" customHeight="true" outlineLevel="0" collapsed="false">
      <c r="A138" s="477" t="s">
        <v>1152</v>
      </c>
      <c r="B138" s="478" t="s">
        <v>1145</v>
      </c>
      <c r="C138" s="478" t="s">
        <v>1153</v>
      </c>
      <c r="D138" s="479" t="n">
        <f aca="false">E138/1000000</f>
        <v>18.1</v>
      </c>
      <c r="E138" s="480" t="n">
        <v>18100000</v>
      </c>
      <c r="F138" s="481"/>
    </row>
    <row r="139" customFormat="false" ht="18" hidden="false" customHeight="true" outlineLevel="0" collapsed="false">
      <c r="A139" s="477" t="s">
        <v>1154</v>
      </c>
      <c r="B139" s="478" t="s">
        <v>1145</v>
      </c>
      <c r="C139" s="478" t="s">
        <v>1148</v>
      </c>
      <c r="D139" s="479" t="n">
        <f aca="false">E139/1000000</f>
        <v>18.1</v>
      </c>
      <c r="E139" s="480" t="n">
        <v>18100000</v>
      </c>
      <c r="F139" s="481"/>
    </row>
    <row r="140" customFormat="false" ht="18" hidden="false" customHeight="true" outlineLevel="0" collapsed="false">
      <c r="A140" s="477" t="s">
        <v>1155</v>
      </c>
      <c r="B140" s="478" t="s">
        <v>1145</v>
      </c>
      <c r="C140" s="478" t="s">
        <v>1156</v>
      </c>
      <c r="D140" s="479" t="n">
        <f aca="false">E140/1000000</f>
        <v>13.41</v>
      </c>
      <c r="E140" s="480" t="n">
        <v>13410000</v>
      </c>
      <c r="F140" s="481"/>
    </row>
    <row r="141" customFormat="false" ht="18" hidden="false" customHeight="true" outlineLevel="0" collapsed="false">
      <c r="A141" s="477" t="s">
        <v>1157</v>
      </c>
      <c r="B141" s="478" t="s">
        <v>1145</v>
      </c>
      <c r="C141" s="478" t="s">
        <v>1148</v>
      </c>
      <c r="D141" s="479" t="n">
        <f aca="false">E141/1000000</f>
        <v>19.68</v>
      </c>
      <c r="E141" s="480" t="n">
        <v>19680000</v>
      </c>
      <c r="F141" s="481"/>
    </row>
    <row r="142" customFormat="false" ht="18" hidden="false" customHeight="true" outlineLevel="0" collapsed="false">
      <c r="A142" s="477" t="s">
        <v>1158</v>
      </c>
      <c r="B142" s="478" t="s">
        <v>1159</v>
      </c>
      <c r="C142" s="478" t="s">
        <v>1156</v>
      </c>
      <c r="D142" s="479" t="n">
        <f aca="false">E142/1000000</f>
        <v>13.41</v>
      </c>
      <c r="E142" s="480" t="n">
        <v>13410000</v>
      </c>
      <c r="F142" s="481"/>
    </row>
    <row r="143" customFormat="false" ht="18" hidden="false" customHeight="true" outlineLevel="0" collapsed="false">
      <c r="A143" s="477" t="s">
        <v>1160</v>
      </c>
      <c r="B143" s="478" t="s">
        <v>1159</v>
      </c>
      <c r="C143" s="478" t="s">
        <v>1146</v>
      </c>
      <c r="D143" s="479" t="n">
        <f aca="false">E143/1000000</f>
        <v>10.42</v>
      </c>
      <c r="E143" s="480" t="n">
        <v>10420000</v>
      </c>
      <c r="F143" s="481"/>
    </row>
    <row r="144" customFormat="false" ht="18" hidden="false" customHeight="true" outlineLevel="0" collapsed="false">
      <c r="A144" s="477" t="s">
        <v>1161</v>
      </c>
      <c r="B144" s="478" t="s">
        <v>1159</v>
      </c>
      <c r="C144" s="478" t="s">
        <v>1153</v>
      </c>
      <c r="D144" s="479" t="n">
        <f aca="false">E144/1000000</f>
        <v>18</v>
      </c>
      <c r="E144" s="480" t="n">
        <v>18000000</v>
      </c>
      <c r="F144" s="481"/>
    </row>
    <row r="145" customFormat="false" ht="18" hidden="false" customHeight="true" outlineLevel="0" collapsed="false">
      <c r="A145" s="477" t="s">
        <v>1162</v>
      </c>
      <c r="B145" s="478" t="s">
        <v>1159</v>
      </c>
      <c r="C145" s="478" t="s">
        <v>1153</v>
      </c>
      <c r="D145" s="479" t="n">
        <f aca="false">E145/1000000</f>
        <v>12.81</v>
      </c>
      <c r="E145" s="480" t="n">
        <v>12810000</v>
      </c>
      <c r="F145" s="481"/>
    </row>
    <row r="146" customFormat="false" ht="18" hidden="false" customHeight="true" outlineLevel="0" collapsed="false">
      <c r="A146" s="477" t="s">
        <v>1163</v>
      </c>
      <c r="B146" s="478" t="s">
        <v>1159</v>
      </c>
      <c r="C146" s="478" t="s">
        <v>1146</v>
      </c>
      <c r="D146" s="479" t="n">
        <f aca="false">E146/1000000</f>
        <v>17.8</v>
      </c>
      <c r="E146" s="480" t="n">
        <v>17800000</v>
      </c>
      <c r="F146" s="481"/>
    </row>
    <row r="147" customFormat="false" ht="18" hidden="false" customHeight="true" outlineLevel="0" collapsed="false">
      <c r="A147" s="477" t="s">
        <v>1164</v>
      </c>
      <c r="B147" s="478" t="s">
        <v>1159</v>
      </c>
      <c r="C147" s="478" t="s">
        <v>1148</v>
      </c>
      <c r="D147" s="479" t="n">
        <f aca="false">E147/1000000</f>
        <v>52.4</v>
      </c>
      <c r="E147" s="480" t="n">
        <v>52400000</v>
      </c>
      <c r="F147" s="481"/>
    </row>
    <row r="148" customFormat="false" ht="18" hidden="false" customHeight="true" outlineLevel="0" collapsed="false">
      <c r="A148" s="477" t="s">
        <v>1165</v>
      </c>
      <c r="B148" s="478" t="s">
        <v>1166</v>
      </c>
      <c r="C148" s="478" t="s">
        <v>1167</v>
      </c>
      <c r="D148" s="479" t="n">
        <f aca="false">E148/1000000</f>
        <v>10.71</v>
      </c>
      <c r="E148" s="480" t="n">
        <v>10710000</v>
      </c>
      <c r="F148" s="481"/>
    </row>
    <row r="149" customFormat="false" ht="18" hidden="false" customHeight="true" outlineLevel="0" collapsed="false">
      <c r="A149" s="477" t="s">
        <v>1168</v>
      </c>
      <c r="B149" s="478" t="s">
        <v>1166</v>
      </c>
      <c r="C149" s="478" t="s">
        <v>1169</v>
      </c>
      <c r="D149" s="479" t="n">
        <f aca="false">E149/1000000</f>
        <v>11.21</v>
      </c>
      <c r="E149" s="480" t="n">
        <v>11210000</v>
      </c>
      <c r="F149" s="481"/>
    </row>
    <row r="150" customFormat="false" ht="18" hidden="false" customHeight="true" outlineLevel="0" collapsed="false">
      <c r="A150" s="477" t="s">
        <v>1170</v>
      </c>
      <c r="B150" s="478" t="s">
        <v>1171</v>
      </c>
      <c r="C150" s="478" t="s">
        <v>1172</v>
      </c>
      <c r="D150" s="479" t="n">
        <f aca="false">E150/1000000</f>
        <v>14.44</v>
      </c>
      <c r="E150" s="480" t="n">
        <v>14440000</v>
      </c>
      <c r="F150" s="481"/>
    </row>
    <row r="151" customFormat="false" ht="18" hidden="false" customHeight="true" outlineLevel="0" collapsed="false">
      <c r="A151" s="477" t="s">
        <v>1173</v>
      </c>
      <c r="B151" s="478" t="s">
        <v>1171</v>
      </c>
      <c r="C151" s="478" t="s">
        <v>1172</v>
      </c>
      <c r="D151" s="479" t="n">
        <f aca="false">E151/1000000</f>
        <v>15.24</v>
      </c>
      <c r="E151" s="480" t="n">
        <v>15240000</v>
      </c>
      <c r="F151" s="481"/>
    </row>
    <row r="152" customFormat="false" ht="18" hidden="false" customHeight="true" outlineLevel="0" collapsed="false">
      <c r="A152" s="477" t="s">
        <v>1174</v>
      </c>
      <c r="B152" s="478" t="s">
        <v>1171</v>
      </c>
      <c r="C152" s="478" t="s">
        <v>1172</v>
      </c>
      <c r="D152" s="479" t="n">
        <f aca="false">E152/1000000</f>
        <v>17.33</v>
      </c>
      <c r="E152" s="480" t="n">
        <v>17330000</v>
      </c>
      <c r="F152" s="481"/>
    </row>
    <row r="153" customFormat="false" ht="18" hidden="false" customHeight="true" outlineLevel="0" collapsed="false">
      <c r="A153" s="477" t="s">
        <v>1175</v>
      </c>
      <c r="B153" s="478" t="s">
        <v>1171</v>
      </c>
      <c r="C153" s="478" t="s">
        <v>1172</v>
      </c>
      <c r="D153" s="479" t="n">
        <f aca="false">E153/1000000</f>
        <v>17.05</v>
      </c>
      <c r="E153" s="480" t="n">
        <v>17050000</v>
      </c>
      <c r="F153" s="481"/>
    </row>
    <row r="154" customFormat="false" ht="18" hidden="false" customHeight="true" outlineLevel="0" collapsed="false">
      <c r="A154" s="477" t="s">
        <v>1176</v>
      </c>
      <c r="B154" s="478" t="s">
        <v>1171</v>
      </c>
      <c r="C154" s="478" t="s">
        <v>1172</v>
      </c>
      <c r="D154" s="479" t="n">
        <f aca="false">E154/1000000</f>
        <v>17.57</v>
      </c>
      <c r="E154" s="480" t="n">
        <v>17570000</v>
      </c>
      <c r="F154" s="481"/>
    </row>
    <row r="155" customFormat="false" ht="18" hidden="false" customHeight="true" outlineLevel="0" collapsed="false">
      <c r="A155" s="477" t="s">
        <v>1177</v>
      </c>
      <c r="B155" s="478" t="s">
        <v>1171</v>
      </c>
      <c r="C155" s="478" t="s">
        <v>1172</v>
      </c>
      <c r="D155" s="479" t="n">
        <f aca="false">E155/1000000</f>
        <v>10</v>
      </c>
      <c r="E155" s="480" t="n">
        <v>10000000</v>
      </c>
      <c r="F155" s="481"/>
    </row>
    <row r="156" customFormat="false" ht="18" hidden="false" customHeight="true" outlineLevel="0" collapsed="false">
      <c r="A156" s="477" t="s">
        <v>1178</v>
      </c>
      <c r="B156" s="478" t="s">
        <v>1171</v>
      </c>
      <c r="C156" s="478" t="s">
        <v>1172</v>
      </c>
      <c r="D156" s="479" t="n">
        <f aca="false">E156/1000000</f>
        <v>18.81</v>
      </c>
      <c r="E156" s="480" t="n">
        <v>18810000</v>
      </c>
      <c r="F156" s="481"/>
    </row>
    <row r="157" customFormat="false" ht="18" hidden="false" customHeight="true" outlineLevel="0" collapsed="false">
      <c r="A157" s="477" t="s">
        <v>1179</v>
      </c>
      <c r="B157" s="478" t="s">
        <v>1171</v>
      </c>
      <c r="C157" s="478" t="s">
        <v>1172</v>
      </c>
      <c r="D157" s="479" t="n">
        <f aca="false">E157/1000000</f>
        <v>16.4</v>
      </c>
      <c r="E157" s="480" t="n">
        <v>16400000</v>
      </c>
      <c r="F157" s="481"/>
    </row>
    <row r="158" customFormat="false" ht="18" hidden="false" customHeight="true" outlineLevel="0" collapsed="false">
      <c r="A158" s="477" t="s">
        <v>1180</v>
      </c>
      <c r="B158" s="478" t="s">
        <v>1171</v>
      </c>
      <c r="C158" s="478" t="s">
        <v>1181</v>
      </c>
      <c r="D158" s="479" t="n">
        <f aca="false">E158/1000000</f>
        <v>13.03</v>
      </c>
      <c r="E158" s="480" t="n">
        <v>13030000</v>
      </c>
      <c r="F158" s="481"/>
    </row>
    <row r="159" customFormat="false" ht="18" hidden="false" customHeight="true" outlineLevel="0" collapsed="false">
      <c r="A159" s="477" t="s">
        <v>1182</v>
      </c>
      <c r="B159" s="478" t="s">
        <v>1171</v>
      </c>
      <c r="C159" s="478" t="s">
        <v>1181</v>
      </c>
      <c r="D159" s="479" t="n">
        <f aca="false">E159/1000000</f>
        <v>13.37</v>
      </c>
      <c r="E159" s="480" t="n">
        <v>13370000</v>
      </c>
      <c r="F159" s="481"/>
    </row>
    <row r="160" customFormat="false" ht="18" hidden="false" customHeight="true" outlineLevel="0" collapsed="false">
      <c r="A160" s="483" t="s">
        <v>1183</v>
      </c>
      <c r="B160" s="478" t="s">
        <v>1184</v>
      </c>
      <c r="C160" s="478" t="s">
        <v>1185</v>
      </c>
      <c r="D160" s="479" t="n">
        <f aca="false">E160/1000000</f>
        <v>151.156</v>
      </c>
      <c r="E160" s="480" t="n">
        <v>151156000</v>
      </c>
      <c r="F160" s="481"/>
    </row>
    <row r="161" customFormat="false" ht="18" hidden="false" customHeight="true" outlineLevel="0" collapsed="false">
      <c r="A161" s="477" t="s">
        <v>1186</v>
      </c>
      <c r="B161" s="478" t="s">
        <v>1187</v>
      </c>
      <c r="C161" s="478" t="s">
        <v>1188</v>
      </c>
      <c r="D161" s="479" t="n">
        <f aca="false">E161/1000000</f>
        <v>14.61</v>
      </c>
      <c r="E161" s="480" t="n">
        <v>14610000</v>
      </c>
      <c r="F161" s="481"/>
    </row>
    <row r="162" customFormat="false" ht="18" hidden="false" customHeight="true" outlineLevel="0" collapsed="false">
      <c r="A162" s="477" t="s">
        <v>1189</v>
      </c>
      <c r="B162" s="478" t="s">
        <v>1190</v>
      </c>
      <c r="C162" s="478" t="s">
        <v>1191</v>
      </c>
      <c r="D162" s="479" t="n">
        <f aca="false">E162/1000000</f>
        <v>12.94</v>
      </c>
      <c r="E162" s="480" t="n">
        <v>12940000</v>
      </c>
      <c r="F162" s="481"/>
    </row>
    <row r="163" customFormat="false" ht="18" hidden="false" customHeight="true" outlineLevel="0" collapsed="false">
      <c r="A163" s="477" t="s">
        <v>1192</v>
      </c>
      <c r="B163" s="478" t="s">
        <v>1193</v>
      </c>
      <c r="C163" s="478" t="s">
        <v>1194</v>
      </c>
      <c r="D163" s="479" t="n">
        <f aca="false">E163/1000000</f>
        <v>15.41</v>
      </c>
      <c r="E163" s="480" t="n">
        <v>15410000</v>
      </c>
      <c r="F163" s="481"/>
    </row>
    <row r="164" customFormat="false" ht="18" hidden="false" customHeight="true" outlineLevel="0" collapsed="false">
      <c r="A164" s="477" t="s">
        <v>1195</v>
      </c>
      <c r="B164" s="478" t="s">
        <v>1193</v>
      </c>
      <c r="C164" s="478" t="s">
        <v>1196</v>
      </c>
      <c r="D164" s="479" t="n">
        <f aca="false">E164/1000000</f>
        <v>10.3</v>
      </c>
      <c r="E164" s="480" t="n">
        <v>10300000</v>
      </c>
      <c r="F164" s="481"/>
    </row>
    <row r="165" customFormat="false" ht="18" hidden="false" customHeight="true" outlineLevel="0" collapsed="false">
      <c r="A165" s="477" t="s">
        <v>1197</v>
      </c>
      <c r="B165" s="478" t="s">
        <v>1193</v>
      </c>
      <c r="C165" s="478" t="s">
        <v>1198</v>
      </c>
      <c r="D165" s="479" t="n">
        <f aca="false">E165/1000000</f>
        <v>15.053</v>
      </c>
      <c r="E165" s="480" t="n">
        <v>15053000</v>
      </c>
      <c r="F165" s="481"/>
    </row>
    <row r="166" customFormat="false" ht="18" hidden="false" customHeight="true" outlineLevel="0" collapsed="false">
      <c r="A166" s="477" t="s">
        <v>1199</v>
      </c>
      <c r="B166" s="478" t="s">
        <v>1193</v>
      </c>
      <c r="C166" s="478" t="s">
        <v>1198</v>
      </c>
      <c r="D166" s="479" t="n">
        <f aca="false">E166/1000000</f>
        <v>16.99</v>
      </c>
      <c r="E166" s="480" t="n">
        <v>16990000</v>
      </c>
      <c r="F166" s="481"/>
    </row>
    <row r="167" customFormat="false" ht="18" hidden="false" customHeight="true" outlineLevel="0" collapsed="false">
      <c r="A167" s="477" t="s">
        <v>1200</v>
      </c>
      <c r="B167" s="478" t="s">
        <v>1193</v>
      </c>
      <c r="C167" s="478" t="s">
        <v>1201</v>
      </c>
      <c r="D167" s="479" t="n">
        <f aca="false">E167/1000000</f>
        <v>13.04</v>
      </c>
      <c r="E167" s="480" t="n">
        <v>13040000</v>
      </c>
      <c r="F167" s="481"/>
    </row>
    <row r="168" customFormat="false" ht="18" hidden="false" customHeight="true" outlineLevel="0" collapsed="false">
      <c r="A168" s="477" t="s">
        <v>1202</v>
      </c>
      <c r="B168" s="478" t="s">
        <v>1203</v>
      </c>
      <c r="C168" s="478" t="s">
        <v>1204</v>
      </c>
      <c r="D168" s="479" t="n">
        <f aca="false">E168/1000000</f>
        <v>28.34</v>
      </c>
      <c r="E168" s="480" t="n">
        <v>28340000</v>
      </c>
      <c r="F168" s="481"/>
    </row>
    <row r="169" customFormat="false" ht="18" hidden="false" customHeight="true" outlineLevel="0" collapsed="false">
      <c r="A169" s="477" t="s">
        <v>1205</v>
      </c>
      <c r="B169" s="478" t="s">
        <v>1203</v>
      </c>
      <c r="C169" s="478" t="s">
        <v>1206</v>
      </c>
      <c r="D169" s="479" t="n">
        <f aca="false">E169/1000000</f>
        <v>17.61</v>
      </c>
      <c r="E169" s="480" t="n">
        <v>17610000</v>
      </c>
      <c r="F169" s="481"/>
    </row>
    <row r="170" customFormat="false" ht="18" hidden="false" customHeight="true" outlineLevel="0" collapsed="false">
      <c r="A170" s="483" t="s">
        <v>1207</v>
      </c>
      <c r="B170" s="478" t="s">
        <v>1208</v>
      </c>
      <c r="C170" s="478" t="s">
        <v>1209</v>
      </c>
      <c r="D170" s="479" t="n">
        <f aca="false">E170/1000000</f>
        <v>118.17259</v>
      </c>
      <c r="E170" s="480" t="n">
        <v>118172590</v>
      </c>
      <c r="F170" s="481"/>
    </row>
    <row r="171" customFormat="false" ht="18" hidden="false" customHeight="true" outlineLevel="0" collapsed="false">
      <c r="A171" s="483" t="s">
        <v>1210</v>
      </c>
      <c r="B171" s="478" t="s">
        <v>1208</v>
      </c>
      <c r="C171" s="478" t="s">
        <v>1211</v>
      </c>
      <c r="D171" s="479" t="n">
        <f aca="false">E171/1000000</f>
        <v>495.9</v>
      </c>
      <c r="E171" s="480" t="n">
        <v>495900000</v>
      </c>
      <c r="F171" s="481"/>
    </row>
    <row r="172" customFormat="false" ht="18" hidden="false" customHeight="true" outlineLevel="0" collapsed="false">
      <c r="A172" s="477" t="s">
        <v>1212</v>
      </c>
      <c r="B172" s="478" t="s">
        <v>1213</v>
      </c>
      <c r="C172" s="478" t="s">
        <v>1214</v>
      </c>
      <c r="D172" s="479" t="n">
        <f aca="false">E172/1000000</f>
        <v>18.45</v>
      </c>
      <c r="E172" s="480" t="n">
        <v>18450000</v>
      </c>
      <c r="F172" s="481"/>
    </row>
    <row r="173" customFormat="false" ht="18" hidden="false" customHeight="true" outlineLevel="0" collapsed="false">
      <c r="A173" s="477" t="s">
        <v>1215</v>
      </c>
      <c r="B173" s="478" t="s">
        <v>1213</v>
      </c>
      <c r="C173" s="478" t="s">
        <v>1216</v>
      </c>
      <c r="D173" s="479" t="n">
        <f aca="false">E173/1000000</f>
        <v>15.99</v>
      </c>
      <c r="E173" s="480" t="n">
        <v>15990000</v>
      </c>
      <c r="F173" s="481"/>
    </row>
    <row r="174" customFormat="false" ht="18" hidden="false" customHeight="true" outlineLevel="0" collapsed="false">
      <c r="A174" s="477" t="s">
        <v>1217</v>
      </c>
      <c r="B174" s="478" t="s">
        <v>1213</v>
      </c>
      <c r="C174" s="478" t="s">
        <v>1214</v>
      </c>
      <c r="D174" s="479" t="n">
        <f aca="false">E174/1000000</f>
        <v>12.31</v>
      </c>
      <c r="E174" s="480" t="n">
        <v>12310000</v>
      </c>
      <c r="F174" s="481"/>
    </row>
    <row r="175" customFormat="false" ht="18" hidden="false" customHeight="true" outlineLevel="0" collapsed="false">
      <c r="A175" s="477" t="s">
        <v>1218</v>
      </c>
      <c r="B175" s="478" t="s">
        <v>1213</v>
      </c>
      <c r="C175" s="478" t="s">
        <v>1216</v>
      </c>
      <c r="D175" s="479" t="n">
        <f aca="false">E175/1000000</f>
        <v>17.81</v>
      </c>
      <c r="E175" s="480" t="n">
        <v>17810000</v>
      </c>
      <c r="F175" s="481"/>
    </row>
    <row r="176" customFormat="false" ht="18" hidden="false" customHeight="true" outlineLevel="0" collapsed="false">
      <c r="A176" s="477" t="s">
        <v>1219</v>
      </c>
      <c r="B176" s="478" t="s">
        <v>1213</v>
      </c>
      <c r="C176" s="478" t="s">
        <v>1220</v>
      </c>
      <c r="D176" s="479" t="n">
        <f aca="false">E176/1000000</f>
        <v>15.662</v>
      </c>
      <c r="E176" s="480" t="n">
        <v>15662000</v>
      </c>
      <c r="F176" s="481"/>
    </row>
    <row r="177" customFormat="false" ht="18" hidden="false" customHeight="true" outlineLevel="0" collapsed="false">
      <c r="A177" s="477" t="s">
        <v>1200</v>
      </c>
      <c r="B177" s="478" t="s">
        <v>1221</v>
      </c>
      <c r="C177" s="478" t="s">
        <v>1222</v>
      </c>
      <c r="D177" s="479" t="n">
        <f aca="false">E177/1000000</f>
        <v>14.03</v>
      </c>
      <c r="E177" s="480" t="n">
        <v>14030000</v>
      </c>
      <c r="F177" s="481"/>
    </row>
    <row r="178" customFormat="false" ht="18" hidden="false" customHeight="true" outlineLevel="0" collapsed="false">
      <c r="A178" s="477" t="s">
        <v>1223</v>
      </c>
      <c r="B178" s="478" t="s">
        <v>1224</v>
      </c>
      <c r="C178" s="478" t="s">
        <v>1225</v>
      </c>
      <c r="D178" s="479" t="n">
        <f aca="false">E178/1000000</f>
        <v>14.15</v>
      </c>
      <c r="E178" s="480" t="n">
        <v>14150000</v>
      </c>
      <c r="F178" s="481"/>
    </row>
    <row r="179" customFormat="false" ht="18" hidden="false" customHeight="true" outlineLevel="0" collapsed="false">
      <c r="A179" s="477" t="s">
        <v>1226</v>
      </c>
      <c r="B179" s="478" t="s">
        <v>1224</v>
      </c>
      <c r="C179" s="478" t="s">
        <v>1227</v>
      </c>
      <c r="D179" s="479" t="n">
        <f aca="false">E179/1000000</f>
        <v>16.62</v>
      </c>
      <c r="E179" s="480" t="n">
        <v>16620000</v>
      </c>
      <c r="F179" s="481"/>
    </row>
    <row r="180" customFormat="false" ht="18" hidden="false" customHeight="true" outlineLevel="0" collapsed="false">
      <c r="A180" s="477" t="s">
        <v>1228</v>
      </c>
      <c r="B180" s="478" t="s">
        <v>1229</v>
      </c>
      <c r="C180" s="478" t="s">
        <v>1230</v>
      </c>
      <c r="D180" s="479" t="n">
        <f aca="false">E180/1000000</f>
        <v>12.86</v>
      </c>
      <c r="E180" s="480" t="n">
        <v>12860000</v>
      </c>
      <c r="F180" s="481"/>
    </row>
    <row r="181" customFormat="false" ht="18" hidden="false" customHeight="true" outlineLevel="0" collapsed="false">
      <c r="A181" s="477" t="s">
        <v>1231</v>
      </c>
      <c r="B181" s="478" t="s">
        <v>1232</v>
      </c>
      <c r="C181" s="478" t="s">
        <v>1233</v>
      </c>
      <c r="D181" s="479" t="n">
        <f aca="false">E181/1000000</f>
        <v>19.4</v>
      </c>
      <c r="E181" s="480" t="n">
        <v>19400000</v>
      </c>
      <c r="F181" s="481"/>
    </row>
    <row r="182" customFormat="false" ht="18" hidden="false" customHeight="true" outlineLevel="0" collapsed="false">
      <c r="A182" s="477" t="s">
        <v>1234</v>
      </c>
      <c r="B182" s="478" t="s">
        <v>1232</v>
      </c>
      <c r="C182" s="478" t="s">
        <v>1235</v>
      </c>
      <c r="D182" s="479" t="n">
        <f aca="false">E182/1000000</f>
        <v>19.76</v>
      </c>
      <c r="E182" s="480" t="n">
        <v>19760000</v>
      </c>
      <c r="F182" s="481"/>
    </row>
    <row r="183" customFormat="false" ht="18" hidden="false" customHeight="true" outlineLevel="0" collapsed="false">
      <c r="A183" s="477" t="s">
        <v>1236</v>
      </c>
      <c r="B183" s="478" t="s">
        <v>1232</v>
      </c>
      <c r="C183" s="478" t="s">
        <v>1235</v>
      </c>
      <c r="D183" s="479" t="n">
        <f aca="false">E183/1000000</f>
        <v>19.73</v>
      </c>
      <c r="E183" s="480" t="n">
        <v>19730000</v>
      </c>
      <c r="F183" s="481"/>
    </row>
    <row r="184" customFormat="false" ht="18" hidden="false" customHeight="true" outlineLevel="0" collapsed="false">
      <c r="A184" s="477" t="s">
        <v>1237</v>
      </c>
      <c r="B184" s="478" t="s">
        <v>1232</v>
      </c>
      <c r="C184" s="478" t="s">
        <v>1238</v>
      </c>
      <c r="D184" s="479" t="n">
        <f aca="false">E184/1000000</f>
        <v>13.4</v>
      </c>
      <c r="E184" s="480" t="n">
        <v>13400000</v>
      </c>
      <c r="F184" s="481"/>
    </row>
    <row r="185" customFormat="false" ht="18" hidden="false" customHeight="true" outlineLevel="0" collapsed="false">
      <c r="A185" s="477" t="s">
        <v>1239</v>
      </c>
      <c r="B185" s="478" t="s">
        <v>1240</v>
      </c>
      <c r="C185" s="478" t="s">
        <v>1241</v>
      </c>
      <c r="D185" s="479" t="n">
        <f aca="false">E185/1000000</f>
        <v>11.75</v>
      </c>
      <c r="E185" s="480" t="n">
        <v>11750000</v>
      </c>
      <c r="F185" s="481"/>
    </row>
    <row r="186" customFormat="false" ht="18" hidden="false" customHeight="true" outlineLevel="0" collapsed="false">
      <c r="A186" s="477" t="s">
        <v>1242</v>
      </c>
      <c r="B186" s="478" t="s">
        <v>1243</v>
      </c>
      <c r="C186" s="478" t="s">
        <v>1244</v>
      </c>
      <c r="D186" s="479" t="n">
        <f aca="false">E186/1000000</f>
        <v>15.36</v>
      </c>
      <c r="E186" s="480" t="n">
        <v>15360000</v>
      </c>
      <c r="F186" s="481"/>
    </row>
    <row r="187" customFormat="false" ht="18" hidden="false" customHeight="true" outlineLevel="0" collapsed="false">
      <c r="A187" s="477" t="s">
        <v>1245</v>
      </c>
      <c r="B187" s="478" t="s">
        <v>1246</v>
      </c>
      <c r="C187" s="478" t="s">
        <v>1247</v>
      </c>
      <c r="D187" s="479" t="n">
        <f aca="false">E187/1000000</f>
        <v>19.35</v>
      </c>
      <c r="E187" s="480" t="n">
        <v>19350000</v>
      </c>
      <c r="F187" s="481"/>
    </row>
    <row r="188" customFormat="false" ht="18" hidden="false" customHeight="true" outlineLevel="0" collapsed="false">
      <c r="A188" s="477" t="s">
        <v>1248</v>
      </c>
      <c r="B188" s="478" t="s">
        <v>1246</v>
      </c>
      <c r="C188" s="478" t="s">
        <v>1249</v>
      </c>
      <c r="D188" s="479" t="n">
        <f aca="false">E188/1000000</f>
        <v>13.74</v>
      </c>
      <c r="E188" s="480" t="n">
        <v>13740000</v>
      </c>
      <c r="F188" s="481"/>
    </row>
    <row r="189" customFormat="false" ht="18" hidden="false" customHeight="true" outlineLevel="0" collapsed="false">
      <c r="A189" s="477" t="s">
        <v>1250</v>
      </c>
      <c r="B189" s="478" t="s">
        <v>1251</v>
      </c>
      <c r="C189" s="478" t="s">
        <v>1252</v>
      </c>
      <c r="D189" s="479" t="n">
        <f aca="false">E189/1000000</f>
        <v>19.12</v>
      </c>
      <c r="E189" s="480" t="n">
        <v>19120000</v>
      </c>
      <c r="F189" s="481"/>
    </row>
    <row r="190" customFormat="false" ht="18" hidden="false" customHeight="true" outlineLevel="0" collapsed="false">
      <c r="A190" s="477" t="s">
        <v>1253</v>
      </c>
      <c r="B190" s="478" t="s">
        <v>1254</v>
      </c>
      <c r="C190" s="478" t="s">
        <v>1255</v>
      </c>
      <c r="D190" s="479" t="n">
        <f aca="false">E190/1000000</f>
        <v>10.77</v>
      </c>
      <c r="E190" s="480" t="n">
        <v>10770000</v>
      </c>
      <c r="F190" s="481"/>
    </row>
    <row r="191" customFormat="false" ht="18" hidden="false" customHeight="true" outlineLevel="0" collapsed="false">
      <c r="A191" s="483" t="s">
        <v>1256</v>
      </c>
      <c r="B191" s="478" t="s">
        <v>1257</v>
      </c>
      <c r="C191" s="478" t="s">
        <v>1258</v>
      </c>
      <c r="D191" s="479" t="n">
        <f aca="false">E191/1000000</f>
        <v>302</v>
      </c>
      <c r="E191" s="480" t="n">
        <v>302000000</v>
      </c>
      <c r="F191" s="481"/>
    </row>
    <row r="192" customFormat="false" ht="18" hidden="false" customHeight="true" outlineLevel="0" collapsed="false">
      <c r="A192" s="483" t="s">
        <v>1259</v>
      </c>
      <c r="B192" s="478" t="s">
        <v>1257</v>
      </c>
      <c r="C192" s="478" t="s">
        <v>1260</v>
      </c>
      <c r="D192" s="479" t="n">
        <f aca="false">E192/1000000</f>
        <v>96.58</v>
      </c>
      <c r="E192" s="480" t="n">
        <v>96580000</v>
      </c>
      <c r="F192" s="481"/>
    </row>
    <row r="193" customFormat="false" ht="18" hidden="false" customHeight="true" outlineLevel="0" collapsed="false">
      <c r="A193" s="483" t="s">
        <v>1261</v>
      </c>
      <c r="B193" s="478" t="s">
        <v>1257</v>
      </c>
      <c r="C193" s="478" t="s">
        <v>1255</v>
      </c>
      <c r="D193" s="479" t="n">
        <f aca="false">E193/1000000</f>
        <v>83.474</v>
      </c>
      <c r="E193" s="480" t="n">
        <v>83474000</v>
      </c>
      <c r="F193" s="481"/>
    </row>
    <row r="194" customFormat="false" ht="18" hidden="false" customHeight="true" outlineLevel="0" collapsed="false">
      <c r="A194" s="477" t="s">
        <v>1262</v>
      </c>
      <c r="B194" s="478" t="s">
        <v>1257</v>
      </c>
      <c r="C194" s="478" t="s">
        <v>1263</v>
      </c>
      <c r="D194" s="479" t="n">
        <f aca="false">E194/1000000</f>
        <v>83.5</v>
      </c>
      <c r="E194" s="480" t="n">
        <v>83500000</v>
      </c>
      <c r="F194" s="481"/>
    </row>
    <row r="195" customFormat="false" ht="18" hidden="false" customHeight="true" outlineLevel="0" collapsed="false">
      <c r="A195" s="483" t="s">
        <v>1264</v>
      </c>
      <c r="B195" s="478" t="s">
        <v>1257</v>
      </c>
      <c r="C195" s="478" t="s">
        <v>1265</v>
      </c>
      <c r="D195" s="479" t="n">
        <f aca="false">E195/1000000</f>
        <v>177.626</v>
      </c>
      <c r="E195" s="480" t="n">
        <v>177626000</v>
      </c>
      <c r="F195" s="481"/>
    </row>
    <row r="196" customFormat="false" ht="18" hidden="false" customHeight="true" outlineLevel="0" collapsed="false">
      <c r="A196" s="477" t="s">
        <v>1266</v>
      </c>
      <c r="B196" s="478" t="s">
        <v>1267</v>
      </c>
      <c r="C196" s="478" t="s">
        <v>1268</v>
      </c>
      <c r="D196" s="479" t="n">
        <f aca="false">E196/1000000</f>
        <v>12.76</v>
      </c>
      <c r="E196" s="480" t="n">
        <v>12760000</v>
      </c>
      <c r="F196" s="481"/>
    </row>
    <row r="197" customFormat="false" ht="18" hidden="false" customHeight="true" outlineLevel="0" collapsed="false">
      <c r="A197" s="477" t="s">
        <v>1269</v>
      </c>
      <c r="B197" s="478" t="s">
        <v>1270</v>
      </c>
      <c r="C197" s="478" t="s">
        <v>1271</v>
      </c>
      <c r="D197" s="479" t="n">
        <f aca="false">E197/1000000</f>
        <v>10.86</v>
      </c>
      <c r="E197" s="480" t="n">
        <v>10860000</v>
      </c>
      <c r="F197" s="481"/>
    </row>
    <row r="198" customFormat="false" ht="18" hidden="false" customHeight="true" outlineLevel="0" collapsed="false">
      <c r="A198" s="477" t="s">
        <v>1272</v>
      </c>
      <c r="B198" s="478" t="s">
        <v>1273</v>
      </c>
      <c r="C198" s="478" t="s">
        <v>1274</v>
      </c>
      <c r="D198" s="479" t="n">
        <f aca="false">E198/1000000</f>
        <v>17.18</v>
      </c>
      <c r="E198" s="480" t="n">
        <v>17180000</v>
      </c>
      <c r="F198" s="481"/>
    </row>
    <row r="199" customFormat="false" ht="18" hidden="false" customHeight="true" outlineLevel="0" collapsed="false">
      <c r="A199" s="477" t="s">
        <v>1275</v>
      </c>
      <c r="B199" s="478" t="s">
        <v>1273</v>
      </c>
      <c r="C199" s="478" t="s">
        <v>1276</v>
      </c>
      <c r="D199" s="479" t="n">
        <f aca="false">E199/1000000</f>
        <v>20.06</v>
      </c>
      <c r="E199" s="480" t="n">
        <v>20060000</v>
      </c>
      <c r="F199" s="481"/>
    </row>
    <row r="200" customFormat="false" ht="18" hidden="false" customHeight="true" outlineLevel="0" collapsed="false">
      <c r="A200" s="483" t="s">
        <v>1277</v>
      </c>
      <c r="B200" s="478" t="s">
        <v>1273</v>
      </c>
      <c r="C200" s="478" t="s">
        <v>1278</v>
      </c>
      <c r="D200" s="479" t="n">
        <f aca="false">E200/1000000</f>
        <v>13.58</v>
      </c>
      <c r="E200" s="480" t="n">
        <v>13580000</v>
      </c>
      <c r="F200" s="481"/>
    </row>
    <row r="201" customFormat="false" ht="18" hidden="false" customHeight="true" outlineLevel="0" collapsed="false">
      <c r="A201" s="477" t="s">
        <v>1279</v>
      </c>
      <c r="B201" s="478" t="s">
        <v>1273</v>
      </c>
      <c r="C201" s="478" t="s">
        <v>1274</v>
      </c>
      <c r="D201" s="479" t="n">
        <f aca="false">E201/1000000</f>
        <v>14.81</v>
      </c>
      <c r="E201" s="480" t="n">
        <v>14810000</v>
      </c>
      <c r="F201" s="481"/>
    </row>
    <row r="202" customFormat="false" ht="18" hidden="false" customHeight="true" outlineLevel="0" collapsed="false">
      <c r="A202" s="477" t="s">
        <v>1280</v>
      </c>
      <c r="B202" s="478" t="s">
        <v>1273</v>
      </c>
      <c r="C202" s="478" t="s">
        <v>1281</v>
      </c>
      <c r="D202" s="479" t="n">
        <f aca="false">E202/1000000</f>
        <v>13.58</v>
      </c>
      <c r="E202" s="480" t="n">
        <v>13580000</v>
      </c>
      <c r="F202" s="481"/>
    </row>
    <row r="203" customFormat="false" ht="18" hidden="false" customHeight="true" outlineLevel="0" collapsed="false">
      <c r="A203" s="477" t="s">
        <v>1282</v>
      </c>
      <c r="B203" s="478" t="s">
        <v>1273</v>
      </c>
      <c r="C203" s="478" t="s">
        <v>1283</v>
      </c>
      <c r="D203" s="479" t="n">
        <f aca="false">E203/1000000</f>
        <v>14.34</v>
      </c>
      <c r="E203" s="480" t="n">
        <v>14340000</v>
      </c>
      <c r="F203" s="481"/>
    </row>
    <row r="204" customFormat="false" ht="18" hidden="false" customHeight="true" outlineLevel="0" collapsed="false">
      <c r="A204" s="477" t="s">
        <v>1284</v>
      </c>
      <c r="B204" s="478" t="s">
        <v>1285</v>
      </c>
      <c r="C204" s="478" t="s">
        <v>1286</v>
      </c>
      <c r="D204" s="479" t="n">
        <f aca="false">E204/1000000</f>
        <v>17.03</v>
      </c>
      <c r="E204" s="480" t="n">
        <v>17030000</v>
      </c>
      <c r="F204" s="481"/>
    </row>
    <row r="205" customFormat="false" ht="18" hidden="false" customHeight="true" outlineLevel="0" collapsed="false">
      <c r="A205" s="477" t="s">
        <v>1186</v>
      </c>
      <c r="B205" s="478" t="s">
        <v>1285</v>
      </c>
      <c r="C205" s="478" t="s">
        <v>1286</v>
      </c>
      <c r="D205" s="479" t="n">
        <f aca="false">E205/1000000</f>
        <v>17.28</v>
      </c>
      <c r="E205" s="480" t="n">
        <v>17280000</v>
      </c>
      <c r="F205" s="481"/>
    </row>
    <row r="206" customFormat="false" ht="18" hidden="false" customHeight="true" outlineLevel="0" collapsed="false">
      <c r="A206" s="477" t="s">
        <v>1287</v>
      </c>
      <c r="B206" s="478" t="s">
        <v>1285</v>
      </c>
      <c r="C206" s="478" t="s">
        <v>1288</v>
      </c>
      <c r="D206" s="479" t="n">
        <f aca="false">E206/1000000</f>
        <v>14.85</v>
      </c>
      <c r="E206" s="480" t="n">
        <v>14850000</v>
      </c>
      <c r="F206" s="481"/>
    </row>
    <row r="207" customFormat="false" ht="18" hidden="false" customHeight="true" outlineLevel="0" collapsed="false">
      <c r="A207" s="477" t="s">
        <v>1289</v>
      </c>
      <c r="B207" s="478" t="s">
        <v>1285</v>
      </c>
      <c r="C207" s="478" t="s">
        <v>1290</v>
      </c>
      <c r="D207" s="479" t="n">
        <f aca="false">E207/1000000</f>
        <v>14.37</v>
      </c>
      <c r="E207" s="480" t="n">
        <v>14370000</v>
      </c>
      <c r="F207" s="481"/>
    </row>
    <row r="208" customFormat="false" ht="18" hidden="false" customHeight="true" outlineLevel="0" collapsed="false">
      <c r="A208" s="477" t="s">
        <v>1291</v>
      </c>
      <c r="B208" s="478" t="s">
        <v>1292</v>
      </c>
      <c r="C208" s="478" t="s">
        <v>1293</v>
      </c>
      <c r="D208" s="479" t="n">
        <f aca="false">E208/1000000</f>
        <v>12.44</v>
      </c>
      <c r="E208" s="480" t="n">
        <v>12440000</v>
      </c>
      <c r="F208" s="481"/>
    </row>
    <row r="209" customFormat="false" ht="18" hidden="false" customHeight="true" outlineLevel="0" collapsed="false">
      <c r="A209" s="477" t="s">
        <v>1294</v>
      </c>
      <c r="B209" s="478" t="s">
        <v>1295</v>
      </c>
      <c r="C209" s="478" t="s">
        <v>1296</v>
      </c>
      <c r="D209" s="479" t="n">
        <f aca="false">E209/1000000</f>
        <v>10.82</v>
      </c>
      <c r="E209" s="480" t="n">
        <v>10820000</v>
      </c>
      <c r="F209" s="481"/>
    </row>
    <row r="210" customFormat="false" ht="18" hidden="false" customHeight="true" outlineLevel="0" collapsed="false">
      <c r="A210" s="477" t="s">
        <v>1297</v>
      </c>
      <c r="B210" s="478" t="s">
        <v>1295</v>
      </c>
      <c r="C210" s="478" t="s">
        <v>1296</v>
      </c>
      <c r="D210" s="479" t="n">
        <f aca="false">E210/1000000</f>
        <v>14.35</v>
      </c>
      <c r="E210" s="480" t="n">
        <v>14350000</v>
      </c>
      <c r="F210" s="481"/>
    </row>
    <row r="211" customFormat="false" ht="18" hidden="false" customHeight="true" outlineLevel="0" collapsed="false">
      <c r="A211" s="477" t="s">
        <v>1298</v>
      </c>
      <c r="B211" s="478" t="s">
        <v>1295</v>
      </c>
      <c r="C211" s="478" t="s">
        <v>1296</v>
      </c>
      <c r="D211" s="479" t="n">
        <f aca="false">E211/1000000</f>
        <v>19.91</v>
      </c>
      <c r="E211" s="480" t="n">
        <v>19910000</v>
      </c>
      <c r="F211" s="481"/>
    </row>
    <row r="212" customFormat="false" ht="18" hidden="false" customHeight="true" outlineLevel="0" collapsed="false">
      <c r="A212" s="483" t="s">
        <v>1299</v>
      </c>
      <c r="B212" s="478" t="s">
        <v>1295</v>
      </c>
      <c r="C212" s="478" t="s">
        <v>1300</v>
      </c>
      <c r="D212" s="479" t="n">
        <f aca="false">E212/1000000</f>
        <v>35.612</v>
      </c>
      <c r="E212" s="480" t="n">
        <v>35612000</v>
      </c>
      <c r="F212" s="481"/>
    </row>
    <row r="213" customFormat="false" ht="18" hidden="false" customHeight="true" outlineLevel="0" collapsed="false">
      <c r="A213" s="483" t="s">
        <v>1301</v>
      </c>
      <c r="B213" s="478" t="s">
        <v>1295</v>
      </c>
      <c r="C213" s="478" t="s">
        <v>1300</v>
      </c>
      <c r="D213" s="479" t="n">
        <f aca="false">E213/1000000</f>
        <v>37</v>
      </c>
      <c r="E213" s="480" t="n">
        <v>37000000</v>
      </c>
      <c r="F213" s="481"/>
    </row>
    <row r="214" customFormat="false" ht="18" hidden="false" customHeight="true" outlineLevel="0" collapsed="false">
      <c r="A214" s="477" t="s">
        <v>1302</v>
      </c>
      <c r="B214" s="478" t="s">
        <v>1303</v>
      </c>
      <c r="C214" s="478" t="s">
        <v>1304</v>
      </c>
      <c r="D214" s="479" t="n">
        <f aca="false">E214/1000000</f>
        <v>12.66</v>
      </c>
      <c r="E214" s="480" t="n">
        <v>12660000</v>
      </c>
      <c r="F214" s="481"/>
    </row>
    <row r="215" customFormat="false" ht="18" hidden="false" customHeight="true" outlineLevel="0" collapsed="false">
      <c r="A215" s="477" t="s">
        <v>1305</v>
      </c>
      <c r="B215" s="478" t="s">
        <v>1306</v>
      </c>
      <c r="C215" s="478" t="s">
        <v>1307</v>
      </c>
      <c r="D215" s="479" t="n">
        <f aca="false">E215/1000000</f>
        <v>792</v>
      </c>
      <c r="E215" s="480" t="n">
        <v>792000000</v>
      </c>
      <c r="F215" s="481"/>
    </row>
    <row r="216" customFormat="false" ht="18" hidden="false" customHeight="true" outlineLevel="0" collapsed="false">
      <c r="A216" s="477" t="s">
        <v>1308</v>
      </c>
      <c r="B216" s="478" t="s">
        <v>1309</v>
      </c>
      <c r="C216" s="478" t="s">
        <v>1310</v>
      </c>
      <c r="D216" s="479" t="n">
        <f aca="false">E216/1000000</f>
        <v>11.968</v>
      </c>
      <c r="E216" s="480" t="n">
        <v>11968000</v>
      </c>
      <c r="F216" s="481"/>
    </row>
    <row r="217" customFormat="false" ht="18" hidden="false" customHeight="true" outlineLevel="0" collapsed="false">
      <c r="A217" s="477" t="s">
        <v>1311</v>
      </c>
      <c r="B217" s="478" t="s">
        <v>1309</v>
      </c>
      <c r="C217" s="478" t="s">
        <v>1312</v>
      </c>
      <c r="D217" s="479" t="n">
        <f aca="false">E217/1000000</f>
        <v>15.78</v>
      </c>
      <c r="E217" s="480" t="n">
        <v>15780000</v>
      </c>
      <c r="F217" s="481"/>
    </row>
    <row r="218" customFormat="false" ht="18" hidden="false" customHeight="true" outlineLevel="0" collapsed="false">
      <c r="A218" s="477" t="s">
        <v>1313</v>
      </c>
      <c r="B218" s="478" t="s">
        <v>1309</v>
      </c>
      <c r="C218" s="478" t="s">
        <v>1314</v>
      </c>
      <c r="D218" s="479" t="n">
        <f aca="false">E218/1000000</f>
        <v>16.6</v>
      </c>
      <c r="E218" s="480" t="n">
        <v>16600000</v>
      </c>
      <c r="F218" s="481"/>
    </row>
    <row r="219" customFormat="false" ht="18" hidden="false" customHeight="true" outlineLevel="0" collapsed="false">
      <c r="A219" s="477" t="s">
        <v>1315</v>
      </c>
      <c r="B219" s="478" t="s">
        <v>1316</v>
      </c>
      <c r="C219" s="478" t="s">
        <v>1317</v>
      </c>
      <c r="D219" s="479" t="n">
        <f aca="false">E219/1000000</f>
        <v>11.95</v>
      </c>
      <c r="E219" s="480" t="n">
        <v>11950000</v>
      </c>
      <c r="F219" s="481"/>
    </row>
    <row r="220" customFormat="false" ht="18" hidden="false" customHeight="true" outlineLevel="0" collapsed="false">
      <c r="A220" s="477" t="s">
        <v>1318</v>
      </c>
      <c r="B220" s="478" t="s">
        <v>1319</v>
      </c>
      <c r="C220" s="478" t="s">
        <v>1320</v>
      </c>
      <c r="D220" s="479" t="n">
        <f aca="false">E220/1000000</f>
        <v>15.5</v>
      </c>
      <c r="E220" s="480" t="n">
        <v>15500000</v>
      </c>
      <c r="F220" s="481"/>
    </row>
    <row r="221" customFormat="false" ht="18" hidden="false" customHeight="true" outlineLevel="0" collapsed="false">
      <c r="A221" s="477" t="s">
        <v>1321</v>
      </c>
      <c r="B221" s="478" t="s">
        <v>1322</v>
      </c>
      <c r="C221" s="478" t="s">
        <v>1323</v>
      </c>
      <c r="D221" s="479" t="n">
        <f aca="false">E221/1000000</f>
        <v>19.63</v>
      </c>
      <c r="E221" s="480" t="n">
        <v>19630000</v>
      </c>
      <c r="F221" s="481"/>
    </row>
    <row r="222" customFormat="false" ht="18" hidden="false" customHeight="true" outlineLevel="0" collapsed="false">
      <c r="A222" s="477" t="s">
        <v>1324</v>
      </c>
      <c r="B222" s="478" t="s">
        <v>1322</v>
      </c>
      <c r="C222" s="478" t="s">
        <v>1323</v>
      </c>
      <c r="D222" s="479" t="n">
        <f aca="false">E222/1000000</f>
        <v>18.25</v>
      </c>
      <c r="E222" s="480" t="n">
        <v>18250000</v>
      </c>
      <c r="F222" s="481"/>
    </row>
    <row r="223" customFormat="false" ht="18" hidden="false" customHeight="true" outlineLevel="0" collapsed="false">
      <c r="A223" s="477" t="s">
        <v>1325</v>
      </c>
      <c r="B223" s="478" t="s">
        <v>1322</v>
      </c>
      <c r="C223" s="478" t="s">
        <v>1323</v>
      </c>
      <c r="D223" s="479" t="n">
        <f aca="false">E223/1000000</f>
        <v>17.8</v>
      </c>
      <c r="E223" s="480" t="n">
        <v>17800000</v>
      </c>
      <c r="F223" s="481"/>
    </row>
    <row r="224" customFormat="false" ht="18" hidden="false" customHeight="true" outlineLevel="0" collapsed="false">
      <c r="A224" s="477" t="s">
        <v>1326</v>
      </c>
      <c r="B224" s="478" t="s">
        <v>1327</v>
      </c>
      <c r="C224" s="478" t="s">
        <v>1328</v>
      </c>
      <c r="D224" s="479" t="n">
        <f aca="false">E224/1000000</f>
        <v>15.05</v>
      </c>
      <c r="E224" s="480" t="n">
        <v>15050000</v>
      </c>
      <c r="F224" s="481"/>
    </row>
    <row r="225" customFormat="false" ht="18" hidden="false" customHeight="true" outlineLevel="0" collapsed="false">
      <c r="A225" s="477" t="s">
        <v>1329</v>
      </c>
      <c r="B225" s="478" t="s">
        <v>1327</v>
      </c>
      <c r="C225" s="478" t="s">
        <v>1323</v>
      </c>
      <c r="D225" s="479" t="n">
        <f aca="false">E225/1000000</f>
        <v>17</v>
      </c>
      <c r="E225" s="480" t="n">
        <v>17000000</v>
      </c>
      <c r="F225" s="481"/>
    </row>
    <row r="226" customFormat="false" ht="18" hidden="false" customHeight="true" outlineLevel="0" collapsed="false">
      <c r="A226" s="477" t="s">
        <v>1330</v>
      </c>
      <c r="B226" s="478" t="s">
        <v>1331</v>
      </c>
      <c r="C226" s="478" t="s">
        <v>1332</v>
      </c>
      <c r="D226" s="479" t="n">
        <f aca="false">E226/1000000</f>
        <v>18.97</v>
      </c>
      <c r="E226" s="480" t="n">
        <v>18970000</v>
      </c>
      <c r="F226" s="481"/>
    </row>
    <row r="227" customFormat="false" ht="18" hidden="false" customHeight="true" outlineLevel="0" collapsed="false">
      <c r="A227" s="477" t="s">
        <v>1333</v>
      </c>
      <c r="B227" s="478" t="s">
        <v>1331</v>
      </c>
      <c r="C227" s="478" t="s">
        <v>1334</v>
      </c>
      <c r="D227" s="479" t="n">
        <f aca="false">E227/1000000</f>
        <v>12.21</v>
      </c>
      <c r="E227" s="480" t="n">
        <v>12210000</v>
      </c>
      <c r="F227" s="481"/>
    </row>
    <row r="228" customFormat="false" ht="18" hidden="false" customHeight="true" outlineLevel="0" collapsed="false">
      <c r="A228" s="477" t="s">
        <v>1335</v>
      </c>
      <c r="B228" s="478" t="s">
        <v>1336</v>
      </c>
      <c r="C228" s="478" t="s">
        <v>1334</v>
      </c>
      <c r="D228" s="479" t="n">
        <f aca="false">E228/1000000</f>
        <v>15.39</v>
      </c>
      <c r="E228" s="480" t="n">
        <v>15390000</v>
      </c>
      <c r="F228" s="481"/>
    </row>
    <row r="229" customFormat="false" ht="18" hidden="false" customHeight="true" outlineLevel="0" collapsed="false">
      <c r="A229" s="477" t="s">
        <v>1337</v>
      </c>
      <c r="B229" s="478" t="s">
        <v>1336</v>
      </c>
      <c r="C229" s="478" t="s">
        <v>1334</v>
      </c>
      <c r="D229" s="479" t="n">
        <f aca="false">E229/1000000</f>
        <v>13.05</v>
      </c>
      <c r="E229" s="480" t="n">
        <v>13050000</v>
      </c>
      <c r="F229" s="481"/>
    </row>
    <row r="230" customFormat="false" ht="18" hidden="false" customHeight="true" outlineLevel="0" collapsed="false">
      <c r="A230" s="477" t="s">
        <v>1338</v>
      </c>
      <c r="B230" s="478" t="s">
        <v>1336</v>
      </c>
      <c r="C230" s="478" t="s">
        <v>1339</v>
      </c>
      <c r="D230" s="479" t="n">
        <f aca="false">E230/1000000</f>
        <v>10.89</v>
      </c>
      <c r="E230" s="480" t="n">
        <v>10890000</v>
      </c>
      <c r="F230" s="481"/>
    </row>
    <row r="231" customFormat="false" ht="18" hidden="false" customHeight="true" outlineLevel="0" collapsed="false">
      <c r="A231" s="477" t="s">
        <v>1340</v>
      </c>
      <c r="B231" s="478" t="s">
        <v>1336</v>
      </c>
      <c r="C231" s="478" t="s">
        <v>1339</v>
      </c>
      <c r="D231" s="479" t="n">
        <f aca="false">E231/1000000</f>
        <v>12.15</v>
      </c>
      <c r="E231" s="480" t="n">
        <v>12150000</v>
      </c>
      <c r="F231" s="481"/>
    </row>
    <row r="232" customFormat="false" ht="18" hidden="false" customHeight="true" outlineLevel="0" collapsed="false">
      <c r="A232" s="477" t="s">
        <v>1341</v>
      </c>
      <c r="B232" s="478" t="s">
        <v>1342</v>
      </c>
      <c r="C232" s="478" t="s">
        <v>1334</v>
      </c>
      <c r="D232" s="479" t="n">
        <f aca="false">E232/1000000</f>
        <v>11.94</v>
      </c>
      <c r="E232" s="480" t="n">
        <v>11940000</v>
      </c>
      <c r="F232" s="481"/>
    </row>
    <row r="233" customFormat="false" ht="18" hidden="false" customHeight="true" outlineLevel="0" collapsed="false">
      <c r="A233" s="477" t="s">
        <v>1343</v>
      </c>
      <c r="B233" s="478" t="s">
        <v>1344</v>
      </c>
      <c r="C233" s="478" t="s">
        <v>1345</v>
      </c>
      <c r="D233" s="479" t="n">
        <f aca="false">E233/1000000</f>
        <v>11.82</v>
      </c>
      <c r="E233" s="480" t="n">
        <v>11820000</v>
      </c>
      <c r="F233" s="481"/>
    </row>
    <row r="234" customFormat="false" ht="18" hidden="false" customHeight="true" outlineLevel="0" collapsed="false">
      <c r="A234" s="477" t="s">
        <v>1346</v>
      </c>
      <c r="B234" s="478" t="s">
        <v>1344</v>
      </c>
      <c r="C234" s="478" t="s">
        <v>1345</v>
      </c>
      <c r="D234" s="479" t="n">
        <f aca="false">E234/1000000</f>
        <v>14.275</v>
      </c>
      <c r="E234" s="480" t="n">
        <v>14275000</v>
      </c>
      <c r="F234" s="481"/>
    </row>
    <row r="235" customFormat="false" ht="18" hidden="false" customHeight="true" outlineLevel="0" collapsed="false">
      <c r="A235" s="477" t="s">
        <v>1347</v>
      </c>
      <c r="B235" s="478" t="s">
        <v>1344</v>
      </c>
      <c r="C235" s="478" t="s">
        <v>1348</v>
      </c>
      <c r="D235" s="479" t="n">
        <f aca="false">E235/1000000</f>
        <v>12.99</v>
      </c>
      <c r="E235" s="480" t="n">
        <v>12990000</v>
      </c>
      <c r="F235" s="481"/>
    </row>
    <row r="236" customFormat="false" ht="18" hidden="false" customHeight="true" outlineLevel="0" collapsed="false">
      <c r="A236" s="477" t="s">
        <v>1280</v>
      </c>
      <c r="B236" s="478" t="s">
        <v>1344</v>
      </c>
      <c r="C236" s="478" t="s">
        <v>1349</v>
      </c>
      <c r="D236" s="479" t="n">
        <f aca="false">E236/1000000</f>
        <v>14.58</v>
      </c>
      <c r="E236" s="480" t="n">
        <v>14580000</v>
      </c>
      <c r="F236" s="481"/>
    </row>
    <row r="237" customFormat="false" ht="18" hidden="false" customHeight="true" outlineLevel="0" collapsed="false">
      <c r="A237" s="477" t="s">
        <v>1350</v>
      </c>
      <c r="B237" s="478" t="s">
        <v>1351</v>
      </c>
      <c r="C237" s="478" t="s">
        <v>1352</v>
      </c>
      <c r="D237" s="479" t="n">
        <f aca="false">E237/1000000</f>
        <v>12.09</v>
      </c>
      <c r="E237" s="480" t="n">
        <v>12090000</v>
      </c>
      <c r="F237" s="481"/>
    </row>
    <row r="238" customFormat="false" ht="18" hidden="false" customHeight="true" outlineLevel="0" collapsed="false">
      <c r="A238" s="477" t="s">
        <v>1353</v>
      </c>
      <c r="B238" s="478" t="s">
        <v>1351</v>
      </c>
      <c r="C238" s="478" t="s">
        <v>1352</v>
      </c>
      <c r="D238" s="479" t="n">
        <f aca="false">E238/1000000</f>
        <v>19.91</v>
      </c>
      <c r="E238" s="480" t="n">
        <v>19910000</v>
      </c>
      <c r="F238" s="481"/>
    </row>
    <row r="239" customFormat="false" ht="18" hidden="false" customHeight="true" outlineLevel="0" collapsed="false">
      <c r="A239" s="477" t="s">
        <v>1354</v>
      </c>
      <c r="B239" s="478" t="s">
        <v>1351</v>
      </c>
      <c r="C239" s="478" t="s">
        <v>1352</v>
      </c>
      <c r="D239" s="479" t="n">
        <f aca="false">E239/1000000</f>
        <v>14.5</v>
      </c>
      <c r="E239" s="480" t="n">
        <v>14500000</v>
      </c>
      <c r="F239" s="481"/>
    </row>
    <row r="240" customFormat="false" ht="18" hidden="false" customHeight="true" outlineLevel="0" collapsed="false">
      <c r="A240" s="477" t="s">
        <v>1355</v>
      </c>
      <c r="B240" s="478" t="s">
        <v>1351</v>
      </c>
      <c r="C240" s="478" t="s">
        <v>1352</v>
      </c>
      <c r="D240" s="479" t="n">
        <f aca="false">E240/1000000</f>
        <v>17.37</v>
      </c>
      <c r="E240" s="480" t="n">
        <v>17370000</v>
      </c>
      <c r="F240" s="481"/>
    </row>
    <row r="241" customFormat="false" ht="18" hidden="false" customHeight="true" outlineLevel="0" collapsed="false">
      <c r="A241" s="483" t="s">
        <v>1356</v>
      </c>
      <c r="B241" s="478" t="s">
        <v>1351</v>
      </c>
      <c r="C241" s="478" t="s">
        <v>1357</v>
      </c>
      <c r="D241" s="479" t="n">
        <f aca="false">E241/1000000</f>
        <v>148</v>
      </c>
      <c r="E241" s="480" t="n">
        <v>148000000</v>
      </c>
      <c r="F241" s="481"/>
    </row>
    <row r="242" customFormat="false" ht="18" hidden="false" customHeight="true" outlineLevel="0" collapsed="false">
      <c r="A242" s="477" t="s">
        <v>1358</v>
      </c>
      <c r="B242" s="478" t="s">
        <v>1351</v>
      </c>
      <c r="C242" s="478" t="s">
        <v>1359</v>
      </c>
      <c r="D242" s="479" t="n">
        <f aca="false">E242/1000000</f>
        <v>16.52</v>
      </c>
      <c r="E242" s="480" t="n">
        <v>16520000</v>
      </c>
      <c r="F242" s="481"/>
    </row>
    <row r="243" customFormat="false" ht="18" hidden="false" customHeight="true" outlineLevel="0" collapsed="false">
      <c r="A243" s="477" t="s">
        <v>1360</v>
      </c>
      <c r="B243" s="478" t="s">
        <v>1351</v>
      </c>
      <c r="C243" s="478" t="s">
        <v>1352</v>
      </c>
      <c r="D243" s="479" t="n">
        <f aca="false">E243/1000000</f>
        <v>12.35</v>
      </c>
      <c r="E243" s="480" t="n">
        <v>12350000</v>
      </c>
      <c r="F243" s="481"/>
    </row>
    <row r="244" customFormat="false" ht="18" hidden="false" customHeight="true" outlineLevel="0" collapsed="false">
      <c r="A244" s="477" t="s">
        <v>1361</v>
      </c>
      <c r="B244" s="478" t="s">
        <v>1351</v>
      </c>
      <c r="C244" s="478" t="s">
        <v>1352</v>
      </c>
      <c r="D244" s="479" t="n">
        <f aca="false">E244/1000000</f>
        <v>15.15</v>
      </c>
      <c r="E244" s="480" t="n">
        <v>15150000</v>
      </c>
      <c r="F244" s="481"/>
    </row>
    <row r="245" customFormat="false" ht="18" hidden="false" customHeight="true" outlineLevel="0" collapsed="false">
      <c r="A245" s="477" t="s">
        <v>1362</v>
      </c>
      <c r="B245" s="478" t="s">
        <v>1351</v>
      </c>
      <c r="C245" s="478" t="s">
        <v>1352</v>
      </c>
      <c r="D245" s="479" t="n">
        <f aca="false">E245/1000000</f>
        <v>17.82</v>
      </c>
      <c r="E245" s="480" t="n">
        <v>17820000</v>
      </c>
      <c r="F245" s="481"/>
    </row>
    <row r="246" customFormat="false" ht="18" hidden="false" customHeight="true" outlineLevel="0" collapsed="false">
      <c r="A246" s="477" t="s">
        <v>1363</v>
      </c>
      <c r="B246" s="478" t="s">
        <v>1351</v>
      </c>
      <c r="C246" s="478" t="s">
        <v>1364</v>
      </c>
      <c r="D246" s="479" t="n">
        <f aca="false">E246/1000000</f>
        <v>23.712</v>
      </c>
      <c r="E246" s="480" t="n">
        <v>23712000</v>
      </c>
      <c r="F246" s="481"/>
    </row>
    <row r="247" customFormat="false" ht="18" hidden="false" customHeight="true" outlineLevel="0" collapsed="false">
      <c r="A247" s="483" t="s">
        <v>1365</v>
      </c>
      <c r="B247" s="478" t="s">
        <v>1351</v>
      </c>
      <c r="C247" s="478" t="s">
        <v>1366</v>
      </c>
      <c r="D247" s="479" t="n">
        <f aca="false">E247/1000000</f>
        <v>13.03</v>
      </c>
      <c r="E247" s="480" t="n">
        <v>13030000</v>
      </c>
      <c r="F247" s="481"/>
    </row>
    <row r="248" customFormat="false" ht="18" hidden="false" customHeight="true" outlineLevel="0" collapsed="false">
      <c r="A248" s="477" t="s">
        <v>1367</v>
      </c>
      <c r="B248" s="478" t="s">
        <v>1351</v>
      </c>
      <c r="C248" s="478" t="s">
        <v>1368</v>
      </c>
      <c r="D248" s="479" t="n">
        <f aca="false">E248/1000000</f>
        <v>97.2</v>
      </c>
      <c r="E248" s="480" t="n">
        <v>97200000</v>
      </c>
      <c r="F248" s="481"/>
    </row>
    <row r="249" customFormat="false" ht="18" hidden="false" customHeight="true" outlineLevel="0" collapsed="false">
      <c r="A249" s="477" t="s">
        <v>1369</v>
      </c>
      <c r="B249" s="478" t="s">
        <v>1370</v>
      </c>
      <c r="C249" s="478" t="s">
        <v>1371</v>
      </c>
      <c r="D249" s="479" t="n">
        <f aca="false">E249/1000000</f>
        <v>15.803</v>
      </c>
      <c r="E249" s="480" t="n">
        <v>15803000</v>
      </c>
      <c r="F249" s="481"/>
    </row>
    <row r="250" customFormat="false" ht="18" hidden="false" customHeight="true" outlineLevel="0" collapsed="false">
      <c r="A250" s="477" t="s">
        <v>1372</v>
      </c>
      <c r="B250" s="478" t="s">
        <v>1370</v>
      </c>
      <c r="C250" s="478" t="s">
        <v>1373</v>
      </c>
      <c r="D250" s="479" t="n">
        <f aca="false">E250/1000000</f>
        <v>14.46</v>
      </c>
      <c r="E250" s="480" t="n">
        <v>14460000</v>
      </c>
      <c r="F250" s="481"/>
    </row>
    <row r="251" customFormat="false" ht="18" hidden="false" customHeight="true" outlineLevel="0" collapsed="false">
      <c r="A251" s="483" t="s">
        <v>1374</v>
      </c>
      <c r="B251" s="478" t="s">
        <v>1370</v>
      </c>
      <c r="C251" s="478" t="s">
        <v>1375</v>
      </c>
      <c r="D251" s="479" t="n">
        <f aca="false">E251/1000000</f>
        <v>12.3</v>
      </c>
      <c r="E251" s="480" t="n">
        <v>12300000</v>
      </c>
      <c r="F251" s="481"/>
    </row>
    <row r="252" customFormat="false" ht="18" hidden="false" customHeight="true" outlineLevel="0" collapsed="false">
      <c r="A252" s="477" t="s">
        <v>1376</v>
      </c>
      <c r="B252" s="478" t="s">
        <v>1377</v>
      </c>
      <c r="C252" s="478" t="s">
        <v>1373</v>
      </c>
      <c r="D252" s="479" t="n">
        <f aca="false">E252/1000000</f>
        <v>13</v>
      </c>
      <c r="E252" s="480" t="n">
        <v>13000000</v>
      </c>
      <c r="F252" s="481"/>
    </row>
    <row r="253" customFormat="false" ht="18" hidden="false" customHeight="true" outlineLevel="0" collapsed="false">
      <c r="A253" s="477" t="s">
        <v>1378</v>
      </c>
      <c r="B253" s="478" t="s">
        <v>1379</v>
      </c>
      <c r="C253" s="478" t="s">
        <v>1380</v>
      </c>
      <c r="D253" s="479" t="n">
        <f aca="false">E253/1000000</f>
        <v>10.35</v>
      </c>
      <c r="E253" s="480" t="n">
        <v>10350000</v>
      </c>
      <c r="F253" s="481"/>
    </row>
    <row r="254" customFormat="false" ht="18" hidden="false" customHeight="true" outlineLevel="0" collapsed="false">
      <c r="A254" s="477" t="s">
        <v>1381</v>
      </c>
      <c r="B254" s="478" t="s">
        <v>1382</v>
      </c>
      <c r="C254" s="478" t="s">
        <v>1383</v>
      </c>
      <c r="D254" s="479" t="n">
        <f aca="false">E254/1000000</f>
        <v>20.623</v>
      </c>
      <c r="E254" s="480" t="n">
        <v>20623000</v>
      </c>
      <c r="F254" s="481"/>
    </row>
    <row r="255" customFormat="false" ht="18" hidden="false" customHeight="true" outlineLevel="0" collapsed="false">
      <c r="A255" s="477" t="s">
        <v>1384</v>
      </c>
      <c r="B255" s="478" t="s">
        <v>1382</v>
      </c>
      <c r="C255" s="478" t="s">
        <v>1383</v>
      </c>
      <c r="D255" s="479" t="n">
        <f aca="false">E255/1000000</f>
        <v>19.42</v>
      </c>
      <c r="E255" s="480" t="n">
        <v>19420000</v>
      </c>
      <c r="F255" s="481"/>
    </row>
    <row r="256" customFormat="false" ht="18" hidden="false" customHeight="true" outlineLevel="0" collapsed="false">
      <c r="A256" s="477" t="s">
        <v>1385</v>
      </c>
      <c r="B256" s="478" t="s">
        <v>1382</v>
      </c>
      <c r="C256" s="478" t="s">
        <v>1386</v>
      </c>
      <c r="D256" s="479" t="n">
        <f aca="false">E256/1000000</f>
        <v>13.14</v>
      </c>
      <c r="E256" s="480" t="n">
        <v>13140000</v>
      </c>
      <c r="F256" s="481"/>
    </row>
    <row r="257" customFormat="false" ht="18" hidden="false" customHeight="true" outlineLevel="0" collapsed="false">
      <c r="A257" s="477" t="s">
        <v>1387</v>
      </c>
      <c r="B257" s="478" t="s">
        <v>1382</v>
      </c>
      <c r="C257" s="478" t="s">
        <v>1386</v>
      </c>
      <c r="D257" s="479" t="n">
        <f aca="false">E257/1000000</f>
        <v>13.84</v>
      </c>
      <c r="E257" s="480" t="n">
        <v>13840000</v>
      </c>
      <c r="F257" s="481"/>
    </row>
    <row r="258" customFormat="false" ht="18" hidden="false" customHeight="true" outlineLevel="0" collapsed="false">
      <c r="A258" s="477" t="s">
        <v>1388</v>
      </c>
      <c r="B258" s="478" t="s">
        <v>1382</v>
      </c>
      <c r="C258" s="478" t="s">
        <v>1383</v>
      </c>
      <c r="D258" s="479" t="n">
        <f aca="false">E258/1000000</f>
        <v>14.95</v>
      </c>
      <c r="E258" s="480" t="n">
        <v>14950000</v>
      </c>
      <c r="F258" s="481"/>
    </row>
    <row r="259" customFormat="false" ht="18" hidden="false" customHeight="true" outlineLevel="0" collapsed="false">
      <c r="A259" s="477" t="s">
        <v>1389</v>
      </c>
      <c r="B259" s="478" t="s">
        <v>1390</v>
      </c>
      <c r="C259" s="478" t="s">
        <v>1391</v>
      </c>
      <c r="D259" s="479" t="n">
        <f aca="false">E259/1000000</f>
        <v>13.53</v>
      </c>
      <c r="E259" s="480" t="n">
        <v>13530000</v>
      </c>
      <c r="F259" s="481"/>
    </row>
    <row r="260" customFormat="false" ht="18" hidden="false" customHeight="true" outlineLevel="0" collapsed="false">
      <c r="A260" s="477" t="s">
        <v>1392</v>
      </c>
      <c r="B260" s="478" t="s">
        <v>1390</v>
      </c>
      <c r="C260" s="478" t="s">
        <v>1386</v>
      </c>
      <c r="D260" s="479" t="n">
        <f aca="false">E260/1000000</f>
        <v>13</v>
      </c>
      <c r="E260" s="480" t="n">
        <v>13000000</v>
      </c>
      <c r="F260" s="481"/>
    </row>
    <row r="261" customFormat="false" ht="18" hidden="false" customHeight="true" outlineLevel="0" collapsed="false">
      <c r="A261" s="477" t="s">
        <v>1393</v>
      </c>
      <c r="B261" s="478" t="s">
        <v>1394</v>
      </c>
      <c r="C261" s="478" t="s">
        <v>1383</v>
      </c>
      <c r="D261" s="479" t="n">
        <f aca="false">E261/1000000</f>
        <v>15.11</v>
      </c>
      <c r="E261" s="480" t="n">
        <v>15110000</v>
      </c>
      <c r="F261" s="481"/>
    </row>
    <row r="262" customFormat="false" ht="18" hidden="false" customHeight="true" outlineLevel="0" collapsed="false">
      <c r="A262" s="477" t="s">
        <v>1395</v>
      </c>
      <c r="B262" s="478" t="s">
        <v>1396</v>
      </c>
      <c r="C262" s="478" t="s">
        <v>1397</v>
      </c>
      <c r="D262" s="479" t="n">
        <f aca="false">E262/1000000</f>
        <v>19.31</v>
      </c>
      <c r="E262" s="480" t="n">
        <v>19310000</v>
      </c>
      <c r="F262" s="481"/>
    </row>
    <row r="263" customFormat="false" ht="18" hidden="false" customHeight="true" outlineLevel="0" collapsed="false">
      <c r="A263" s="477" t="s">
        <v>1398</v>
      </c>
      <c r="B263" s="478" t="s">
        <v>1396</v>
      </c>
      <c r="C263" s="478" t="s">
        <v>1399</v>
      </c>
      <c r="D263" s="479" t="n">
        <f aca="false">E263/1000000</f>
        <v>16.25</v>
      </c>
      <c r="E263" s="480" t="n">
        <v>16250000</v>
      </c>
      <c r="F263" s="481"/>
    </row>
    <row r="264" customFormat="false" ht="18" hidden="false" customHeight="true" outlineLevel="0" collapsed="false">
      <c r="A264" s="477" t="s">
        <v>1400</v>
      </c>
      <c r="B264" s="478" t="s">
        <v>1401</v>
      </c>
      <c r="C264" s="478" t="s">
        <v>1402</v>
      </c>
      <c r="D264" s="479" t="n">
        <f aca="false">E264/1000000</f>
        <v>13.5</v>
      </c>
      <c r="E264" s="480" t="n">
        <v>13500000</v>
      </c>
      <c r="F264" s="481"/>
    </row>
    <row r="265" customFormat="false" ht="18" hidden="false" customHeight="true" outlineLevel="0" collapsed="false">
      <c r="A265" s="477" t="s">
        <v>1403</v>
      </c>
      <c r="B265" s="478" t="s">
        <v>1401</v>
      </c>
      <c r="C265" s="478" t="s">
        <v>1404</v>
      </c>
      <c r="D265" s="479" t="n">
        <f aca="false">E265/1000000</f>
        <v>17.47</v>
      </c>
      <c r="E265" s="480" t="n">
        <v>17470000</v>
      </c>
      <c r="F265" s="481"/>
    </row>
    <row r="266" customFormat="false" ht="18" hidden="false" customHeight="true" outlineLevel="0" collapsed="false">
      <c r="A266" s="477" t="s">
        <v>1405</v>
      </c>
      <c r="B266" s="478" t="s">
        <v>1401</v>
      </c>
      <c r="C266" s="478" t="s">
        <v>1402</v>
      </c>
      <c r="D266" s="479" t="n">
        <f aca="false">E266/1000000</f>
        <v>13</v>
      </c>
      <c r="E266" s="480" t="n">
        <v>13000000</v>
      </c>
      <c r="F266" s="481"/>
    </row>
    <row r="267" customFormat="false" ht="18" hidden="false" customHeight="true" outlineLevel="0" collapsed="false">
      <c r="A267" s="477" t="s">
        <v>1406</v>
      </c>
      <c r="B267" s="478" t="s">
        <v>1401</v>
      </c>
      <c r="C267" s="478" t="s">
        <v>1402</v>
      </c>
      <c r="D267" s="479" t="n">
        <f aca="false">E267/1000000</f>
        <v>11.79</v>
      </c>
      <c r="E267" s="480" t="n">
        <v>11790000</v>
      </c>
      <c r="F267" s="481"/>
    </row>
    <row r="268" customFormat="false" ht="18" hidden="false" customHeight="true" outlineLevel="0" collapsed="false">
      <c r="A268" s="477" t="s">
        <v>1407</v>
      </c>
      <c r="B268" s="478" t="s">
        <v>1408</v>
      </c>
      <c r="C268" s="478" t="s">
        <v>1404</v>
      </c>
      <c r="D268" s="479" t="n">
        <f aca="false">E268/1000000</f>
        <v>19.71</v>
      </c>
      <c r="E268" s="480" t="n">
        <v>19710000</v>
      </c>
      <c r="F268" s="481"/>
    </row>
    <row r="269" customFormat="false" ht="18" hidden="false" customHeight="true" outlineLevel="0" collapsed="false">
      <c r="A269" s="477" t="s">
        <v>1409</v>
      </c>
      <c r="B269" s="478" t="s">
        <v>1408</v>
      </c>
      <c r="C269" s="478" t="s">
        <v>1410</v>
      </c>
      <c r="D269" s="479" t="n">
        <f aca="false">E269/1000000</f>
        <v>20</v>
      </c>
      <c r="E269" s="480" t="n">
        <v>20000000</v>
      </c>
      <c r="F269" s="481"/>
    </row>
    <row r="270" customFormat="false" ht="18" hidden="false" customHeight="true" outlineLevel="0" collapsed="false">
      <c r="A270" s="477" t="s">
        <v>1411</v>
      </c>
      <c r="B270" s="478" t="s">
        <v>1412</v>
      </c>
      <c r="C270" s="478" t="s">
        <v>1413</v>
      </c>
      <c r="D270" s="479" t="n">
        <f aca="false">E270/1000000</f>
        <v>10.141</v>
      </c>
      <c r="E270" s="480" t="n">
        <v>10141000</v>
      </c>
      <c r="F270" s="481"/>
    </row>
    <row r="271" customFormat="false" ht="18" hidden="false" customHeight="true" outlineLevel="0" collapsed="false">
      <c r="A271" s="477" t="s">
        <v>1414</v>
      </c>
      <c r="B271" s="478" t="s">
        <v>1412</v>
      </c>
      <c r="C271" s="478" t="s">
        <v>1413</v>
      </c>
      <c r="D271" s="479" t="n">
        <f aca="false">E271/1000000</f>
        <v>10.568</v>
      </c>
      <c r="E271" s="480" t="n">
        <v>10568000</v>
      </c>
      <c r="F271" s="481"/>
    </row>
    <row r="272" customFormat="false" ht="18" hidden="false" customHeight="true" outlineLevel="0" collapsed="false">
      <c r="A272" s="477" t="s">
        <v>1415</v>
      </c>
      <c r="B272" s="478" t="s">
        <v>1416</v>
      </c>
      <c r="C272" s="478" t="s">
        <v>1413</v>
      </c>
      <c r="D272" s="479" t="n">
        <f aca="false">E272/1000000</f>
        <v>11.99</v>
      </c>
      <c r="E272" s="480" t="n">
        <v>11990000</v>
      </c>
      <c r="F272" s="481"/>
    </row>
    <row r="273" customFormat="false" ht="18" hidden="false" customHeight="true" outlineLevel="0" collapsed="false">
      <c r="A273" s="477" t="s">
        <v>1417</v>
      </c>
      <c r="B273" s="478" t="s">
        <v>1418</v>
      </c>
      <c r="C273" s="478" t="s">
        <v>1419</v>
      </c>
      <c r="D273" s="479" t="n">
        <f aca="false">E273/1000000</f>
        <v>21.77</v>
      </c>
      <c r="E273" s="480" t="n">
        <v>21770000</v>
      </c>
      <c r="F273" s="481"/>
    </row>
    <row r="274" customFormat="false" ht="18" hidden="false" customHeight="true" outlineLevel="0" collapsed="false">
      <c r="A274" s="477" t="s">
        <v>1420</v>
      </c>
      <c r="B274" s="478" t="s">
        <v>1418</v>
      </c>
      <c r="C274" s="478" t="s">
        <v>1421</v>
      </c>
      <c r="D274" s="479" t="n">
        <f aca="false">E274/1000000</f>
        <v>10.45</v>
      </c>
      <c r="E274" s="480" t="n">
        <v>10450000</v>
      </c>
      <c r="F274" s="481"/>
    </row>
    <row r="275" customFormat="false" ht="18" hidden="false" customHeight="true" outlineLevel="0" collapsed="false">
      <c r="A275" s="477" t="s">
        <v>1422</v>
      </c>
      <c r="B275" s="478" t="s">
        <v>1423</v>
      </c>
      <c r="C275" s="478" t="s">
        <v>1424</v>
      </c>
      <c r="D275" s="479" t="n">
        <f aca="false">E275/1000000</f>
        <v>14.04</v>
      </c>
      <c r="E275" s="480" t="n">
        <v>14040000</v>
      </c>
      <c r="F275" s="481"/>
    </row>
    <row r="276" customFormat="false" ht="18" hidden="false" customHeight="true" outlineLevel="0" collapsed="false">
      <c r="A276" s="477" t="s">
        <v>1425</v>
      </c>
      <c r="B276" s="478" t="s">
        <v>1423</v>
      </c>
      <c r="C276" s="478" t="s">
        <v>1424</v>
      </c>
      <c r="D276" s="479" t="n">
        <f aca="false">E276/1000000</f>
        <v>15.7</v>
      </c>
      <c r="E276" s="480" t="n">
        <v>15700000</v>
      </c>
      <c r="F276" s="481"/>
    </row>
    <row r="277" customFormat="false" ht="18" hidden="false" customHeight="true" outlineLevel="0" collapsed="false">
      <c r="A277" s="477" t="s">
        <v>1426</v>
      </c>
      <c r="B277" s="478" t="s">
        <v>1423</v>
      </c>
      <c r="C277" s="478" t="s">
        <v>1427</v>
      </c>
      <c r="D277" s="479" t="n">
        <f aca="false">E277/1000000</f>
        <v>13.52</v>
      </c>
      <c r="E277" s="480" t="n">
        <v>13520000</v>
      </c>
      <c r="F277" s="481"/>
    </row>
    <row r="278" customFormat="false" ht="18" hidden="false" customHeight="true" outlineLevel="0" collapsed="false">
      <c r="A278" s="477" t="s">
        <v>1428</v>
      </c>
      <c r="B278" s="478" t="s">
        <v>1423</v>
      </c>
      <c r="C278" s="478" t="s">
        <v>1429</v>
      </c>
      <c r="D278" s="479" t="n">
        <f aca="false">E278/1000000</f>
        <v>13.08</v>
      </c>
      <c r="E278" s="480" t="n">
        <v>13080000</v>
      </c>
      <c r="F278" s="481"/>
    </row>
    <row r="279" customFormat="false" ht="18" hidden="false" customHeight="true" outlineLevel="0" collapsed="false">
      <c r="A279" s="477" t="s">
        <v>1430</v>
      </c>
      <c r="B279" s="478" t="s">
        <v>1423</v>
      </c>
      <c r="C279" s="478" t="s">
        <v>1431</v>
      </c>
      <c r="D279" s="479" t="n">
        <f aca="false">E279/1000000</f>
        <v>14.14</v>
      </c>
      <c r="E279" s="480" t="n">
        <v>14140000</v>
      </c>
      <c r="F279" s="481"/>
    </row>
    <row r="280" customFormat="false" ht="18" hidden="false" customHeight="true" outlineLevel="0" collapsed="false">
      <c r="A280" s="477" t="s">
        <v>1432</v>
      </c>
      <c r="B280" s="478" t="s">
        <v>1423</v>
      </c>
      <c r="C280" s="478" t="s">
        <v>1433</v>
      </c>
      <c r="D280" s="479" t="n">
        <f aca="false">E280/1000000</f>
        <v>11.15</v>
      </c>
      <c r="E280" s="480" t="n">
        <v>11150000</v>
      </c>
      <c r="F280" s="481"/>
    </row>
    <row r="281" customFormat="false" ht="18" hidden="false" customHeight="true" outlineLevel="0" collapsed="false">
      <c r="A281" s="477" t="s">
        <v>1434</v>
      </c>
      <c r="B281" s="478" t="s">
        <v>1435</v>
      </c>
      <c r="C281" s="478" t="s">
        <v>1436</v>
      </c>
      <c r="D281" s="479" t="n">
        <f aca="false">E281/1000000</f>
        <v>19.7</v>
      </c>
      <c r="E281" s="480" t="n">
        <v>19700000</v>
      </c>
      <c r="F281" s="481"/>
    </row>
    <row r="282" customFormat="false" ht="18" hidden="false" customHeight="true" outlineLevel="0" collapsed="false">
      <c r="A282" s="477" t="s">
        <v>1437</v>
      </c>
      <c r="B282" s="478" t="s">
        <v>1435</v>
      </c>
      <c r="C282" s="478" t="s">
        <v>1436</v>
      </c>
      <c r="D282" s="479" t="n">
        <f aca="false">E282/1000000</f>
        <v>11.81</v>
      </c>
      <c r="E282" s="480" t="n">
        <v>11810000</v>
      </c>
      <c r="F282" s="481"/>
    </row>
    <row r="283" customFormat="false" ht="18" hidden="false" customHeight="true" outlineLevel="0" collapsed="false">
      <c r="A283" s="477" t="s">
        <v>1438</v>
      </c>
      <c r="B283" s="478" t="s">
        <v>1435</v>
      </c>
      <c r="C283" s="478" t="s">
        <v>1436</v>
      </c>
      <c r="D283" s="479" t="n">
        <f aca="false">E283/1000000</f>
        <v>10.67</v>
      </c>
      <c r="E283" s="480" t="n">
        <v>10670000</v>
      </c>
      <c r="F283" s="481"/>
    </row>
    <row r="284" customFormat="false" ht="18" hidden="false" customHeight="true" outlineLevel="0" collapsed="false">
      <c r="A284" s="477" t="s">
        <v>1439</v>
      </c>
      <c r="B284" s="478" t="s">
        <v>1435</v>
      </c>
      <c r="C284" s="478" t="s">
        <v>1436</v>
      </c>
      <c r="D284" s="479" t="n">
        <f aca="false">E284/1000000</f>
        <v>12.89</v>
      </c>
      <c r="E284" s="480" t="n">
        <v>12890000</v>
      </c>
      <c r="F284" s="481"/>
    </row>
    <row r="285" customFormat="false" ht="18" hidden="false" customHeight="true" outlineLevel="0" collapsed="false">
      <c r="A285" s="477" t="s">
        <v>1440</v>
      </c>
      <c r="B285" s="478" t="s">
        <v>1435</v>
      </c>
      <c r="C285" s="478" t="s">
        <v>1436</v>
      </c>
      <c r="D285" s="479" t="n">
        <f aca="false">E285/1000000</f>
        <v>12.76</v>
      </c>
      <c r="E285" s="480" t="n">
        <v>12760000</v>
      </c>
      <c r="F285" s="481"/>
    </row>
    <row r="286" customFormat="false" ht="18" hidden="false" customHeight="true" outlineLevel="0" collapsed="false">
      <c r="A286" s="477" t="s">
        <v>1441</v>
      </c>
      <c r="B286" s="478" t="s">
        <v>1442</v>
      </c>
      <c r="C286" s="478" t="s">
        <v>1443</v>
      </c>
      <c r="D286" s="479" t="n">
        <f aca="false">E286/1000000</f>
        <v>12.48</v>
      </c>
      <c r="E286" s="480" t="n">
        <v>12480000</v>
      </c>
      <c r="F286" s="481"/>
    </row>
    <row r="287" customFormat="false" ht="18" hidden="false" customHeight="true" outlineLevel="0" collapsed="false">
      <c r="A287" s="477" t="s">
        <v>1444</v>
      </c>
      <c r="B287" s="478" t="s">
        <v>1442</v>
      </c>
      <c r="C287" s="478" t="s">
        <v>1445</v>
      </c>
      <c r="D287" s="479" t="n">
        <f aca="false">E287/1000000</f>
        <v>16.97</v>
      </c>
      <c r="E287" s="480" t="n">
        <v>16970000</v>
      </c>
      <c r="F287" s="481"/>
    </row>
    <row r="288" customFormat="false" ht="18" hidden="false" customHeight="true" outlineLevel="0" collapsed="false">
      <c r="A288" s="477" t="s">
        <v>1446</v>
      </c>
      <c r="B288" s="478" t="s">
        <v>1442</v>
      </c>
      <c r="C288" s="478" t="s">
        <v>1447</v>
      </c>
      <c r="D288" s="479" t="n">
        <f aca="false">E288/1000000</f>
        <v>10.88</v>
      </c>
      <c r="E288" s="480" t="n">
        <v>10880000</v>
      </c>
      <c r="F288" s="481"/>
    </row>
    <row r="289" customFormat="false" ht="18" hidden="false" customHeight="true" outlineLevel="0" collapsed="false">
      <c r="A289" s="477" t="s">
        <v>1448</v>
      </c>
      <c r="B289" s="478" t="s">
        <v>1449</v>
      </c>
      <c r="C289" s="478" t="s">
        <v>1450</v>
      </c>
      <c r="D289" s="479" t="n">
        <f aca="false">E289/1000000</f>
        <v>410.9</v>
      </c>
      <c r="E289" s="480" t="n">
        <v>410900000</v>
      </c>
      <c r="F289" s="481"/>
    </row>
    <row r="290" customFormat="false" ht="18" hidden="false" customHeight="true" outlineLevel="0" collapsed="false">
      <c r="A290" s="477" t="s">
        <v>1451</v>
      </c>
      <c r="B290" s="478" t="s">
        <v>1442</v>
      </c>
      <c r="C290" s="478" t="s">
        <v>1452</v>
      </c>
      <c r="D290" s="479" t="n">
        <f aca="false">E290/1000000</f>
        <v>16.49</v>
      </c>
      <c r="E290" s="480" t="n">
        <v>16490000</v>
      </c>
      <c r="F290" s="481"/>
    </row>
    <row r="291" customFormat="false" ht="18" hidden="false" customHeight="true" outlineLevel="0" collapsed="false">
      <c r="A291" s="484" t="s">
        <v>1453</v>
      </c>
      <c r="B291" s="485" t="s">
        <v>1454</v>
      </c>
      <c r="C291" s="485" t="s">
        <v>1455</v>
      </c>
      <c r="D291" s="486" t="n">
        <f aca="false">E291/1000000</f>
        <v>31.6</v>
      </c>
      <c r="E291" s="487" t="n">
        <v>31600000</v>
      </c>
      <c r="F291" s="488"/>
    </row>
    <row r="292" customFormat="false" ht="18" hidden="false" customHeight="true" outlineLevel="0" collapsed="false">
      <c r="A292" s="489" t="s">
        <v>1456</v>
      </c>
      <c r="B292" s="490"/>
      <c r="C292" s="490"/>
      <c r="D292" s="491" t="n">
        <f aca="false">SUM(D293:D339)</f>
        <v>863.222</v>
      </c>
      <c r="E292" s="492" t="n">
        <f aca="false">SUM(E293:E339)</f>
        <v>863222000</v>
      </c>
      <c r="F292" s="493"/>
    </row>
    <row r="293" customFormat="false" ht="18" hidden="false" customHeight="true" outlineLevel="0" collapsed="false">
      <c r="A293" s="494" t="s">
        <v>1457</v>
      </c>
      <c r="B293" s="495" t="s">
        <v>1458</v>
      </c>
      <c r="C293" s="495" t="s">
        <v>1459</v>
      </c>
      <c r="D293" s="496" t="n">
        <f aca="false">E293/1000000</f>
        <v>11.84</v>
      </c>
      <c r="E293" s="497" t="n">
        <v>11840000</v>
      </c>
      <c r="F293" s="498"/>
    </row>
    <row r="294" customFormat="false" ht="18" hidden="false" customHeight="true" outlineLevel="0" collapsed="false">
      <c r="A294" s="483" t="s">
        <v>1460</v>
      </c>
      <c r="B294" s="478" t="s">
        <v>977</v>
      </c>
      <c r="C294" s="478" t="s">
        <v>1461</v>
      </c>
      <c r="D294" s="479" t="n">
        <f aca="false">E294/1000000</f>
        <v>19.48</v>
      </c>
      <c r="E294" s="480" t="n">
        <v>19480000</v>
      </c>
      <c r="F294" s="481"/>
    </row>
    <row r="295" customFormat="false" ht="18" hidden="false" customHeight="true" outlineLevel="0" collapsed="false">
      <c r="A295" s="477" t="s">
        <v>1462</v>
      </c>
      <c r="B295" s="478" t="s">
        <v>977</v>
      </c>
      <c r="C295" s="478" t="s">
        <v>1463</v>
      </c>
      <c r="D295" s="479" t="n">
        <f aca="false">E295/1000000</f>
        <v>15.58</v>
      </c>
      <c r="E295" s="480" t="n">
        <v>15580000</v>
      </c>
      <c r="F295" s="481"/>
    </row>
    <row r="296" customFormat="false" ht="18" hidden="false" customHeight="true" outlineLevel="0" collapsed="false">
      <c r="A296" s="477" t="s">
        <v>1464</v>
      </c>
      <c r="B296" s="478" t="s">
        <v>977</v>
      </c>
      <c r="C296" s="478" t="s">
        <v>1463</v>
      </c>
      <c r="D296" s="479" t="n">
        <f aca="false">E296/1000000</f>
        <v>10.15</v>
      </c>
      <c r="E296" s="480" t="n">
        <v>10150000</v>
      </c>
      <c r="F296" s="481"/>
    </row>
    <row r="297" customFormat="false" ht="18" hidden="false" customHeight="true" outlineLevel="0" collapsed="false">
      <c r="A297" s="477" t="s">
        <v>1465</v>
      </c>
      <c r="B297" s="478" t="s">
        <v>977</v>
      </c>
      <c r="C297" s="478" t="s">
        <v>1463</v>
      </c>
      <c r="D297" s="479" t="n">
        <f aca="false">E297/1000000</f>
        <v>10.94</v>
      </c>
      <c r="E297" s="480" t="n">
        <v>10940000</v>
      </c>
      <c r="F297" s="481"/>
    </row>
    <row r="298" customFormat="false" ht="18" hidden="false" customHeight="true" outlineLevel="0" collapsed="false">
      <c r="A298" s="477" t="s">
        <v>1466</v>
      </c>
      <c r="B298" s="478" t="s">
        <v>987</v>
      </c>
      <c r="C298" s="478" t="s">
        <v>1467</v>
      </c>
      <c r="D298" s="479" t="n">
        <f aca="false">E298/1000000</f>
        <v>17.33</v>
      </c>
      <c r="E298" s="480" t="n">
        <v>17330000</v>
      </c>
      <c r="F298" s="481"/>
    </row>
    <row r="299" customFormat="false" ht="18" hidden="false" customHeight="true" outlineLevel="0" collapsed="false">
      <c r="A299" s="477" t="s">
        <v>1468</v>
      </c>
      <c r="B299" s="478" t="s">
        <v>1034</v>
      </c>
      <c r="C299" s="478" t="s">
        <v>1035</v>
      </c>
      <c r="D299" s="479" t="n">
        <f aca="false">E299/1000000</f>
        <v>13.77</v>
      </c>
      <c r="E299" s="480" t="n">
        <v>13770000</v>
      </c>
      <c r="F299" s="481"/>
    </row>
    <row r="300" customFormat="false" ht="18" hidden="false" customHeight="true" outlineLevel="0" collapsed="false">
      <c r="A300" s="477" t="s">
        <v>1469</v>
      </c>
      <c r="B300" s="478" t="s">
        <v>1039</v>
      </c>
      <c r="C300" s="478" t="s">
        <v>1470</v>
      </c>
      <c r="D300" s="479" t="n">
        <f aca="false">E300/1000000</f>
        <v>15.03</v>
      </c>
      <c r="E300" s="480" t="n">
        <v>15030000</v>
      </c>
      <c r="F300" s="481"/>
    </row>
    <row r="301" customFormat="false" ht="18" hidden="false" customHeight="true" outlineLevel="0" collapsed="false">
      <c r="A301" s="483" t="s">
        <v>1471</v>
      </c>
      <c r="B301" s="478" t="s">
        <v>1039</v>
      </c>
      <c r="C301" s="478" t="s">
        <v>1472</v>
      </c>
      <c r="D301" s="479" t="n">
        <f aca="false">E301/1000000</f>
        <v>13.49</v>
      </c>
      <c r="E301" s="480" t="n">
        <v>13490000</v>
      </c>
      <c r="F301" s="481"/>
    </row>
    <row r="302" customFormat="false" ht="18" hidden="false" customHeight="true" outlineLevel="0" collapsed="false">
      <c r="A302" s="477" t="s">
        <v>1473</v>
      </c>
      <c r="B302" s="478" t="s">
        <v>1474</v>
      </c>
      <c r="C302" s="478" t="s">
        <v>1475</v>
      </c>
      <c r="D302" s="479" t="n">
        <f aca="false">E302/1000000</f>
        <v>10.05</v>
      </c>
      <c r="E302" s="480" t="n">
        <v>10050000</v>
      </c>
      <c r="F302" s="481"/>
    </row>
    <row r="303" customFormat="false" ht="18" hidden="false" customHeight="true" outlineLevel="0" collapsed="false">
      <c r="A303" s="477" t="s">
        <v>1476</v>
      </c>
      <c r="B303" s="478" t="s">
        <v>1096</v>
      </c>
      <c r="C303" s="478" t="s">
        <v>1477</v>
      </c>
      <c r="D303" s="479" t="n">
        <f aca="false">E303/1000000</f>
        <v>18.1</v>
      </c>
      <c r="E303" s="480" t="n">
        <v>18100000</v>
      </c>
      <c r="F303" s="481"/>
    </row>
    <row r="304" customFormat="false" ht="18" hidden="false" customHeight="true" outlineLevel="0" collapsed="false">
      <c r="A304" s="477" t="s">
        <v>1478</v>
      </c>
      <c r="B304" s="478" t="s">
        <v>1096</v>
      </c>
      <c r="C304" s="478" t="s">
        <v>1479</v>
      </c>
      <c r="D304" s="479" t="n">
        <f aca="false">E304/1000000</f>
        <v>15.303</v>
      </c>
      <c r="E304" s="480" t="n">
        <v>15303000</v>
      </c>
      <c r="F304" s="481"/>
    </row>
    <row r="305" customFormat="false" ht="18" hidden="false" customHeight="true" outlineLevel="0" collapsed="false">
      <c r="A305" s="477" t="s">
        <v>1480</v>
      </c>
      <c r="B305" s="478" t="s">
        <v>1096</v>
      </c>
      <c r="C305" s="478" t="s">
        <v>1110</v>
      </c>
      <c r="D305" s="479" t="n">
        <f aca="false">E305/1000000</f>
        <v>10.01</v>
      </c>
      <c r="E305" s="480" t="n">
        <v>10010000</v>
      </c>
      <c r="F305" s="481"/>
    </row>
    <row r="306" customFormat="false" ht="18" hidden="false" customHeight="true" outlineLevel="0" collapsed="false">
      <c r="A306" s="477" t="s">
        <v>1481</v>
      </c>
      <c r="B306" s="478" t="s">
        <v>1096</v>
      </c>
      <c r="C306" s="478" t="s">
        <v>1106</v>
      </c>
      <c r="D306" s="479" t="n">
        <f aca="false">E306/1000000</f>
        <v>27.14</v>
      </c>
      <c r="E306" s="480" t="n">
        <v>27140000</v>
      </c>
      <c r="F306" s="481"/>
    </row>
    <row r="307" customFormat="false" ht="18" hidden="false" customHeight="true" outlineLevel="0" collapsed="false">
      <c r="A307" s="477" t="s">
        <v>1482</v>
      </c>
      <c r="B307" s="478" t="s">
        <v>1145</v>
      </c>
      <c r="C307" s="478" t="s">
        <v>1483</v>
      </c>
      <c r="D307" s="479" t="n">
        <f aca="false">E307/1000000</f>
        <v>19.64</v>
      </c>
      <c r="E307" s="480" t="n">
        <v>19640000</v>
      </c>
      <c r="F307" s="481"/>
    </row>
    <row r="308" customFormat="false" ht="18" hidden="false" customHeight="true" outlineLevel="0" collapsed="false">
      <c r="A308" s="477" t="s">
        <v>1484</v>
      </c>
      <c r="B308" s="478" t="s">
        <v>1485</v>
      </c>
      <c r="C308" s="478" t="s">
        <v>1486</v>
      </c>
      <c r="D308" s="479" t="n">
        <f aca="false">E308/1000000</f>
        <v>18.1</v>
      </c>
      <c r="E308" s="480" t="n">
        <v>18100000</v>
      </c>
      <c r="F308" s="481"/>
    </row>
    <row r="309" customFormat="false" ht="18" hidden="false" customHeight="true" outlineLevel="0" collapsed="false">
      <c r="A309" s="477" t="s">
        <v>1487</v>
      </c>
      <c r="B309" s="478" t="s">
        <v>1166</v>
      </c>
      <c r="C309" s="478" t="s">
        <v>1488</v>
      </c>
      <c r="D309" s="479" t="n">
        <f aca="false">E309/1000000</f>
        <v>13.21</v>
      </c>
      <c r="E309" s="480" t="n">
        <v>13210000</v>
      </c>
      <c r="F309" s="481"/>
    </row>
    <row r="310" customFormat="false" ht="18" hidden="false" customHeight="true" outlineLevel="0" collapsed="false">
      <c r="A310" s="477" t="s">
        <v>1489</v>
      </c>
      <c r="B310" s="478" t="s">
        <v>1171</v>
      </c>
      <c r="C310" s="478" t="s">
        <v>1490</v>
      </c>
      <c r="D310" s="479" t="n">
        <f aca="false">E310/1000000</f>
        <v>34.2</v>
      </c>
      <c r="E310" s="480" t="n">
        <v>34200000</v>
      </c>
      <c r="F310" s="481"/>
    </row>
    <row r="311" customFormat="false" ht="18" hidden="false" customHeight="true" outlineLevel="0" collapsed="false">
      <c r="A311" s="477" t="s">
        <v>1491</v>
      </c>
      <c r="B311" s="478" t="s">
        <v>1203</v>
      </c>
      <c r="C311" s="478" t="s">
        <v>1191</v>
      </c>
      <c r="D311" s="479" t="n">
        <f aca="false">E311/1000000</f>
        <v>16.234</v>
      </c>
      <c r="E311" s="480" t="n">
        <v>16234000</v>
      </c>
      <c r="F311" s="481"/>
    </row>
    <row r="312" customFormat="false" ht="18" hidden="false" customHeight="true" outlineLevel="0" collapsed="false">
      <c r="A312" s="477" t="s">
        <v>1492</v>
      </c>
      <c r="B312" s="478" t="s">
        <v>1493</v>
      </c>
      <c r="C312" s="478" t="s">
        <v>1494</v>
      </c>
      <c r="D312" s="479" t="n">
        <f aca="false">E312/1000000</f>
        <v>26.895</v>
      </c>
      <c r="E312" s="480" t="n">
        <v>26895000</v>
      </c>
      <c r="F312" s="481"/>
    </row>
    <row r="313" customFormat="false" ht="18" hidden="false" customHeight="true" outlineLevel="0" collapsed="false">
      <c r="A313" s="477" t="s">
        <v>1495</v>
      </c>
      <c r="B313" s="478" t="s">
        <v>1221</v>
      </c>
      <c r="C313" s="478" t="s">
        <v>1214</v>
      </c>
      <c r="D313" s="479" t="n">
        <f aca="false">E313/1000000</f>
        <v>25.6</v>
      </c>
      <c r="E313" s="480" t="n">
        <v>25600000</v>
      </c>
      <c r="F313" s="481"/>
    </row>
    <row r="314" customFormat="false" ht="18" hidden="false" customHeight="true" outlineLevel="0" collapsed="false">
      <c r="A314" s="477" t="s">
        <v>1496</v>
      </c>
      <c r="B314" s="478" t="s">
        <v>1221</v>
      </c>
      <c r="C314" s="478" t="s">
        <v>1214</v>
      </c>
      <c r="D314" s="479" t="n">
        <f aca="false">E314/1000000</f>
        <v>40.7</v>
      </c>
      <c r="E314" s="480" t="n">
        <v>40700000</v>
      </c>
      <c r="F314" s="481"/>
    </row>
    <row r="315" customFormat="false" ht="18" hidden="false" customHeight="true" outlineLevel="0" collapsed="false">
      <c r="A315" s="477" t="s">
        <v>1497</v>
      </c>
      <c r="B315" s="478" t="s">
        <v>1221</v>
      </c>
      <c r="C315" s="478" t="s">
        <v>1214</v>
      </c>
      <c r="D315" s="479" t="n">
        <f aca="false">E315/1000000</f>
        <v>33.9</v>
      </c>
      <c r="E315" s="480" t="n">
        <v>33900000</v>
      </c>
      <c r="F315" s="481"/>
    </row>
    <row r="316" customFormat="false" ht="18" hidden="false" customHeight="true" outlineLevel="0" collapsed="false">
      <c r="A316" s="477" t="s">
        <v>1498</v>
      </c>
      <c r="B316" s="478" t="s">
        <v>1229</v>
      </c>
      <c r="C316" s="478" t="s">
        <v>1499</v>
      </c>
      <c r="D316" s="479" t="n">
        <f aca="false">E316/1000000</f>
        <v>15.09</v>
      </c>
      <c r="E316" s="480" t="n">
        <v>15090000</v>
      </c>
      <c r="F316" s="481"/>
    </row>
    <row r="317" customFormat="false" ht="18" hidden="false" customHeight="true" outlineLevel="0" collapsed="false">
      <c r="A317" s="477" t="s">
        <v>1500</v>
      </c>
      <c r="B317" s="478" t="s">
        <v>1229</v>
      </c>
      <c r="C317" s="478" t="s">
        <v>1499</v>
      </c>
      <c r="D317" s="479" t="n">
        <f aca="false">E317/1000000</f>
        <v>15.09</v>
      </c>
      <c r="E317" s="480" t="n">
        <v>15090000</v>
      </c>
      <c r="F317" s="481"/>
    </row>
    <row r="318" customFormat="false" ht="18" hidden="false" customHeight="true" outlineLevel="0" collapsed="false">
      <c r="A318" s="477" t="s">
        <v>1501</v>
      </c>
      <c r="B318" s="478" t="s">
        <v>1229</v>
      </c>
      <c r="C318" s="478" t="s">
        <v>1499</v>
      </c>
      <c r="D318" s="479" t="n">
        <f aca="false">E318/1000000</f>
        <v>15.09</v>
      </c>
      <c r="E318" s="480" t="n">
        <v>15090000</v>
      </c>
      <c r="F318" s="481"/>
    </row>
    <row r="319" customFormat="false" ht="18" hidden="false" customHeight="true" outlineLevel="0" collapsed="false">
      <c r="A319" s="477" t="s">
        <v>1502</v>
      </c>
      <c r="B319" s="478" t="s">
        <v>1229</v>
      </c>
      <c r="C319" s="478" t="s">
        <v>1499</v>
      </c>
      <c r="D319" s="479" t="n">
        <f aca="false">E319/1000000</f>
        <v>15.09</v>
      </c>
      <c r="E319" s="480" t="n">
        <v>15090000</v>
      </c>
      <c r="F319" s="481"/>
    </row>
    <row r="320" customFormat="false" ht="18" hidden="false" customHeight="true" outlineLevel="0" collapsed="false">
      <c r="A320" s="477" t="s">
        <v>1503</v>
      </c>
      <c r="B320" s="478" t="s">
        <v>1224</v>
      </c>
      <c r="C320" s="478" t="s">
        <v>1499</v>
      </c>
      <c r="D320" s="479" t="n">
        <f aca="false">E320/1000000</f>
        <v>10</v>
      </c>
      <c r="E320" s="480" t="n">
        <v>10000000</v>
      </c>
      <c r="F320" s="481"/>
    </row>
    <row r="321" customFormat="false" ht="18" hidden="false" customHeight="true" outlineLevel="0" collapsed="false">
      <c r="A321" s="483" t="s">
        <v>1504</v>
      </c>
      <c r="B321" s="478" t="s">
        <v>1232</v>
      </c>
      <c r="C321" s="478" t="s">
        <v>1505</v>
      </c>
      <c r="D321" s="479" t="n">
        <f aca="false">E321/1000000</f>
        <v>19.19</v>
      </c>
      <c r="E321" s="480" t="n">
        <v>19190000</v>
      </c>
      <c r="F321" s="481"/>
    </row>
    <row r="322" customFormat="false" ht="18" hidden="false" customHeight="true" outlineLevel="0" collapsed="false">
      <c r="A322" s="477" t="s">
        <v>1506</v>
      </c>
      <c r="B322" s="478" t="s">
        <v>1254</v>
      </c>
      <c r="C322" s="478" t="s">
        <v>1255</v>
      </c>
      <c r="D322" s="479" t="n">
        <f aca="false">E322/1000000</f>
        <v>12.25</v>
      </c>
      <c r="E322" s="480" t="n">
        <v>12250000</v>
      </c>
      <c r="F322" s="481"/>
    </row>
    <row r="323" customFormat="false" ht="18" hidden="false" customHeight="true" outlineLevel="0" collapsed="false">
      <c r="A323" s="477" t="s">
        <v>1507</v>
      </c>
      <c r="B323" s="478" t="s">
        <v>1508</v>
      </c>
      <c r="C323" s="478" t="s">
        <v>1509</v>
      </c>
      <c r="D323" s="479" t="n">
        <f aca="false">E323/1000000</f>
        <v>11.77</v>
      </c>
      <c r="E323" s="480" t="n">
        <v>11770000</v>
      </c>
      <c r="F323" s="481"/>
    </row>
    <row r="324" customFormat="false" ht="18" hidden="false" customHeight="true" outlineLevel="0" collapsed="false">
      <c r="A324" s="477" t="s">
        <v>1510</v>
      </c>
      <c r="B324" s="478" t="s">
        <v>1508</v>
      </c>
      <c r="C324" s="478" t="s">
        <v>1511</v>
      </c>
      <c r="D324" s="479" t="n">
        <f aca="false">E324/1000000</f>
        <v>20.89</v>
      </c>
      <c r="E324" s="480" t="n">
        <v>20890000</v>
      </c>
      <c r="F324" s="481"/>
    </row>
    <row r="325" customFormat="false" ht="18" hidden="false" customHeight="true" outlineLevel="0" collapsed="false">
      <c r="A325" s="477" t="s">
        <v>1512</v>
      </c>
      <c r="B325" s="478" t="s">
        <v>1508</v>
      </c>
      <c r="C325" s="478" t="s">
        <v>1513</v>
      </c>
      <c r="D325" s="479" t="n">
        <f aca="false">E325/1000000</f>
        <v>17.62</v>
      </c>
      <c r="E325" s="480" t="n">
        <v>17620000</v>
      </c>
      <c r="F325" s="481"/>
    </row>
    <row r="326" customFormat="false" ht="18" hidden="false" customHeight="true" outlineLevel="0" collapsed="false">
      <c r="A326" s="477" t="s">
        <v>1514</v>
      </c>
      <c r="B326" s="478" t="s">
        <v>1273</v>
      </c>
      <c r="C326" s="478" t="s">
        <v>1515</v>
      </c>
      <c r="D326" s="479" t="n">
        <f aca="false">E326/1000000</f>
        <v>14.67</v>
      </c>
      <c r="E326" s="480" t="n">
        <v>14670000</v>
      </c>
      <c r="F326" s="481"/>
    </row>
    <row r="327" customFormat="false" ht="18" hidden="false" customHeight="true" outlineLevel="0" collapsed="false">
      <c r="A327" s="477" t="s">
        <v>1516</v>
      </c>
      <c r="B327" s="478" t="s">
        <v>1273</v>
      </c>
      <c r="C327" s="478" t="s">
        <v>1517</v>
      </c>
      <c r="D327" s="479" t="n">
        <f aca="false">E327/1000000</f>
        <v>13.96</v>
      </c>
      <c r="E327" s="480" t="n">
        <v>13960000</v>
      </c>
      <c r="F327" s="481"/>
    </row>
    <row r="328" customFormat="false" ht="18" hidden="false" customHeight="true" outlineLevel="0" collapsed="false">
      <c r="A328" s="477" t="s">
        <v>1518</v>
      </c>
      <c r="B328" s="478" t="s">
        <v>1285</v>
      </c>
      <c r="C328" s="478" t="s">
        <v>1519</v>
      </c>
      <c r="D328" s="479" t="n">
        <f aca="false">E328/1000000</f>
        <v>10.35</v>
      </c>
      <c r="E328" s="480" t="n">
        <v>10350000</v>
      </c>
      <c r="F328" s="481"/>
    </row>
    <row r="329" customFormat="false" ht="18" hidden="false" customHeight="true" outlineLevel="0" collapsed="false">
      <c r="A329" s="477" t="s">
        <v>1520</v>
      </c>
      <c r="B329" s="478" t="s">
        <v>1285</v>
      </c>
      <c r="C329" s="478" t="s">
        <v>1290</v>
      </c>
      <c r="D329" s="479" t="n">
        <f aca="false">E329/1000000</f>
        <v>13.85</v>
      </c>
      <c r="E329" s="480" t="n">
        <v>13850000</v>
      </c>
      <c r="F329" s="481"/>
    </row>
    <row r="330" customFormat="false" ht="18" hidden="false" customHeight="true" outlineLevel="0" collapsed="false">
      <c r="A330" s="477" t="s">
        <v>1521</v>
      </c>
      <c r="B330" s="478" t="s">
        <v>1292</v>
      </c>
      <c r="C330" s="478" t="s">
        <v>1522</v>
      </c>
      <c r="D330" s="479" t="n">
        <f aca="false">E330/1000000</f>
        <v>14.02</v>
      </c>
      <c r="E330" s="480" t="n">
        <v>14020000</v>
      </c>
      <c r="F330" s="481"/>
    </row>
    <row r="331" customFormat="false" ht="18" hidden="false" customHeight="true" outlineLevel="0" collapsed="false">
      <c r="A331" s="477" t="s">
        <v>1523</v>
      </c>
      <c r="B331" s="478" t="s">
        <v>1295</v>
      </c>
      <c r="C331" s="478" t="s">
        <v>1524</v>
      </c>
      <c r="D331" s="479" t="n">
        <f aca="false">E331/1000000</f>
        <v>13.4</v>
      </c>
      <c r="E331" s="480" t="n">
        <v>13400000</v>
      </c>
      <c r="F331" s="481"/>
    </row>
    <row r="332" customFormat="false" ht="18" hidden="false" customHeight="true" outlineLevel="0" collapsed="false">
      <c r="A332" s="477" t="s">
        <v>1525</v>
      </c>
      <c r="B332" s="478" t="s">
        <v>1306</v>
      </c>
      <c r="C332" s="478" t="s">
        <v>1526</v>
      </c>
      <c r="D332" s="479" t="n">
        <f aca="false">E332/1000000</f>
        <v>96.8</v>
      </c>
      <c r="E332" s="480" t="n">
        <v>96800000</v>
      </c>
      <c r="F332" s="481"/>
    </row>
    <row r="333" customFormat="false" ht="18" hidden="false" customHeight="true" outlineLevel="0" collapsed="false">
      <c r="A333" s="477" t="s">
        <v>1527</v>
      </c>
      <c r="B333" s="478" t="s">
        <v>1309</v>
      </c>
      <c r="C333" s="478" t="s">
        <v>1310</v>
      </c>
      <c r="D333" s="479" t="n">
        <f aca="false">E333/1000000</f>
        <v>10.34</v>
      </c>
      <c r="E333" s="480" t="n">
        <v>10340000</v>
      </c>
      <c r="F333" s="481"/>
    </row>
    <row r="334" customFormat="false" ht="18" hidden="false" customHeight="true" outlineLevel="0" collapsed="false">
      <c r="A334" s="477" t="s">
        <v>1528</v>
      </c>
      <c r="B334" s="478" t="s">
        <v>1529</v>
      </c>
      <c r="C334" s="478" t="s">
        <v>1530</v>
      </c>
      <c r="D334" s="479" t="n">
        <f aca="false">E334/1000000</f>
        <v>12.43</v>
      </c>
      <c r="E334" s="480" t="n">
        <v>12430000</v>
      </c>
      <c r="F334" s="481"/>
    </row>
    <row r="335" customFormat="false" ht="18" hidden="false" customHeight="true" outlineLevel="0" collapsed="false">
      <c r="A335" s="477" t="s">
        <v>1531</v>
      </c>
      <c r="B335" s="478" t="s">
        <v>1529</v>
      </c>
      <c r="C335" s="478" t="s">
        <v>1532</v>
      </c>
      <c r="D335" s="479" t="n">
        <f aca="false">E335/1000000</f>
        <v>17.15</v>
      </c>
      <c r="E335" s="480" t="n">
        <v>17150000</v>
      </c>
      <c r="F335" s="481"/>
    </row>
    <row r="336" customFormat="false" ht="18" hidden="false" customHeight="true" outlineLevel="0" collapsed="false">
      <c r="A336" s="477" t="s">
        <v>1533</v>
      </c>
      <c r="B336" s="478" t="s">
        <v>1529</v>
      </c>
      <c r="C336" s="478" t="s">
        <v>1534</v>
      </c>
      <c r="D336" s="479" t="n">
        <f aca="false">E336/1000000</f>
        <v>17.22</v>
      </c>
      <c r="E336" s="480" t="n">
        <v>17220000</v>
      </c>
      <c r="F336" s="481"/>
    </row>
    <row r="337" customFormat="false" ht="18" hidden="false" customHeight="true" outlineLevel="0" collapsed="false">
      <c r="A337" s="477" t="s">
        <v>1535</v>
      </c>
      <c r="B337" s="478" t="s">
        <v>1382</v>
      </c>
      <c r="C337" s="478" t="s">
        <v>1536</v>
      </c>
      <c r="D337" s="479" t="n">
        <f aca="false">E337/1000000</f>
        <v>16.37</v>
      </c>
      <c r="E337" s="480" t="n">
        <v>16370000</v>
      </c>
      <c r="F337" s="481"/>
    </row>
    <row r="338" customFormat="false" ht="18" hidden="false" customHeight="true" outlineLevel="0" collapsed="false">
      <c r="A338" s="477" t="s">
        <v>1537</v>
      </c>
      <c r="B338" s="478" t="s">
        <v>1416</v>
      </c>
      <c r="C338" s="478" t="s">
        <v>1538</v>
      </c>
      <c r="D338" s="479" t="n">
        <f aca="false">E338/1000000</f>
        <v>11.78</v>
      </c>
      <c r="E338" s="480" t="n">
        <v>11780000</v>
      </c>
      <c r="F338" s="481"/>
    </row>
    <row r="339" customFormat="false" ht="18" hidden="false" customHeight="true" outlineLevel="0" collapsed="false">
      <c r="A339" s="484" t="s">
        <v>1539</v>
      </c>
      <c r="B339" s="485" t="s">
        <v>1435</v>
      </c>
      <c r="C339" s="485" t="s">
        <v>1540</v>
      </c>
      <c r="D339" s="486" t="n">
        <f aca="false">E339/1000000</f>
        <v>12.11</v>
      </c>
      <c r="E339" s="487" t="n">
        <v>12110000</v>
      </c>
      <c r="F339" s="488"/>
    </row>
    <row r="340" customFormat="false" ht="18" hidden="false" customHeight="true" outlineLevel="0" collapsed="false">
      <c r="A340" s="489" t="s">
        <v>1541</v>
      </c>
      <c r="B340" s="490"/>
      <c r="C340" s="490"/>
      <c r="D340" s="491" t="n">
        <f aca="false">SUM(D341:D374)</f>
        <v>976.702</v>
      </c>
      <c r="E340" s="492" t="n">
        <f aca="false">SUM(E341:E374)</f>
        <v>976702000</v>
      </c>
      <c r="F340" s="493"/>
    </row>
    <row r="341" customFormat="false" ht="18" hidden="false" customHeight="true" outlineLevel="0" collapsed="false">
      <c r="A341" s="494" t="s">
        <v>1542</v>
      </c>
      <c r="B341" s="495" t="s">
        <v>1543</v>
      </c>
      <c r="C341" s="495" t="s">
        <v>1544</v>
      </c>
      <c r="D341" s="496" t="n">
        <f aca="false">E341/1000000</f>
        <v>11.4</v>
      </c>
      <c r="E341" s="497" t="n">
        <v>11400000</v>
      </c>
      <c r="F341" s="499"/>
    </row>
    <row r="342" customFormat="false" ht="18" hidden="false" customHeight="true" outlineLevel="0" collapsed="false">
      <c r="A342" s="477" t="s">
        <v>1545</v>
      </c>
      <c r="B342" s="478" t="s">
        <v>1546</v>
      </c>
      <c r="C342" s="478" t="s">
        <v>1547</v>
      </c>
      <c r="D342" s="479" t="n">
        <f aca="false">E342/1000000</f>
        <v>16.5</v>
      </c>
      <c r="E342" s="480" t="n">
        <v>16500000</v>
      </c>
      <c r="F342" s="500"/>
    </row>
    <row r="343" customFormat="false" ht="18" hidden="false" customHeight="true" outlineLevel="0" collapsed="false">
      <c r="A343" s="477" t="s">
        <v>1548</v>
      </c>
      <c r="B343" s="478" t="s">
        <v>1546</v>
      </c>
      <c r="C343" s="478" t="s">
        <v>1547</v>
      </c>
      <c r="D343" s="479" t="n">
        <f aca="false">E343/1000000</f>
        <v>22.04</v>
      </c>
      <c r="E343" s="480" t="n">
        <v>22040000</v>
      </c>
      <c r="F343" s="500"/>
    </row>
    <row r="344" customFormat="false" ht="18" hidden="false" customHeight="true" outlineLevel="0" collapsed="false">
      <c r="A344" s="477" t="s">
        <v>1549</v>
      </c>
      <c r="B344" s="478" t="s">
        <v>1550</v>
      </c>
      <c r="C344" s="478" t="s">
        <v>1551</v>
      </c>
      <c r="D344" s="479" t="n">
        <f aca="false">E344/1000000</f>
        <v>18.12</v>
      </c>
      <c r="E344" s="480" t="n">
        <v>18120000</v>
      </c>
      <c r="F344" s="500"/>
    </row>
    <row r="345" customFormat="false" ht="18" hidden="false" customHeight="true" outlineLevel="0" collapsed="false">
      <c r="A345" s="477" t="s">
        <v>1552</v>
      </c>
      <c r="B345" s="478" t="s">
        <v>1553</v>
      </c>
      <c r="C345" s="478" t="s">
        <v>1554</v>
      </c>
      <c r="D345" s="479" t="n">
        <f aca="false">E345/1000000</f>
        <v>22.5</v>
      </c>
      <c r="E345" s="480" t="n">
        <v>22500000</v>
      </c>
      <c r="F345" s="500"/>
    </row>
    <row r="346" customFormat="false" ht="18" hidden="false" customHeight="true" outlineLevel="0" collapsed="false">
      <c r="A346" s="477" t="s">
        <v>1555</v>
      </c>
      <c r="B346" s="478" t="s">
        <v>1556</v>
      </c>
      <c r="C346" s="478" t="s">
        <v>1557</v>
      </c>
      <c r="D346" s="479" t="n">
        <f aca="false">E346/1000000</f>
        <v>21.5</v>
      </c>
      <c r="E346" s="480" t="n">
        <v>21500000</v>
      </c>
      <c r="F346" s="500"/>
    </row>
    <row r="347" customFormat="false" ht="18" hidden="false" customHeight="true" outlineLevel="0" collapsed="false">
      <c r="A347" s="477" t="s">
        <v>1558</v>
      </c>
      <c r="B347" s="478" t="s">
        <v>1556</v>
      </c>
      <c r="C347" s="478" t="s">
        <v>1559</v>
      </c>
      <c r="D347" s="479" t="n">
        <f aca="false">E347/1000000</f>
        <v>53.4664</v>
      </c>
      <c r="E347" s="480" t="n">
        <v>53466400</v>
      </c>
      <c r="F347" s="500"/>
    </row>
    <row r="348" customFormat="false" ht="18" hidden="false" customHeight="true" outlineLevel="0" collapsed="false">
      <c r="A348" s="477" t="s">
        <v>1560</v>
      </c>
      <c r="B348" s="478" t="s">
        <v>1556</v>
      </c>
      <c r="C348" s="478" t="s">
        <v>1561</v>
      </c>
      <c r="D348" s="479" t="n">
        <f aca="false">E348/1000000</f>
        <v>15.488</v>
      </c>
      <c r="E348" s="480" t="n">
        <v>15488000</v>
      </c>
      <c r="F348" s="500"/>
    </row>
    <row r="349" customFormat="false" ht="18" hidden="false" customHeight="true" outlineLevel="0" collapsed="false">
      <c r="A349" s="483" t="s">
        <v>1562</v>
      </c>
      <c r="B349" s="478" t="s">
        <v>1556</v>
      </c>
      <c r="C349" s="478" t="s">
        <v>1563</v>
      </c>
      <c r="D349" s="479" t="n">
        <f aca="false">E349/1000000</f>
        <v>10.5149</v>
      </c>
      <c r="E349" s="480" t="n">
        <v>10514900</v>
      </c>
      <c r="F349" s="500"/>
    </row>
    <row r="350" customFormat="false" ht="18" hidden="false" customHeight="true" outlineLevel="0" collapsed="false">
      <c r="A350" s="477" t="s">
        <v>1564</v>
      </c>
      <c r="B350" s="478" t="s">
        <v>1565</v>
      </c>
      <c r="C350" s="478" t="s">
        <v>1566</v>
      </c>
      <c r="D350" s="479" t="n">
        <f aca="false">E350/1000000</f>
        <v>16</v>
      </c>
      <c r="E350" s="480" t="n">
        <v>16000000</v>
      </c>
      <c r="F350" s="500"/>
    </row>
    <row r="351" customFormat="false" ht="18" hidden="false" customHeight="true" outlineLevel="0" collapsed="false">
      <c r="A351" s="477" t="s">
        <v>1567</v>
      </c>
      <c r="B351" s="478" t="s">
        <v>1568</v>
      </c>
      <c r="C351" s="478" t="s">
        <v>1569</v>
      </c>
      <c r="D351" s="479" t="n">
        <f aca="false">E351/1000000</f>
        <v>13.509</v>
      </c>
      <c r="E351" s="480" t="n">
        <v>13509000</v>
      </c>
      <c r="F351" s="500"/>
    </row>
    <row r="352" customFormat="false" ht="18" hidden="false" customHeight="true" outlineLevel="0" collapsed="false">
      <c r="A352" s="477" t="s">
        <v>1570</v>
      </c>
      <c r="B352" s="478" t="s">
        <v>1571</v>
      </c>
      <c r="C352" s="478" t="s">
        <v>1572</v>
      </c>
      <c r="D352" s="479" t="n">
        <f aca="false">E352/1000000</f>
        <v>172</v>
      </c>
      <c r="E352" s="480" t="n">
        <v>172000000</v>
      </c>
      <c r="F352" s="500"/>
    </row>
    <row r="353" customFormat="false" ht="18" hidden="false" customHeight="true" outlineLevel="0" collapsed="false">
      <c r="A353" s="477" t="s">
        <v>1573</v>
      </c>
      <c r="B353" s="478" t="s">
        <v>1232</v>
      </c>
      <c r="C353" s="478" t="s">
        <v>1574</v>
      </c>
      <c r="D353" s="479" t="n">
        <f aca="false">E353/1000000</f>
        <v>18.4</v>
      </c>
      <c r="E353" s="480" t="n">
        <v>18400000</v>
      </c>
      <c r="F353" s="500"/>
    </row>
    <row r="354" customFormat="false" ht="18" hidden="false" customHeight="true" outlineLevel="0" collapsed="false">
      <c r="A354" s="477" t="s">
        <v>1575</v>
      </c>
      <c r="B354" s="478" t="s">
        <v>1576</v>
      </c>
      <c r="C354" s="478" t="s">
        <v>1577</v>
      </c>
      <c r="D354" s="479" t="n">
        <f aca="false">E354/1000000</f>
        <v>16.4637</v>
      </c>
      <c r="E354" s="480" t="n">
        <v>16463700</v>
      </c>
      <c r="F354" s="500"/>
    </row>
    <row r="355" customFormat="false" ht="18" hidden="false" customHeight="true" outlineLevel="0" collapsed="false">
      <c r="A355" s="477" t="s">
        <v>1578</v>
      </c>
      <c r="B355" s="478" t="s">
        <v>1579</v>
      </c>
      <c r="C355" s="478" t="s">
        <v>1580</v>
      </c>
      <c r="D355" s="479" t="n">
        <f aca="false">E355/1000000</f>
        <v>54</v>
      </c>
      <c r="E355" s="480" t="n">
        <v>54000000</v>
      </c>
      <c r="F355" s="500"/>
    </row>
    <row r="356" customFormat="false" ht="18" hidden="false" customHeight="true" outlineLevel="0" collapsed="false">
      <c r="A356" s="477" t="s">
        <v>1581</v>
      </c>
      <c r="B356" s="478" t="s">
        <v>1579</v>
      </c>
      <c r="C356" s="478" t="s">
        <v>1582</v>
      </c>
      <c r="D356" s="479" t="n">
        <f aca="false">E356/1000000</f>
        <v>26</v>
      </c>
      <c r="E356" s="480" t="n">
        <v>26000000</v>
      </c>
      <c r="F356" s="500"/>
    </row>
    <row r="357" customFormat="false" ht="18" hidden="false" customHeight="true" outlineLevel="0" collapsed="false">
      <c r="A357" s="477" t="s">
        <v>1583</v>
      </c>
      <c r="B357" s="478" t="s">
        <v>1579</v>
      </c>
      <c r="C357" s="478" t="s">
        <v>1580</v>
      </c>
      <c r="D357" s="479" t="n">
        <f aca="false">E357/1000000</f>
        <v>26</v>
      </c>
      <c r="E357" s="480" t="n">
        <v>26000000</v>
      </c>
      <c r="F357" s="500"/>
    </row>
    <row r="358" customFormat="false" ht="18" hidden="false" customHeight="true" outlineLevel="0" collapsed="false">
      <c r="A358" s="477" t="s">
        <v>1584</v>
      </c>
      <c r="B358" s="478" t="s">
        <v>1571</v>
      </c>
      <c r="C358" s="478" t="s">
        <v>1585</v>
      </c>
      <c r="D358" s="479" t="n">
        <f aca="false">E358/1000000</f>
        <v>29.5</v>
      </c>
      <c r="E358" s="480" t="n">
        <v>29500000</v>
      </c>
      <c r="F358" s="500"/>
    </row>
    <row r="359" customFormat="false" ht="18" hidden="false" customHeight="true" outlineLevel="0" collapsed="false">
      <c r="A359" s="477" t="s">
        <v>1586</v>
      </c>
      <c r="B359" s="478" t="s">
        <v>1254</v>
      </c>
      <c r="C359" s="478" t="s">
        <v>1252</v>
      </c>
      <c r="D359" s="479" t="n">
        <f aca="false">E359/1000000</f>
        <v>20.64</v>
      </c>
      <c r="E359" s="480" t="n">
        <v>20640000</v>
      </c>
      <c r="F359" s="500"/>
    </row>
    <row r="360" customFormat="false" ht="18" hidden="false" customHeight="true" outlineLevel="0" collapsed="false">
      <c r="A360" s="477" t="s">
        <v>1587</v>
      </c>
      <c r="B360" s="478" t="s">
        <v>1254</v>
      </c>
      <c r="C360" s="478" t="s">
        <v>1588</v>
      </c>
      <c r="D360" s="479" t="n">
        <f aca="false">E360/1000000</f>
        <v>14.77</v>
      </c>
      <c r="E360" s="480" t="n">
        <v>14770000</v>
      </c>
      <c r="F360" s="500"/>
    </row>
    <row r="361" customFormat="false" ht="18" hidden="false" customHeight="true" outlineLevel="0" collapsed="false">
      <c r="A361" s="477" t="s">
        <v>1589</v>
      </c>
      <c r="B361" s="478" t="s">
        <v>1590</v>
      </c>
      <c r="C361" s="478" t="s">
        <v>1591</v>
      </c>
      <c r="D361" s="479" t="n">
        <f aca="false">E361/1000000</f>
        <v>12.74</v>
      </c>
      <c r="E361" s="480" t="n">
        <v>12740000</v>
      </c>
      <c r="F361" s="500"/>
    </row>
    <row r="362" customFormat="false" ht="18" hidden="false" customHeight="true" outlineLevel="0" collapsed="false">
      <c r="A362" s="483" t="s">
        <v>1592</v>
      </c>
      <c r="B362" s="478" t="s">
        <v>1270</v>
      </c>
      <c r="C362" s="478" t="s">
        <v>1593</v>
      </c>
      <c r="D362" s="479" t="n">
        <f aca="false">E362/1000000</f>
        <v>116.16</v>
      </c>
      <c r="E362" s="480" t="n">
        <v>116160000</v>
      </c>
      <c r="F362" s="500"/>
    </row>
    <row r="363" customFormat="false" ht="18" hidden="false" customHeight="true" outlineLevel="0" collapsed="false">
      <c r="A363" s="477" t="s">
        <v>1594</v>
      </c>
      <c r="B363" s="478" t="s">
        <v>1270</v>
      </c>
      <c r="C363" s="478" t="s">
        <v>1595</v>
      </c>
      <c r="D363" s="479" t="n">
        <f aca="false">E363/1000000</f>
        <v>52.866</v>
      </c>
      <c r="E363" s="480" t="n">
        <v>52866000</v>
      </c>
      <c r="F363" s="500"/>
    </row>
    <row r="364" customFormat="false" ht="18" hidden="false" customHeight="true" outlineLevel="0" collapsed="false">
      <c r="A364" s="477" t="s">
        <v>1596</v>
      </c>
      <c r="B364" s="478" t="s">
        <v>1270</v>
      </c>
      <c r="C364" s="478" t="s">
        <v>1597</v>
      </c>
      <c r="D364" s="479" t="n">
        <f aca="false">E364/1000000</f>
        <v>14.85</v>
      </c>
      <c r="E364" s="480" t="n">
        <v>14850000</v>
      </c>
      <c r="F364" s="500"/>
    </row>
    <row r="365" customFormat="false" ht="18" hidden="false" customHeight="true" outlineLevel="0" collapsed="false">
      <c r="A365" s="477" t="s">
        <v>1598</v>
      </c>
      <c r="B365" s="478" t="s">
        <v>1599</v>
      </c>
      <c r="C365" s="478" t="s">
        <v>1600</v>
      </c>
      <c r="D365" s="479" t="n">
        <f aca="false">E365/1000000</f>
        <v>36.7</v>
      </c>
      <c r="E365" s="480" t="n">
        <v>36700000</v>
      </c>
      <c r="F365" s="500"/>
    </row>
    <row r="366" customFormat="false" ht="18" hidden="false" customHeight="true" outlineLevel="0" collapsed="false">
      <c r="A366" s="477" t="s">
        <v>1601</v>
      </c>
      <c r="B366" s="478" t="s">
        <v>1602</v>
      </c>
      <c r="C366" s="478" t="s">
        <v>1603</v>
      </c>
      <c r="D366" s="479" t="n">
        <f aca="false">E366/1000000</f>
        <v>19.12</v>
      </c>
      <c r="E366" s="480" t="n">
        <v>19120000</v>
      </c>
      <c r="F366" s="500"/>
    </row>
    <row r="367" customFormat="false" ht="18" hidden="false" customHeight="true" outlineLevel="0" collapsed="false">
      <c r="A367" s="477" t="s">
        <v>1604</v>
      </c>
      <c r="B367" s="478" t="s">
        <v>1605</v>
      </c>
      <c r="C367" s="478" t="s">
        <v>1606</v>
      </c>
      <c r="D367" s="479" t="n">
        <f aca="false">E367/1000000</f>
        <v>19</v>
      </c>
      <c r="E367" s="480" t="n">
        <v>19000000</v>
      </c>
      <c r="F367" s="500"/>
    </row>
    <row r="368" customFormat="false" ht="18" hidden="false" customHeight="true" outlineLevel="0" collapsed="false">
      <c r="A368" s="477" t="s">
        <v>1607</v>
      </c>
      <c r="B368" s="478" t="s">
        <v>1608</v>
      </c>
      <c r="C368" s="478" t="s">
        <v>1609</v>
      </c>
      <c r="D368" s="479" t="n">
        <f aca="false">E368/1000000</f>
        <v>18.1</v>
      </c>
      <c r="E368" s="480" t="n">
        <v>18100000</v>
      </c>
      <c r="F368" s="500"/>
    </row>
    <row r="369" customFormat="false" ht="18" hidden="false" customHeight="true" outlineLevel="0" collapsed="false">
      <c r="A369" s="477" t="s">
        <v>1610</v>
      </c>
      <c r="B369" s="478" t="s">
        <v>1396</v>
      </c>
      <c r="C369" s="478" t="s">
        <v>1611</v>
      </c>
      <c r="D369" s="479" t="n">
        <f aca="false">E369/1000000</f>
        <v>16.9</v>
      </c>
      <c r="E369" s="480" t="n">
        <v>16900000</v>
      </c>
      <c r="F369" s="500"/>
    </row>
    <row r="370" customFormat="false" ht="18" hidden="false" customHeight="true" outlineLevel="0" collapsed="false">
      <c r="A370" s="477" t="s">
        <v>1612</v>
      </c>
      <c r="B370" s="478" t="s">
        <v>1613</v>
      </c>
      <c r="C370" s="478" t="s">
        <v>1614</v>
      </c>
      <c r="D370" s="479" t="n">
        <f aca="false">E370/1000000</f>
        <v>17.8475</v>
      </c>
      <c r="E370" s="480" t="n">
        <v>17847500</v>
      </c>
      <c r="F370" s="500"/>
    </row>
    <row r="371" customFormat="false" ht="18" hidden="false" customHeight="true" outlineLevel="0" collapsed="false">
      <c r="A371" s="477" t="s">
        <v>1615</v>
      </c>
      <c r="B371" s="478" t="s">
        <v>1613</v>
      </c>
      <c r="C371" s="478" t="s">
        <v>1614</v>
      </c>
      <c r="D371" s="479" t="n">
        <f aca="false">E371/1000000</f>
        <v>13.4915</v>
      </c>
      <c r="E371" s="480" t="n">
        <v>13491500</v>
      </c>
      <c r="F371" s="500"/>
    </row>
    <row r="372" customFormat="false" ht="18" hidden="false" customHeight="true" outlineLevel="0" collapsed="false">
      <c r="A372" s="477" t="s">
        <v>1616</v>
      </c>
      <c r="B372" s="478" t="s">
        <v>1617</v>
      </c>
      <c r="C372" s="478" t="s">
        <v>1618</v>
      </c>
      <c r="D372" s="479" t="n">
        <f aca="false">E372/1000000</f>
        <v>12.215</v>
      </c>
      <c r="E372" s="480" t="n">
        <v>12215000</v>
      </c>
      <c r="F372" s="500"/>
    </row>
    <row r="373" customFormat="false" ht="18" hidden="false" customHeight="true" outlineLevel="0" collapsed="false">
      <c r="A373" s="477" t="s">
        <v>1619</v>
      </c>
      <c r="B373" s="478" t="s">
        <v>1620</v>
      </c>
      <c r="C373" s="478" t="s">
        <v>1618</v>
      </c>
      <c r="D373" s="479" t="n">
        <f aca="false">E373/1000000</f>
        <v>16.2</v>
      </c>
      <c r="E373" s="480" t="n">
        <v>16200000</v>
      </c>
      <c r="F373" s="500"/>
    </row>
    <row r="374" customFormat="false" ht="18" hidden="false" customHeight="true" outlineLevel="0" collapsed="false">
      <c r="A374" s="501" t="s">
        <v>1621</v>
      </c>
      <c r="B374" s="502" t="s">
        <v>1620</v>
      </c>
      <c r="C374" s="502" t="s">
        <v>1622</v>
      </c>
      <c r="D374" s="503" t="n">
        <f aca="false">E374/1000000</f>
        <v>11.7</v>
      </c>
      <c r="E374" s="504" t="n">
        <v>11700000</v>
      </c>
      <c r="F374" s="505"/>
    </row>
  </sheetData>
  <mergeCells count="2">
    <mergeCell ref="A1:F1"/>
    <mergeCell ref="C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:C3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3.55"/>
    <col collapsed="false" customWidth="true" hidden="false" outlineLevel="0" max="2" min="2" style="56" width="12.99"/>
    <col collapsed="false" customWidth="true" hidden="false" outlineLevel="0" max="3" min="3" style="9" width="10.21"/>
    <col collapsed="false" customWidth="true" hidden="false" outlineLevel="0" max="4" min="4" style="9" width="11.1"/>
    <col collapsed="false" customWidth="true" hidden="false" outlineLevel="0" max="5" min="5" style="9" width="10.33"/>
    <col collapsed="false" customWidth="true" hidden="false" outlineLevel="0" max="6" min="6" style="9" width="6.99"/>
    <col collapsed="false" customWidth="false" hidden="false" outlineLevel="0" max="7" min="7" style="9" width="8.88"/>
    <col collapsed="false" customWidth="true" hidden="false" outlineLevel="0" max="8" min="8" style="9" width="7.44"/>
    <col collapsed="false" customWidth="true" hidden="false" outlineLevel="0" max="9" min="9" style="9" width="7.66"/>
    <col collapsed="false" customWidth="false" hidden="false" outlineLevel="0" max="257" min="10" style="9" width="8.88"/>
  </cols>
  <sheetData>
    <row r="1" s="4" customFormat="true" ht="30" hidden="false" customHeight="true" outlineLevel="0" collapsed="false">
      <c r="A1" s="10" t="s">
        <v>67</v>
      </c>
    </row>
    <row r="2" s="4" customFormat="true" ht="30" hidden="false" customHeight="true" outlineLevel="0" collapsed="false">
      <c r="A2" s="12" t="s">
        <v>68</v>
      </c>
    </row>
    <row r="3" s="4" customFormat="true" ht="27" hidden="false" customHeight="true" outlineLevel="0" collapsed="false">
      <c r="A3" s="12" t="s">
        <v>69</v>
      </c>
    </row>
    <row r="4" s="4" customFormat="true" ht="21" hidden="false" customHeight="true" outlineLevel="0" collapsed="false">
      <c r="B4" s="11"/>
      <c r="I4" s="57" t="s">
        <v>51</v>
      </c>
    </row>
    <row r="5" s="4" customFormat="true" ht="27" hidden="false" customHeight="true" outlineLevel="0" collapsed="false">
      <c r="A5" s="58" t="s">
        <v>70</v>
      </c>
      <c r="B5" s="58"/>
      <c r="C5" s="59" t="s">
        <v>71</v>
      </c>
      <c r="D5" s="60" t="s">
        <v>72</v>
      </c>
      <c r="E5" s="61" t="s">
        <v>73</v>
      </c>
      <c r="F5" s="62"/>
      <c r="G5" s="63" t="s">
        <v>74</v>
      </c>
      <c r="H5" s="63"/>
      <c r="I5" s="63"/>
    </row>
    <row r="6" s="4" customFormat="true" ht="39.75" hidden="false" customHeight="true" outlineLevel="0" collapsed="false">
      <c r="A6" s="58"/>
      <c r="B6" s="58"/>
      <c r="C6" s="59"/>
      <c r="D6" s="59"/>
      <c r="E6" s="59"/>
      <c r="F6" s="64" t="s">
        <v>75</v>
      </c>
      <c r="G6" s="65" t="s">
        <v>76</v>
      </c>
      <c r="H6" s="65" t="s">
        <v>77</v>
      </c>
      <c r="I6" s="66" t="s">
        <v>78</v>
      </c>
    </row>
    <row r="7" s="4" customFormat="true" ht="24" hidden="false" customHeight="true" outlineLevel="0" collapsed="false">
      <c r="A7" s="67" t="s">
        <v>79</v>
      </c>
      <c r="B7" s="67"/>
      <c r="C7" s="68" t="n">
        <f aca="false">SUM(C8,C15)</f>
        <v>427588</v>
      </c>
      <c r="D7" s="68" t="n">
        <f aca="false">SUM(D8,D15)</f>
        <v>435912</v>
      </c>
      <c r="E7" s="68" t="n">
        <f aca="false">SUM(E8,E15)</f>
        <v>433093</v>
      </c>
      <c r="F7" s="69" t="n">
        <f aca="false">E7/D7</f>
        <v>0.993533098423535</v>
      </c>
      <c r="G7" s="68" t="n">
        <f aca="false">SUM(G8,G15)</f>
        <v>2817</v>
      </c>
      <c r="H7" s="68" t="n">
        <f aca="false">SUM(H8,H15)</f>
        <v>181</v>
      </c>
      <c r="I7" s="68" t="n">
        <f aca="false">SUM(I8,I15)</f>
        <v>2636</v>
      </c>
    </row>
    <row r="8" s="4" customFormat="true" ht="24" hidden="false" customHeight="true" outlineLevel="0" collapsed="false">
      <c r="A8" s="70" t="s">
        <v>80</v>
      </c>
      <c r="B8" s="71" t="s">
        <v>81</v>
      </c>
      <c r="C8" s="72" t="n">
        <f aca="false">SUM(C9:C13)</f>
        <v>383659</v>
      </c>
      <c r="D8" s="72" t="n">
        <f aca="false">SUM(D9:D13)</f>
        <v>390797</v>
      </c>
      <c r="E8" s="72" t="n">
        <f aca="false">SUM(E9:E13)</f>
        <v>388234</v>
      </c>
      <c r="F8" s="73" t="n">
        <f aca="false">E8/D8</f>
        <v>0.993441607791257</v>
      </c>
      <c r="G8" s="72" t="n">
        <f aca="false">SUM(G9:G14)</f>
        <v>2563</v>
      </c>
      <c r="H8" s="72" t="n">
        <f aca="false">SUM(H9:H14)</f>
        <v>181</v>
      </c>
      <c r="I8" s="72" t="n">
        <f aca="false">SUM(I9:I14)</f>
        <v>2382</v>
      </c>
    </row>
    <row r="9" s="4" customFormat="true" ht="24" hidden="false" customHeight="true" outlineLevel="0" collapsed="false">
      <c r="A9" s="70"/>
      <c r="B9" s="74" t="s">
        <v>82</v>
      </c>
      <c r="C9" s="75" t="n">
        <v>10546</v>
      </c>
      <c r="D9" s="75" t="n">
        <v>12809</v>
      </c>
      <c r="E9" s="75" t="n">
        <v>11707</v>
      </c>
      <c r="F9" s="76" t="n">
        <f aca="false">E9/D9</f>
        <v>0.913966742134437</v>
      </c>
      <c r="G9" s="75" t="n">
        <v>1102</v>
      </c>
      <c r="H9" s="77" t="n">
        <v>173</v>
      </c>
      <c r="I9" s="78" t="n">
        <v>929</v>
      </c>
    </row>
    <row r="10" s="4" customFormat="true" ht="24" hidden="false" customHeight="true" outlineLevel="0" collapsed="false">
      <c r="A10" s="70"/>
      <c r="B10" s="74" t="s">
        <v>83</v>
      </c>
      <c r="C10" s="75" t="n">
        <v>154179</v>
      </c>
      <c r="D10" s="75" t="n">
        <v>155513</v>
      </c>
      <c r="E10" s="75" t="n">
        <v>154052</v>
      </c>
      <c r="F10" s="76" t="n">
        <f aca="false">E10/D10</f>
        <v>0.990605287017806</v>
      </c>
      <c r="G10" s="75" t="n">
        <v>1461</v>
      </c>
      <c r="H10" s="77" t="n">
        <v>8</v>
      </c>
      <c r="I10" s="79" t="n">
        <v>1453</v>
      </c>
    </row>
    <row r="11" s="4" customFormat="true" ht="24" hidden="false" customHeight="true" outlineLevel="0" collapsed="false">
      <c r="A11" s="70"/>
      <c r="B11" s="74" t="s">
        <v>84</v>
      </c>
      <c r="C11" s="75" t="n">
        <v>123804</v>
      </c>
      <c r="D11" s="75" t="n">
        <v>126909</v>
      </c>
      <c r="E11" s="75" t="n">
        <v>126909</v>
      </c>
      <c r="F11" s="76" t="n">
        <f aca="false">E11/D11</f>
        <v>1</v>
      </c>
      <c r="G11" s="77" t="n">
        <v>0</v>
      </c>
      <c r="H11" s="77" t="n">
        <v>0</v>
      </c>
      <c r="I11" s="78" t="n">
        <v>0</v>
      </c>
    </row>
    <row r="12" s="4" customFormat="true" ht="24" hidden="false" customHeight="true" outlineLevel="0" collapsed="false">
      <c r="A12" s="70"/>
      <c r="B12" s="80" t="s">
        <v>85</v>
      </c>
      <c r="C12" s="75" t="n">
        <v>4207</v>
      </c>
      <c r="D12" s="75" t="n">
        <v>5016</v>
      </c>
      <c r="E12" s="75" t="n">
        <v>5016</v>
      </c>
      <c r="F12" s="76" t="n">
        <f aca="false">E12/D12</f>
        <v>1</v>
      </c>
      <c r="G12" s="77" t="n">
        <v>0</v>
      </c>
      <c r="H12" s="77" t="n">
        <v>0</v>
      </c>
      <c r="I12" s="78" t="n">
        <v>0</v>
      </c>
    </row>
    <row r="13" s="4" customFormat="true" ht="24" hidden="false" customHeight="true" outlineLevel="0" collapsed="false">
      <c r="A13" s="70"/>
      <c r="B13" s="74" t="s">
        <v>86</v>
      </c>
      <c r="C13" s="75" t="n">
        <v>90923</v>
      </c>
      <c r="D13" s="75" t="n">
        <v>90550</v>
      </c>
      <c r="E13" s="75" t="n">
        <v>90550</v>
      </c>
      <c r="F13" s="76" t="n">
        <f aca="false">E13/D13</f>
        <v>1</v>
      </c>
      <c r="G13" s="77" t="n">
        <v>0</v>
      </c>
      <c r="H13" s="77" t="n">
        <v>0</v>
      </c>
      <c r="I13" s="78" t="n">
        <v>0</v>
      </c>
    </row>
    <row r="14" s="4" customFormat="true" ht="24" hidden="false" customHeight="true" outlineLevel="0" collapsed="false">
      <c r="A14" s="70"/>
      <c r="B14" s="74" t="s">
        <v>87</v>
      </c>
      <c r="C14" s="75" t="n">
        <v>0</v>
      </c>
      <c r="D14" s="75" t="n">
        <v>0</v>
      </c>
      <c r="E14" s="75" t="n">
        <v>0</v>
      </c>
      <c r="F14" s="76" t="n">
        <v>0</v>
      </c>
      <c r="G14" s="77" t="n">
        <v>0</v>
      </c>
      <c r="H14" s="77" t="n">
        <v>0</v>
      </c>
      <c r="I14" s="78" t="n">
        <v>0</v>
      </c>
    </row>
    <row r="15" s="4" customFormat="true" ht="24" hidden="false" customHeight="true" outlineLevel="0" collapsed="false">
      <c r="A15" s="81" t="s">
        <v>88</v>
      </c>
      <c r="B15" s="82" t="s">
        <v>81</v>
      </c>
      <c r="C15" s="72" t="n">
        <f aca="false">SUM(C16:C25)</f>
        <v>43929</v>
      </c>
      <c r="D15" s="72" t="n">
        <f aca="false">SUM(D16:D25)</f>
        <v>45115</v>
      </c>
      <c r="E15" s="72" t="n">
        <f aca="false">SUM(E16:E25)</f>
        <v>44859</v>
      </c>
      <c r="F15" s="73" t="n">
        <f aca="false">E15/D15</f>
        <v>0.994325612324061</v>
      </c>
      <c r="G15" s="83" t="n">
        <f aca="false">SUM(G16:G25)</f>
        <v>254</v>
      </c>
      <c r="H15" s="83" t="n">
        <f aca="false">SUM(H16:H25)</f>
        <v>0</v>
      </c>
      <c r="I15" s="83" t="n">
        <f aca="false">SUM(I16:I25)</f>
        <v>254</v>
      </c>
    </row>
    <row r="16" s="4" customFormat="true" ht="24" hidden="false" customHeight="true" outlineLevel="0" collapsed="false">
      <c r="A16" s="81"/>
      <c r="B16" s="74" t="s">
        <v>89</v>
      </c>
      <c r="C16" s="75" t="n">
        <v>344</v>
      </c>
      <c r="D16" s="75" t="n">
        <v>370</v>
      </c>
      <c r="E16" s="75" t="n">
        <v>351</v>
      </c>
      <c r="F16" s="76" t="n">
        <f aca="false">E16/D16</f>
        <v>0.948648648648649</v>
      </c>
      <c r="G16" s="77" t="n">
        <v>19</v>
      </c>
      <c r="H16" s="77" t="n">
        <v>0</v>
      </c>
      <c r="I16" s="78" t="n">
        <v>19</v>
      </c>
    </row>
    <row r="17" s="4" customFormat="true" ht="24" hidden="false" customHeight="true" outlineLevel="0" collapsed="false">
      <c r="A17" s="81"/>
      <c r="B17" s="74" t="s">
        <v>90</v>
      </c>
      <c r="C17" s="75" t="n">
        <v>557</v>
      </c>
      <c r="D17" s="75" t="n">
        <v>581</v>
      </c>
      <c r="E17" s="75" t="n">
        <v>581</v>
      </c>
      <c r="F17" s="76" t="n">
        <f aca="false">E17/D17</f>
        <v>1</v>
      </c>
      <c r="G17" s="77" t="n">
        <v>0</v>
      </c>
      <c r="H17" s="77" t="n">
        <v>0</v>
      </c>
      <c r="I17" s="78" t="n">
        <v>0</v>
      </c>
    </row>
    <row r="18" s="4" customFormat="true" ht="24" hidden="false" customHeight="true" outlineLevel="0" collapsed="false">
      <c r="A18" s="81"/>
      <c r="B18" s="74" t="s">
        <v>91</v>
      </c>
      <c r="C18" s="75" t="n">
        <v>80</v>
      </c>
      <c r="D18" s="75" t="n">
        <v>80</v>
      </c>
      <c r="E18" s="75" t="n">
        <v>80</v>
      </c>
      <c r="F18" s="76" t="n">
        <f aca="false">E18/D18</f>
        <v>1</v>
      </c>
      <c r="G18" s="77" t="n">
        <v>0</v>
      </c>
      <c r="H18" s="77" t="n">
        <v>0</v>
      </c>
      <c r="I18" s="78" t="n">
        <v>0</v>
      </c>
    </row>
    <row r="19" s="4" customFormat="true" ht="24" hidden="false" customHeight="true" outlineLevel="0" collapsed="false">
      <c r="A19" s="81"/>
      <c r="B19" s="74" t="s">
        <v>92</v>
      </c>
      <c r="C19" s="75" t="n">
        <v>5476</v>
      </c>
      <c r="D19" s="75" t="n">
        <v>5477</v>
      </c>
      <c r="E19" s="75" t="n">
        <v>5477</v>
      </c>
      <c r="F19" s="76" t="n">
        <f aca="false">E19/D19</f>
        <v>1</v>
      </c>
      <c r="G19" s="77" t="n">
        <v>0</v>
      </c>
      <c r="H19" s="77" t="n">
        <v>0</v>
      </c>
      <c r="I19" s="78" t="n">
        <v>0</v>
      </c>
    </row>
    <row r="20" s="4" customFormat="true" ht="24" hidden="false" customHeight="true" outlineLevel="0" collapsed="false">
      <c r="A20" s="81"/>
      <c r="B20" s="74" t="s">
        <v>93</v>
      </c>
      <c r="C20" s="75" t="n">
        <v>25566</v>
      </c>
      <c r="D20" s="75" t="n">
        <v>25881</v>
      </c>
      <c r="E20" s="75" t="n">
        <v>25880</v>
      </c>
      <c r="F20" s="76" t="n">
        <f aca="false">E20/D20</f>
        <v>0.99996136161663</v>
      </c>
      <c r="G20" s="77" t="n">
        <v>1</v>
      </c>
      <c r="H20" s="77" t="n">
        <v>0</v>
      </c>
      <c r="I20" s="78" t="n">
        <v>1</v>
      </c>
    </row>
    <row r="21" s="4" customFormat="true" ht="24" hidden="false" customHeight="true" outlineLevel="0" collapsed="false">
      <c r="A21" s="81"/>
      <c r="B21" s="80" t="s">
        <v>94</v>
      </c>
      <c r="C21" s="75" t="n">
        <v>3348</v>
      </c>
      <c r="D21" s="75" t="n">
        <v>3898</v>
      </c>
      <c r="E21" s="75" t="n">
        <v>3740</v>
      </c>
      <c r="F21" s="76" t="n">
        <f aca="false">E21/D21</f>
        <v>0.959466393022063</v>
      </c>
      <c r="G21" s="77" t="n">
        <v>158</v>
      </c>
      <c r="H21" s="77" t="n">
        <v>0</v>
      </c>
      <c r="I21" s="78" t="n">
        <v>158</v>
      </c>
    </row>
    <row r="22" s="4" customFormat="true" ht="24" hidden="false" customHeight="true" outlineLevel="0" collapsed="false">
      <c r="A22" s="81"/>
      <c r="B22" s="74" t="s">
        <v>95</v>
      </c>
      <c r="C22" s="75" t="n">
        <v>4165</v>
      </c>
      <c r="D22" s="75" t="n">
        <v>4232</v>
      </c>
      <c r="E22" s="75" t="n">
        <v>4189</v>
      </c>
      <c r="F22" s="76" t="n">
        <f aca="false">E22/D22</f>
        <v>0.9898393194707</v>
      </c>
      <c r="G22" s="77" t="n">
        <v>42</v>
      </c>
      <c r="H22" s="77" t="n">
        <v>0</v>
      </c>
      <c r="I22" s="78" t="n">
        <v>42</v>
      </c>
    </row>
    <row r="23" s="4" customFormat="true" ht="24" hidden="false" customHeight="true" outlineLevel="0" collapsed="false">
      <c r="A23" s="81"/>
      <c r="B23" s="80" t="s">
        <v>96</v>
      </c>
      <c r="C23" s="75" t="n">
        <v>86</v>
      </c>
      <c r="D23" s="75" t="n">
        <v>115</v>
      </c>
      <c r="E23" s="75" t="n">
        <v>96</v>
      </c>
      <c r="F23" s="76" t="n">
        <f aca="false">E23/D23</f>
        <v>0.834782608695652</v>
      </c>
      <c r="G23" s="77" t="n">
        <v>19</v>
      </c>
      <c r="H23" s="77" t="n">
        <v>0</v>
      </c>
      <c r="I23" s="78" t="n">
        <v>19</v>
      </c>
    </row>
    <row r="24" s="4" customFormat="true" ht="24" hidden="false" customHeight="true" outlineLevel="0" collapsed="false">
      <c r="A24" s="81"/>
      <c r="B24" s="74" t="s">
        <v>97</v>
      </c>
      <c r="C24" s="75" t="n">
        <v>239</v>
      </c>
      <c r="D24" s="75" t="n">
        <v>256</v>
      </c>
      <c r="E24" s="75" t="n">
        <v>249</v>
      </c>
      <c r="F24" s="76" t="n">
        <f aca="false">E24/D24</f>
        <v>0.97265625</v>
      </c>
      <c r="G24" s="77" t="n">
        <v>7</v>
      </c>
      <c r="H24" s="77" t="n">
        <v>0</v>
      </c>
      <c r="I24" s="78" t="n">
        <v>7</v>
      </c>
    </row>
    <row r="25" s="4" customFormat="true" ht="24" hidden="false" customHeight="true" outlineLevel="0" collapsed="false">
      <c r="A25" s="81"/>
      <c r="B25" s="84" t="s">
        <v>98</v>
      </c>
      <c r="C25" s="85" t="n">
        <v>4068</v>
      </c>
      <c r="D25" s="85" t="n">
        <v>4225</v>
      </c>
      <c r="E25" s="85" t="n">
        <v>4216</v>
      </c>
      <c r="F25" s="86" t="n">
        <f aca="false">E25/D25</f>
        <v>0.997869822485207</v>
      </c>
      <c r="G25" s="87" t="n">
        <v>8</v>
      </c>
      <c r="H25" s="87" t="n">
        <v>0</v>
      </c>
      <c r="I25" s="88" t="n">
        <v>8</v>
      </c>
    </row>
    <row r="26" s="4" customFormat="true" ht="7.5" hidden="false" customHeight="true" outlineLevel="0" collapsed="false">
      <c r="B26" s="11"/>
      <c r="C26" s="89"/>
      <c r="D26" s="89"/>
      <c r="E26" s="89"/>
      <c r="F26" s="90"/>
      <c r="G26" s="89"/>
      <c r="H26" s="89"/>
      <c r="I26" s="89"/>
    </row>
    <row r="27" s="92" customFormat="true" ht="20.1" hidden="false" customHeight="true" outlineLevel="0" collapsed="false">
      <c r="A27" s="91" t="s">
        <v>99</v>
      </c>
      <c r="B27" s="91"/>
      <c r="C27" s="91"/>
      <c r="D27" s="91"/>
      <c r="E27" s="91"/>
      <c r="F27" s="91"/>
      <c r="G27" s="91"/>
      <c r="H27" s="91"/>
      <c r="I27" s="91"/>
    </row>
    <row r="28" s="92" customFormat="true" ht="20.1" hidden="false" customHeight="true" outlineLevel="0" collapsed="false">
      <c r="A28" s="93" t="s">
        <v>100</v>
      </c>
      <c r="B28" s="93"/>
      <c r="C28" s="93"/>
      <c r="D28" s="93"/>
      <c r="E28" s="93"/>
      <c r="F28" s="93"/>
      <c r="G28" s="93"/>
      <c r="H28" s="93"/>
      <c r="I28" s="93"/>
    </row>
    <row r="29" s="92" customFormat="true" ht="20.1" hidden="false" customHeight="true" outlineLevel="0" collapsed="false">
      <c r="A29" s="94" t="s">
        <v>101</v>
      </c>
      <c r="B29" s="94"/>
      <c r="C29" s="94"/>
      <c r="D29" s="94"/>
      <c r="E29" s="94"/>
      <c r="F29" s="94"/>
      <c r="G29" s="94"/>
      <c r="H29" s="94"/>
      <c r="I29" s="94"/>
    </row>
    <row r="30" s="92" customFormat="true" ht="20.1" hidden="false" customHeight="true" outlineLevel="0" collapsed="false">
      <c r="A30" s="95" t="s">
        <v>102</v>
      </c>
      <c r="B30" s="95"/>
      <c r="C30" s="95"/>
      <c r="D30" s="95"/>
      <c r="E30" s="95"/>
      <c r="F30" s="95"/>
      <c r="G30" s="95"/>
      <c r="H30" s="95"/>
      <c r="I30" s="95"/>
    </row>
    <row r="31" s="92" customFormat="true" ht="20.1" hidden="false" customHeight="true" outlineLevel="0" collapsed="false">
      <c r="A31" s="96" t="s">
        <v>103</v>
      </c>
      <c r="B31" s="96"/>
      <c r="C31" s="96"/>
      <c r="D31" s="96"/>
      <c r="E31" s="96"/>
      <c r="F31" s="96"/>
      <c r="G31" s="96"/>
      <c r="H31" s="96"/>
      <c r="I31" s="96"/>
    </row>
    <row r="32" s="97" customFormat="true" ht="13.5" hidden="false" customHeight="false" outlineLevel="0" collapsed="false">
      <c r="B32" s="98"/>
      <c r="C32" s="99"/>
      <c r="D32" s="99"/>
      <c r="E32" s="99"/>
      <c r="F32" s="100"/>
      <c r="G32" s="99"/>
      <c r="H32" s="99"/>
      <c r="I32" s="99"/>
    </row>
    <row r="33" customFormat="false" ht="13.5" hidden="false" customHeight="false" outlineLevel="0" collapsed="false">
      <c r="C33" s="101"/>
      <c r="D33" s="101"/>
      <c r="E33" s="101"/>
      <c r="F33" s="102"/>
      <c r="G33" s="101"/>
      <c r="H33" s="101"/>
      <c r="I33" s="101"/>
    </row>
    <row r="34" customFormat="false" ht="13.5" hidden="false" customHeight="false" outlineLevel="0" collapsed="false">
      <c r="C34" s="101"/>
      <c r="D34" s="101"/>
      <c r="E34" s="101"/>
      <c r="F34" s="102"/>
      <c r="G34" s="101"/>
      <c r="H34" s="101"/>
      <c r="I34" s="101"/>
    </row>
    <row r="35" customFormat="false" ht="13.5" hidden="false" customHeight="false" outlineLevel="0" collapsed="false">
      <c r="C35" s="101"/>
      <c r="D35" s="101"/>
      <c r="E35" s="101"/>
      <c r="F35" s="102"/>
      <c r="G35" s="101"/>
      <c r="H35" s="101"/>
      <c r="I35" s="101"/>
    </row>
    <row r="36" customFormat="false" ht="13.5" hidden="false" customHeight="false" outlineLevel="0" collapsed="false">
      <c r="C36" s="101"/>
      <c r="D36" s="101"/>
      <c r="E36" s="101"/>
      <c r="F36" s="102"/>
      <c r="G36" s="101"/>
      <c r="H36" s="101"/>
      <c r="I36" s="101"/>
    </row>
    <row r="37" customFormat="false" ht="13.5" hidden="false" customHeight="false" outlineLevel="0" collapsed="false">
      <c r="C37" s="101"/>
      <c r="D37" s="101"/>
      <c r="E37" s="101"/>
      <c r="F37" s="102"/>
      <c r="G37" s="101"/>
      <c r="H37" s="101"/>
      <c r="I37" s="101"/>
    </row>
    <row r="38" customFormat="false" ht="13.5" hidden="false" customHeight="false" outlineLevel="0" collapsed="false">
      <c r="C38" s="101"/>
      <c r="D38" s="101"/>
      <c r="E38" s="101"/>
      <c r="F38" s="102"/>
      <c r="G38" s="101"/>
      <c r="H38" s="101"/>
      <c r="I38" s="101"/>
    </row>
    <row r="39" customFormat="false" ht="13.5" hidden="false" customHeight="false" outlineLevel="0" collapsed="false">
      <c r="C39" s="101"/>
      <c r="D39" s="101"/>
      <c r="E39" s="101"/>
      <c r="F39" s="102"/>
      <c r="G39" s="101"/>
      <c r="H39" s="101"/>
      <c r="I39" s="101"/>
    </row>
    <row r="40" customFormat="false" ht="13.5" hidden="false" customHeight="false" outlineLevel="0" collapsed="false">
      <c r="C40" s="101"/>
      <c r="D40" s="101"/>
      <c r="E40" s="101"/>
      <c r="F40" s="102"/>
      <c r="G40" s="101"/>
      <c r="H40" s="101"/>
      <c r="I40" s="101"/>
    </row>
    <row r="41" customFormat="false" ht="13.5" hidden="false" customHeight="false" outlineLevel="0" collapsed="false">
      <c r="C41" s="101"/>
      <c r="D41" s="101"/>
      <c r="E41" s="101"/>
      <c r="F41" s="102"/>
      <c r="G41" s="101"/>
      <c r="H41" s="101"/>
      <c r="I41" s="101"/>
    </row>
    <row r="42" customFormat="false" ht="13.5" hidden="false" customHeight="false" outlineLevel="0" collapsed="false">
      <c r="C42" s="101"/>
      <c r="D42" s="101"/>
      <c r="E42" s="101"/>
      <c r="F42" s="102"/>
      <c r="G42" s="101"/>
      <c r="H42" s="101"/>
      <c r="I42" s="101"/>
    </row>
    <row r="43" customFormat="false" ht="13.5" hidden="false" customHeight="false" outlineLevel="0" collapsed="false">
      <c r="F43" s="102"/>
    </row>
    <row r="44" customFormat="false" ht="13.5" hidden="false" customHeight="false" outlineLevel="0" collapsed="false">
      <c r="F44" s="102"/>
    </row>
    <row r="45" customFormat="false" ht="13.5" hidden="false" customHeight="false" outlineLevel="0" collapsed="false">
      <c r="F45" s="102"/>
    </row>
    <row r="46" customFormat="false" ht="13.5" hidden="false" customHeight="false" outlineLevel="0" collapsed="false">
      <c r="F46" s="102"/>
    </row>
    <row r="47" customFormat="false" ht="13.5" hidden="false" customHeight="false" outlineLevel="0" collapsed="false">
      <c r="F47" s="102"/>
    </row>
  </sheetData>
  <mergeCells count="13">
    <mergeCell ref="A5:B6"/>
    <mergeCell ref="C5:C6"/>
    <mergeCell ref="D5:D6"/>
    <mergeCell ref="E5:E6"/>
    <mergeCell ref="G5:I5"/>
    <mergeCell ref="A7:B7"/>
    <mergeCell ref="A8:A14"/>
    <mergeCell ref="A15:A25"/>
    <mergeCell ref="A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:C3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3.66"/>
    <col collapsed="false" customWidth="true" hidden="false" outlineLevel="0" max="2" min="2" style="56" width="10.77"/>
    <col collapsed="false" customWidth="true" hidden="false" outlineLevel="0" max="3" min="3" style="9" width="11.77"/>
    <col collapsed="false" customWidth="true" hidden="false" outlineLevel="0" max="4" min="4" style="9" width="11.99"/>
    <col collapsed="false" customWidth="true" hidden="false" outlineLevel="0" max="5" min="5" style="9" width="12.22"/>
    <col collapsed="false" customWidth="true" hidden="false" outlineLevel="0" max="6" min="6" style="9" width="11.88"/>
    <col collapsed="false" customWidth="true" hidden="false" outlineLevel="0" max="7" min="7" style="9" width="12.44"/>
    <col collapsed="false" customWidth="false" hidden="false" outlineLevel="0" max="257" min="8" style="9" width="8.88"/>
  </cols>
  <sheetData>
    <row r="1" s="4" customFormat="true" ht="30" hidden="false" customHeight="true" outlineLevel="0" collapsed="false">
      <c r="A1" s="12" t="s">
        <v>104</v>
      </c>
    </row>
    <row r="2" s="4" customFormat="true" ht="30" hidden="false" customHeight="true" outlineLevel="0" collapsed="false">
      <c r="A2" s="12"/>
    </row>
    <row r="3" s="4" customFormat="true" ht="30" hidden="false" customHeight="true" outlineLevel="0" collapsed="false">
      <c r="A3" s="103" t="s">
        <v>105</v>
      </c>
      <c r="B3" s="103"/>
      <c r="C3" s="104" t="s">
        <v>106</v>
      </c>
      <c r="D3" s="104"/>
      <c r="E3" s="104"/>
      <c r="F3" s="104"/>
      <c r="G3" s="104"/>
    </row>
    <row r="4" s="4" customFormat="true" ht="33" hidden="false" customHeight="true" outlineLevel="0" collapsed="false">
      <c r="A4" s="103"/>
      <c r="B4" s="103"/>
      <c r="C4" s="105" t="n">
        <v>2005</v>
      </c>
      <c r="D4" s="105" t="n">
        <v>2006</v>
      </c>
      <c r="E4" s="105" t="n">
        <v>2007</v>
      </c>
      <c r="F4" s="105" t="n">
        <v>2008</v>
      </c>
      <c r="G4" s="106" t="n">
        <v>2009</v>
      </c>
    </row>
    <row r="5" s="4" customFormat="true" ht="38.25" hidden="false" customHeight="true" outlineLevel="0" collapsed="false">
      <c r="A5" s="107" t="s">
        <v>107</v>
      </c>
      <c r="B5" s="107"/>
      <c r="C5" s="108" t="n">
        <v>265341</v>
      </c>
      <c r="D5" s="108" t="n">
        <v>265398</v>
      </c>
      <c r="E5" s="108" t="n">
        <v>311835</v>
      </c>
      <c r="F5" s="108" t="n">
        <v>399660</v>
      </c>
      <c r="G5" s="109" t="n">
        <v>433093</v>
      </c>
    </row>
    <row r="6" s="4" customFormat="true" ht="15" hidden="false" customHeight="true" outlineLevel="0" collapsed="false">
      <c r="B6" s="11"/>
    </row>
    <row r="7" s="92" customFormat="true" ht="41.25" hidden="false" customHeight="true" outlineLevel="0" collapsed="false">
      <c r="A7" s="110" t="s">
        <v>108</v>
      </c>
      <c r="B7" s="110"/>
      <c r="C7" s="110"/>
      <c r="D7" s="110"/>
      <c r="E7" s="110"/>
      <c r="F7" s="110"/>
      <c r="G7" s="110"/>
    </row>
    <row r="8" s="4" customFormat="true" ht="13.5" hidden="false" customHeight="true" outlineLevel="0" collapsed="false">
      <c r="B8" s="11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</sheetData>
  <mergeCells count="4">
    <mergeCell ref="A3:B4"/>
    <mergeCell ref="C3:G3"/>
    <mergeCell ref="A5:B5"/>
    <mergeCell ref="A7:G7"/>
  </mergeCells>
  <printOptions headings="false" gridLines="false" gridLinesSet="true" horizontalCentered="true" verticalCentered="false"/>
  <pageMargins left="0.747916666666667" right="0.747916666666667" top="1.12986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:C3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3.44"/>
    <col collapsed="false" customWidth="true" hidden="false" outlineLevel="0" max="2" min="2" style="56" width="12.99"/>
    <col collapsed="false" customWidth="true" hidden="false" outlineLevel="0" max="4" min="3" style="9" width="10.21"/>
    <col collapsed="false" customWidth="true" hidden="false" outlineLevel="0" max="5" min="5" style="9" width="10.1"/>
    <col collapsed="false" customWidth="true" hidden="false" outlineLevel="0" max="6" min="6" style="9" width="6.88"/>
    <col collapsed="false" customWidth="true" hidden="false" outlineLevel="0" max="7" min="7" style="9" width="9.99"/>
    <col collapsed="false" customWidth="true" hidden="false" outlineLevel="0" max="8" min="8" style="9" width="9.55"/>
    <col collapsed="false" customWidth="true" hidden="false" outlineLevel="0" max="9" min="9" style="9" width="6.88"/>
    <col collapsed="false" customWidth="false" hidden="false" outlineLevel="0" max="257" min="10" style="9" width="8.88"/>
  </cols>
  <sheetData>
    <row r="1" s="4" customFormat="true" ht="30" hidden="false" customHeight="true" outlineLevel="0" collapsed="false">
      <c r="A1" s="12" t="s">
        <v>109</v>
      </c>
      <c r="B1" s="20"/>
    </row>
    <row r="2" s="4" customFormat="true" ht="21" hidden="false" customHeight="true" outlineLevel="0" collapsed="false">
      <c r="B2" s="11"/>
      <c r="I2" s="57" t="s">
        <v>110</v>
      </c>
    </row>
    <row r="3" s="4" customFormat="true" ht="22.5" hidden="false" customHeight="true" outlineLevel="0" collapsed="false">
      <c r="A3" s="58" t="s">
        <v>111</v>
      </c>
      <c r="B3" s="58"/>
      <c r="C3" s="59" t="s">
        <v>71</v>
      </c>
      <c r="D3" s="60" t="s">
        <v>112</v>
      </c>
      <c r="E3" s="61" t="s">
        <v>113</v>
      </c>
      <c r="F3" s="62"/>
      <c r="G3" s="60" t="s">
        <v>114</v>
      </c>
      <c r="H3" s="61" t="s">
        <v>115</v>
      </c>
      <c r="I3" s="111"/>
    </row>
    <row r="4" s="4" customFormat="true" ht="20.25" hidden="false" customHeight="true" outlineLevel="0" collapsed="false">
      <c r="A4" s="58"/>
      <c r="B4" s="58"/>
      <c r="C4" s="59"/>
      <c r="D4" s="59"/>
      <c r="E4" s="59"/>
      <c r="F4" s="112" t="s">
        <v>116</v>
      </c>
      <c r="G4" s="60"/>
      <c r="H4" s="60"/>
      <c r="I4" s="113" t="s">
        <v>116</v>
      </c>
    </row>
    <row r="5" s="4" customFormat="true" ht="20.1" hidden="false" customHeight="true" outlineLevel="0" collapsed="false">
      <c r="A5" s="67" t="s">
        <v>79</v>
      </c>
      <c r="B5" s="67"/>
      <c r="C5" s="114" t="n">
        <f aca="false">SUM(C6,C21)</f>
        <v>427588</v>
      </c>
      <c r="D5" s="114" t="n">
        <f aca="false">SUM(D6,D21)</f>
        <v>344415</v>
      </c>
      <c r="E5" s="114" t="n">
        <f aca="false">SUM(E6,E21)</f>
        <v>330988</v>
      </c>
      <c r="F5" s="115" t="n">
        <v>1</v>
      </c>
      <c r="G5" s="114" t="n">
        <f aca="false">SUM(G6,G21)</f>
        <v>61290</v>
      </c>
      <c r="H5" s="114" t="n">
        <f aca="false">SUM(H6,H21)</f>
        <v>35310</v>
      </c>
      <c r="I5" s="116" t="n">
        <v>1</v>
      </c>
    </row>
    <row r="6" s="4" customFormat="true" ht="20.1" hidden="false" customHeight="true" outlineLevel="0" collapsed="false">
      <c r="A6" s="45" t="s">
        <v>80</v>
      </c>
      <c r="B6" s="82" t="s">
        <v>117</v>
      </c>
      <c r="C6" s="117" t="n">
        <f aca="false">SUM(C7:C20)</f>
        <v>383659</v>
      </c>
      <c r="D6" s="117" t="n">
        <f aca="false">SUM(D7:D20)</f>
        <v>308370</v>
      </c>
      <c r="E6" s="117" t="n">
        <f aca="false">SUM(E7:E20)</f>
        <v>295038</v>
      </c>
      <c r="F6" s="118" t="n">
        <v>0.891</v>
      </c>
      <c r="G6" s="117" t="n">
        <f aca="false">SUM(G7:G20)</f>
        <v>58138</v>
      </c>
      <c r="H6" s="117" t="n">
        <f aca="false">SUM(H7:H20)</f>
        <v>30483</v>
      </c>
      <c r="I6" s="119" t="n">
        <v>0.863</v>
      </c>
    </row>
    <row r="7" s="4" customFormat="true" ht="20.1" hidden="false" customHeight="true" outlineLevel="0" collapsed="false">
      <c r="A7" s="45"/>
      <c r="B7" s="74" t="s">
        <v>118</v>
      </c>
      <c r="C7" s="120" t="n">
        <v>20169</v>
      </c>
      <c r="D7" s="120" t="n">
        <v>16551</v>
      </c>
      <c r="E7" s="120" t="n">
        <v>16541</v>
      </c>
      <c r="F7" s="121" t="n">
        <v>0.05</v>
      </c>
      <c r="G7" s="120" t="n">
        <v>2505</v>
      </c>
      <c r="H7" s="120" t="n">
        <v>1123</v>
      </c>
      <c r="I7" s="122" t="n">
        <v>0.032</v>
      </c>
    </row>
    <row r="8" s="4" customFormat="true" ht="20.1" hidden="false" customHeight="true" outlineLevel="0" collapsed="false">
      <c r="A8" s="45"/>
      <c r="B8" s="74" t="s">
        <v>119</v>
      </c>
      <c r="C8" s="120" t="n">
        <v>16255</v>
      </c>
      <c r="D8" s="120" t="n">
        <v>14390</v>
      </c>
      <c r="E8" s="120" t="n">
        <v>13888</v>
      </c>
      <c r="F8" s="121" t="n">
        <v>0.042</v>
      </c>
      <c r="G8" s="120" t="n">
        <v>2167</v>
      </c>
      <c r="H8" s="120" t="n">
        <v>200</v>
      </c>
      <c r="I8" s="122" t="n">
        <v>0.006</v>
      </c>
    </row>
    <row r="9" s="4" customFormat="true" ht="20.1" hidden="false" customHeight="true" outlineLevel="0" collapsed="false">
      <c r="A9" s="45"/>
      <c r="B9" s="74" t="s">
        <v>120</v>
      </c>
      <c r="C9" s="120" t="n">
        <v>3725</v>
      </c>
      <c r="D9" s="120" t="n">
        <v>3196</v>
      </c>
      <c r="E9" s="120" t="n">
        <v>3196</v>
      </c>
      <c r="F9" s="121" t="n">
        <v>0.01</v>
      </c>
      <c r="G9" s="120" t="n">
        <v>521</v>
      </c>
      <c r="H9" s="120" t="n">
        <v>8</v>
      </c>
      <c r="I9" s="122" t="n">
        <v>0</v>
      </c>
    </row>
    <row r="10" s="4" customFormat="true" ht="20.1" hidden="false" customHeight="true" outlineLevel="0" collapsed="false">
      <c r="A10" s="45"/>
      <c r="B10" s="74" t="s">
        <v>121</v>
      </c>
      <c r="C10" s="120" t="n">
        <v>28075</v>
      </c>
      <c r="D10" s="120" t="n">
        <v>20121</v>
      </c>
      <c r="E10" s="120" t="n">
        <v>18325</v>
      </c>
      <c r="F10" s="121" t="n">
        <v>0.055</v>
      </c>
      <c r="G10" s="120" t="n">
        <v>8606</v>
      </c>
      <c r="H10" s="120" t="n">
        <v>1144</v>
      </c>
      <c r="I10" s="122" t="n">
        <v>0.032</v>
      </c>
    </row>
    <row r="11" s="4" customFormat="true" ht="20.1" hidden="false" customHeight="true" outlineLevel="0" collapsed="false">
      <c r="A11" s="45"/>
      <c r="B11" s="74" t="s">
        <v>122</v>
      </c>
      <c r="C11" s="120" t="n">
        <v>34742</v>
      </c>
      <c r="D11" s="120" t="n">
        <v>30575</v>
      </c>
      <c r="E11" s="120" t="n">
        <v>30170</v>
      </c>
      <c r="F11" s="121" t="n">
        <v>0.091</v>
      </c>
      <c r="G11" s="120" t="n">
        <v>1875</v>
      </c>
      <c r="H11" s="120" t="n">
        <v>2697</v>
      </c>
      <c r="I11" s="122" t="n">
        <v>0.076</v>
      </c>
    </row>
    <row r="12" s="4" customFormat="true" ht="20.1" hidden="false" customHeight="true" outlineLevel="0" collapsed="false">
      <c r="A12" s="45"/>
      <c r="B12" s="74" t="s">
        <v>123</v>
      </c>
      <c r="C12" s="120" t="n">
        <v>43862</v>
      </c>
      <c r="D12" s="120" t="n">
        <v>41736</v>
      </c>
      <c r="E12" s="120" t="n">
        <v>40800</v>
      </c>
      <c r="F12" s="121" t="n">
        <v>0.123</v>
      </c>
      <c r="G12" s="120" t="n">
        <v>877</v>
      </c>
      <c r="H12" s="120" t="n">
        <v>2185</v>
      </c>
      <c r="I12" s="122" t="n">
        <v>0.062</v>
      </c>
    </row>
    <row r="13" s="4" customFormat="true" ht="20.1" hidden="false" customHeight="true" outlineLevel="0" collapsed="false">
      <c r="A13" s="45"/>
      <c r="B13" s="74" t="s">
        <v>124</v>
      </c>
      <c r="C13" s="120" t="n">
        <v>5388</v>
      </c>
      <c r="D13" s="120" t="n">
        <v>5160</v>
      </c>
      <c r="E13" s="120" t="n">
        <v>5159</v>
      </c>
      <c r="F13" s="121" t="n">
        <v>0.015</v>
      </c>
      <c r="G13" s="120" t="n">
        <v>0</v>
      </c>
      <c r="H13" s="120" t="n">
        <v>229</v>
      </c>
      <c r="I13" s="122" t="n">
        <v>0.006</v>
      </c>
    </row>
    <row r="14" s="4" customFormat="true" ht="20.1" hidden="false" customHeight="true" outlineLevel="0" collapsed="false">
      <c r="A14" s="45"/>
      <c r="B14" s="74" t="s">
        <v>125</v>
      </c>
      <c r="C14" s="120" t="n">
        <v>51963</v>
      </c>
      <c r="D14" s="120" t="n">
        <v>47047</v>
      </c>
      <c r="E14" s="120" t="n">
        <v>44613</v>
      </c>
      <c r="F14" s="121" t="n">
        <v>0.135</v>
      </c>
      <c r="G14" s="120" t="n">
        <v>5848</v>
      </c>
      <c r="H14" s="120" t="n">
        <v>1502</v>
      </c>
      <c r="I14" s="122" t="n">
        <v>0.043</v>
      </c>
    </row>
    <row r="15" s="4" customFormat="true" ht="20.1" hidden="false" customHeight="true" outlineLevel="0" collapsed="false">
      <c r="A15" s="45"/>
      <c r="B15" s="74" t="s">
        <v>126</v>
      </c>
      <c r="C15" s="120" t="n">
        <v>9920</v>
      </c>
      <c r="D15" s="120" t="n">
        <v>6182</v>
      </c>
      <c r="E15" s="120" t="n">
        <v>5692</v>
      </c>
      <c r="F15" s="121" t="n">
        <v>0.017</v>
      </c>
      <c r="G15" s="123" t="n">
        <v>4035</v>
      </c>
      <c r="H15" s="124" t="n">
        <v>193</v>
      </c>
      <c r="I15" s="122" t="n">
        <v>0.005</v>
      </c>
    </row>
    <row r="16" s="4" customFormat="true" ht="20.1" hidden="false" customHeight="true" outlineLevel="0" collapsed="false">
      <c r="A16" s="45"/>
      <c r="B16" s="74" t="s">
        <v>127</v>
      </c>
      <c r="C16" s="120" t="n">
        <v>37586</v>
      </c>
      <c r="D16" s="120" t="n">
        <v>32988</v>
      </c>
      <c r="E16" s="120" t="n">
        <v>30750</v>
      </c>
      <c r="F16" s="121" t="n">
        <v>0.093</v>
      </c>
      <c r="G16" s="120" t="n">
        <v>5483</v>
      </c>
      <c r="H16" s="124" t="n">
        <v>1353</v>
      </c>
      <c r="I16" s="122" t="n">
        <v>0.038</v>
      </c>
    </row>
    <row r="17" s="4" customFormat="true" ht="20.1" hidden="false" customHeight="true" outlineLevel="0" collapsed="false">
      <c r="A17" s="45"/>
      <c r="B17" s="74" t="s">
        <v>128</v>
      </c>
      <c r="C17" s="120" t="n">
        <v>77939</v>
      </c>
      <c r="D17" s="120" t="n">
        <v>54157</v>
      </c>
      <c r="E17" s="120" t="n">
        <v>49637</v>
      </c>
      <c r="F17" s="121" t="n">
        <v>0.15</v>
      </c>
      <c r="G17" s="120" t="n">
        <v>26221</v>
      </c>
      <c r="H17" s="120" t="n">
        <v>2081</v>
      </c>
      <c r="I17" s="122" t="n">
        <v>0.059</v>
      </c>
    </row>
    <row r="18" s="4" customFormat="true" ht="20.1" hidden="false" customHeight="true" outlineLevel="0" collapsed="false">
      <c r="A18" s="45"/>
      <c r="B18" s="74" t="s">
        <v>129</v>
      </c>
      <c r="C18" s="124" t="n">
        <v>0</v>
      </c>
      <c r="D18" s="124" t="n">
        <v>0</v>
      </c>
      <c r="E18" s="124" t="n">
        <v>0</v>
      </c>
      <c r="F18" s="121" t="n">
        <v>0</v>
      </c>
      <c r="G18" s="124" t="n">
        <v>0</v>
      </c>
      <c r="H18" s="124" t="n">
        <v>0</v>
      </c>
      <c r="I18" s="122" t="n">
        <v>0</v>
      </c>
    </row>
    <row r="19" s="4" customFormat="true" ht="20.1" hidden="false" customHeight="true" outlineLevel="0" collapsed="false">
      <c r="A19" s="45"/>
      <c r="B19" s="74" t="s">
        <v>130</v>
      </c>
      <c r="C19" s="120" t="n">
        <v>17075</v>
      </c>
      <c r="D19" s="124" t="n">
        <v>0</v>
      </c>
      <c r="E19" s="124" t="n">
        <v>0</v>
      </c>
      <c r="F19" s="121" t="n">
        <v>0</v>
      </c>
      <c r="G19" s="124" t="n">
        <v>0</v>
      </c>
      <c r="H19" s="120" t="n">
        <v>17075</v>
      </c>
      <c r="I19" s="122" t="n">
        <v>0.484</v>
      </c>
    </row>
    <row r="20" s="4" customFormat="true" ht="20.1" hidden="false" customHeight="true" outlineLevel="0" collapsed="false">
      <c r="A20" s="45"/>
      <c r="B20" s="74" t="s">
        <v>131</v>
      </c>
      <c r="C20" s="120" t="n">
        <v>36960</v>
      </c>
      <c r="D20" s="120" t="n">
        <v>36267</v>
      </c>
      <c r="E20" s="120" t="n">
        <v>36267</v>
      </c>
      <c r="F20" s="121" t="n">
        <v>0.11</v>
      </c>
      <c r="G20" s="124" t="n">
        <v>0</v>
      </c>
      <c r="H20" s="124" t="n">
        <v>693</v>
      </c>
      <c r="I20" s="122" t="n">
        <v>0.02</v>
      </c>
    </row>
    <row r="21" s="4" customFormat="true" ht="20.1" hidden="false" customHeight="true" outlineLevel="0" collapsed="false">
      <c r="A21" s="81" t="s">
        <v>88</v>
      </c>
      <c r="B21" s="82" t="s">
        <v>81</v>
      </c>
      <c r="C21" s="117" t="n">
        <f aca="false">SUM(C22:C31)</f>
        <v>43929</v>
      </c>
      <c r="D21" s="117" t="n">
        <f aca="false">SUM(D22:D31)</f>
        <v>36045</v>
      </c>
      <c r="E21" s="117" t="n">
        <f aca="false">SUM(E22:E31)</f>
        <v>35950</v>
      </c>
      <c r="F21" s="118" t="n">
        <v>0.109</v>
      </c>
      <c r="G21" s="117" t="n">
        <f aca="false">SUM(G22:G31)</f>
        <v>3152</v>
      </c>
      <c r="H21" s="117" t="n">
        <f aca="false">SUM(H22:H31)</f>
        <v>4827</v>
      </c>
      <c r="I21" s="119" t="n">
        <v>0.137</v>
      </c>
    </row>
    <row r="22" s="4" customFormat="true" ht="20.1" hidden="false" customHeight="true" outlineLevel="0" collapsed="false">
      <c r="A22" s="81"/>
      <c r="B22" s="74" t="s">
        <v>89</v>
      </c>
      <c r="C22" s="120" t="n">
        <v>344</v>
      </c>
      <c r="D22" s="120" t="n">
        <v>237</v>
      </c>
      <c r="E22" s="120" t="n">
        <v>237</v>
      </c>
      <c r="F22" s="121" t="n">
        <v>0.001</v>
      </c>
      <c r="G22" s="120" t="n">
        <v>0</v>
      </c>
      <c r="H22" s="120" t="n">
        <v>107</v>
      </c>
      <c r="I22" s="122" t="n">
        <v>0.003</v>
      </c>
    </row>
    <row r="23" s="4" customFormat="true" ht="20.1" hidden="false" customHeight="true" outlineLevel="0" collapsed="false">
      <c r="A23" s="81"/>
      <c r="B23" s="74" t="s">
        <v>90</v>
      </c>
      <c r="C23" s="120" t="n">
        <v>557</v>
      </c>
      <c r="D23" s="120" t="n">
        <v>65</v>
      </c>
      <c r="E23" s="120" t="n">
        <v>65</v>
      </c>
      <c r="F23" s="121" t="n">
        <v>0</v>
      </c>
      <c r="G23" s="120" t="n">
        <v>0</v>
      </c>
      <c r="H23" s="120" t="n">
        <v>492</v>
      </c>
      <c r="I23" s="122" t="n">
        <v>0.014</v>
      </c>
    </row>
    <row r="24" s="4" customFormat="true" ht="20.1" hidden="false" customHeight="true" outlineLevel="0" collapsed="false">
      <c r="A24" s="81"/>
      <c r="B24" s="74" t="s">
        <v>91</v>
      </c>
      <c r="C24" s="120" t="n">
        <v>80</v>
      </c>
      <c r="D24" s="120" t="n">
        <v>28</v>
      </c>
      <c r="E24" s="120" t="n">
        <v>29</v>
      </c>
      <c r="F24" s="121" t="n">
        <v>0</v>
      </c>
      <c r="G24" s="120" t="n">
        <v>0</v>
      </c>
      <c r="H24" s="120" t="n">
        <v>51</v>
      </c>
      <c r="I24" s="122" t="n">
        <v>0.001</v>
      </c>
    </row>
    <row r="25" s="4" customFormat="true" ht="20.1" hidden="false" customHeight="true" outlineLevel="0" collapsed="false">
      <c r="A25" s="81"/>
      <c r="B25" s="74" t="s">
        <v>92</v>
      </c>
      <c r="C25" s="120" t="n">
        <v>5478</v>
      </c>
      <c r="D25" s="120" t="n">
        <v>5412</v>
      </c>
      <c r="E25" s="120" t="n">
        <v>5393</v>
      </c>
      <c r="F25" s="121" t="n">
        <v>0.016</v>
      </c>
      <c r="G25" s="120" t="n">
        <v>16</v>
      </c>
      <c r="H25" s="120" t="n">
        <v>69</v>
      </c>
      <c r="I25" s="122" t="n">
        <v>0.003</v>
      </c>
    </row>
    <row r="26" s="4" customFormat="true" ht="20.1" hidden="false" customHeight="true" outlineLevel="0" collapsed="false">
      <c r="A26" s="81"/>
      <c r="B26" s="74" t="s">
        <v>93</v>
      </c>
      <c r="C26" s="125" t="n">
        <v>25566</v>
      </c>
      <c r="D26" s="125" t="n">
        <v>25025</v>
      </c>
      <c r="E26" s="125" t="n">
        <v>25025</v>
      </c>
      <c r="F26" s="126" t="n">
        <v>0.076</v>
      </c>
      <c r="G26" s="125" t="n">
        <v>304</v>
      </c>
      <c r="H26" s="125" t="n">
        <v>237</v>
      </c>
      <c r="I26" s="127" t="n">
        <v>0.007</v>
      </c>
    </row>
    <row r="27" s="4" customFormat="true" ht="20.1" hidden="false" customHeight="true" outlineLevel="0" collapsed="false">
      <c r="A27" s="81"/>
      <c r="B27" s="80" t="s">
        <v>94</v>
      </c>
      <c r="C27" s="120" t="n">
        <v>3348</v>
      </c>
      <c r="D27" s="120" t="n">
        <v>178</v>
      </c>
      <c r="E27" s="120" t="n">
        <v>172</v>
      </c>
      <c r="F27" s="121" t="n">
        <v>0.001</v>
      </c>
      <c r="G27" s="120" t="n">
        <v>0</v>
      </c>
      <c r="H27" s="120" t="n">
        <v>3176</v>
      </c>
      <c r="I27" s="122" t="n">
        <v>0.09</v>
      </c>
    </row>
    <row r="28" s="4" customFormat="true" ht="20.1" hidden="false" customHeight="true" outlineLevel="0" collapsed="false">
      <c r="A28" s="81"/>
      <c r="B28" s="74" t="s">
        <v>95</v>
      </c>
      <c r="C28" s="120" t="n">
        <v>4164</v>
      </c>
      <c r="D28" s="120" t="n">
        <v>1324</v>
      </c>
      <c r="E28" s="120" t="n">
        <v>1324</v>
      </c>
      <c r="F28" s="121" t="n">
        <v>0.004</v>
      </c>
      <c r="G28" s="120" t="n">
        <v>2745</v>
      </c>
      <c r="H28" s="120" t="n">
        <v>95</v>
      </c>
      <c r="I28" s="122" t="n">
        <v>0.003</v>
      </c>
    </row>
    <row r="29" s="4" customFormat="true" ht="20.1" hidden="false" customHeight="true" outlineLevel="0" collapsed="false">
      <c r="A29" s="81"/>
      <c r="B29" s="80" t="s">
        <v>96</v>
      </c>
      <c r="C29" s="120" t="n">
        <v>86</v>
      </c>
      <c r="D29" s="120" t="n">
        <v>2</v>
      </c>
      <c r="E29" s="120" t="n">
        <v>2</v>
      </c>
      <c r="F29" s="121" t="n">
        <v>0</v>
      </c>
      <c r="G29" s="120" t="n">
        <v>0</v>
      </c>
      <c r="H29" s="120" t="n">
        <v>84</v>
      </c>
      <c r="I29" s="122" t="n">
        <v>0.002</v>
      </c>
    </row>
    <row r="30" s="4" customFormat="true" ht="20.1" hidden="false" customHeight="true" outlineLevel="0" collapsed="false">
      <c r="A30" s="81"/>
      <c r="B30" s="74" t="s">
        <v>97</v>
      </c>
      <c r="C30" s="120" t="n">
        <v>238</v>
      </c>
      <c r="D30" s="120" t="n">
        <v>0</v>
      </c>
      <c r="E30" s="120" t="n">
        <v>0</v>
      </c>
      <c r="F30" s="121" t="n">
        <v>0</v>
      </c>
      <c r="G30" s="120" t="n">
        <v>0</v>
      </c>
      <c r="H30" s="120" t="n">
        <v>238</v>
      </c>
      <c r="I30" s="122" t="n">
        <v>0.007</v>
      </c>
    </row>
    <row r="31" s="4" customFormat="true" ht="20.1" hidden="false" customHeight="true" outlineLevel="0" collapsed="false">
      <c r="A31" s="81"/>
      <c r="B31" s="84" t="s">
        <v>98</v>
      </c>
      <c r="C31" s="128" t="n">
        <v>4068</v>
      </c>
      <c r="D31" s="128" t="n">
        <v>3774</v>
      </c>
      <c r="E31" s="128" t="n">
        <v>3703</v>
      </c>
      <c r="F31" s="129" t="n">
        <v>0.011</v>
      </c>
      <c r="G31" s="128" t="n">
        <v>87</v>
      </c>
      <c r="H31" s="128" t="n">
        <v>278</v>
      </c>
      <c r="I31" s="130" t="n">
        <v>0.007</v>
      </c>
    </row>
    <row r="32" s="4" customFormat="true" ht="8.25" hidden="false" customHeight="true" outlineLevel="0" collapsed="false">
      <c r="B32" s="11"/>
      <c r="C32" s="89"/>
      <c r="D32" s="89"/>
      <c r="E32" s="89"/>
      <c r="F32" s="131"/>
      <c r="G32" s="89"/>
      <c r="H32" s="89"/>
      <c r="I32" s="89"/>
    </row>
    <row r="33" s="92" customFormat="true" ht="21.95" hidden="false" customHeight="true" outlineLevel="0" collapsed="false">
      <c r="A33" s="91" t="s">
        <v>132</v>
      </c>
      <c r="B33" s="91"/>
      <c r="C33" s="91"/>
      <c r="D33" s="91"/>
      <c r="E33" s="91"/>
      <c r="F33" s="91"/>
      <c r="G33" s="91"/>
      <c r="H33" s="91"/>
      <c r="I33" s="91"/>
    </row>
    <row r="34" s="92" customFormat="true" ht="21.95" hidden="false" customHeight="true" outlineLevel="0" collapsed="false">
      <c r="A34" s="93" t="s">
        <v>100</v>
      </c>
      <c r="B34" s="93"/>
      <c r="C34" s="93"/>
      <c r="D34" s="93"/>
      <c r="E34" s="93"/>
      <c r="F34" s="93"/>
      <c r="G34" s="93"/>
      <c r="H34" s="93"/>
      <c r="I34" s="93"/>
    </row>
    <row r="35" s="92" customFormat="true" ht="21.95" hidden="false" customHeight="true" outlineLevel="0" collapsed="false">
      <c r="A35" s="93" t="s">
        <v>133</v>
      </c>
      <c r="B35" s="93"/>
      <c r="C35" s="93"/>
      <c r="D35" s="93"/>
      <c r="E35" s="93"/>
      <c r="F35" s="93"/>
      <c r="G35" s="93"/>
      <c r="H35" s="93"/>
      <c r="I35" s="93"/>
    </row>
    <row r="36" s="92" customFormat="true" ht="21.95" hidden="false" customHeight="true" outlineLevel="0" collapsed="false">
      <c r="A36" s="96" t="s">
        <v>134</v>
      </c>
      <c r="B36" s="96"/>
      <c r="C36" s="96"/>
      <c r="D36" s="96"/>
      <c r="E36" s="96"/>
      <c r="F36" s="96"/>
      <c r="G36" s="96"/>
      <c r="H36" s="96"/>
      <c r="I36" s="96"/>
    </row>
    <row r="37" customFormat="false" ht="16.5" hidden="false" customHeight="true" outlineLevel="0" collapsed="false">
      <c r="C37" s="101"/>
      <c r="D37" s="101"/>
      <c r="E37" s="101"/>
      <c r="F37" s="132"/>
      <c r="G37" s="101"/>
      <c r="H37" s="101"/>
      <c r="I37" s="101"/>
    </row>
    <row r="38" customFormat="false" ht="13.5" hidden="false" customHeight="false" outlineLevel="0" collapsed="false">
      <c r="C38" s="101"/>
      <c r="D38" s="101"/>
      <c r="E38" s="101"/>
      <c r="F38" s="132"/>
      <c r="G38" s="101"/>
      <c r="H38" s="101"/>
      <c r="I38" s="101"/>
    </row>
    <row r="39" customFormat="false" ht="13.5" hidden="false" customHeight="false" outlineLevel="0" collapsed="false">
      <c r="C39" s="101"/>
      <c r="D39" s="101"/>
      <c r="E39" s="101"/>
      <c r="F39" s="132"/>
      <c r="G39" s="101"/>
      <c r="H39" s="101"/>
      <c r="I39" s="101"/>
    </row>
    <row r="40" customFormat="false" ht="13.5" hidden="false" customHeight="false" outlineLevel="0" collapsed="false">
      <c r="C40" s="101"/>
      <c r="D40" s="101"/>
      <c r="E40" s="101"/>
      <c r="F40" s="132"/>
      <c r="G40" s="101"/>
      <c r="H40" s="101"/>
      <c r="I40" s="101"/>
    </row>
    <row r="41" customFormat="false" ht="13.5" hidden="false" customHeight="false" outlineLevel="0" collapsed="false">
      <c r="F41" s="133"/>
    </row>
    <row r="42" customFormat="false" ht="13.5" hidden="false" customHeight="false" outlineLevel="0" collapsed="false">
      <c r="F42" s="133"/>
    </row>
    <row r="43" customFormat="false" ht="13.5" hidden="false" customHeight="false" outlineLevel="0" collapsed="false">
      <c r="F43" s="133"/>
    </row>
  </sheetData>
  <mergeCells count="13">
    <mergeCell ref="A3:B4"/>
    <mergeCell ref="C3:C4"/>
    <mergeCell ref="D3:D4"/>
    <mergeCell ref="E3:E4"/>
    <mergeCell ref="G3:G4"/>
    <mergeCell ref="H3:H4"/>
    <mergeCell ref="A5:B5"/>
    <mergeCell ref="A6:A20"/>
    <mergeCell ref="A21:A31"/>
    <mergeCell ref="A33:I33"/>
    <mergeCell ref="A34:I34"/>
    <mergeCell ref="A35:I35"/>
    <mergeCell ref="A36:I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2" activeCellId="0" sqref="B32:C3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3.66"/>
    <col collapsed="false" customWidth="true" hidden="false" outlineLevel="0" max="2" min="2" style="56" width="10.77"/>
    <col collapsed="false" customWidth="true" hidden="false" outlineLevel="0" max="7" min="3" style="9" width="10.88"/>
    <col collapsed="false" customWidth="false" hidden="false" outlineLevel="0" max="257" min="8" style="9" width="8.88"/>
  </cols>
  <sheetData>
    <row r="1" s="4" customFormat="true" ht="30" hidden="false" customHeight="true" outlineLevel="0" collapsed="false">
      <c r="A1" s="12" t="s">
        <v>104</v>
      </c>
    </row>
    <row r="2" s="4" customFormat="true" ht="30" hidden="false" customHeight="true" outlineLevel="0" collapsed="false">
      <c r="A2" s="12"/>
    </row>
    <row r="3" s="4" customFormat="true" ht="30" hidden="false" customHeight="true" outlineLevel="0" collapsed="false">
      <c r="A3" s="103" t="s">
        <v>105</v>
      </c>
      <c r="B3" s="103"/>
      <c r="C3" s="104" t="s">
        <v>106</v>
      </c>
      <c r="D3" s="104"/>
      <c r="E3" s="104"/>
      <c r="F3" s="104"/>
      <c r="G3" s="104"/>
    </row>
    <row r="4" s="4" customFormat="true" ht="33" hidden="false" customHeight="true" outlineLevel="0" collapsed="false">
      <c r="A4" s="103"/>
      <c r="B4" s="103"/>
      <c r="C4" s="105" t="n">
        <v>2005</v>
      </c>
      <c r="D4" s="105" t="n">
        <v>2006</v>
      </c>
      <c r="E4" s="105" t="n">
        <v>2007</v>
      </c>
      <c r="F4" s="105" t="n">
        <v>2008</v>
      </c>
      <c r="G4" s="106" t="n">
        <v>2009</v>
      </c>
    </row>
    <row r="5" s="4" customFormat="true" ht="38.25" hidden="false" customHeight="true" outlineLevel="0" collapsed="false">
      <c r="A5" s="107" t="s">
        <v>135</v>
      </c>
      <c r="B5" s="107"/>
      <c r="C5" s="134" t="n">
        <v>195484</v>
      </c>
      <c r="D5" s="134" t="n">
        <v>189776</v>
      </c>
      <c r="E5" s="134" t="n">
        <v>199059</v>
      </c>
      <c r="F5" s="134" t="n">
        <v>251981</v>
      </c>
      <c r="G5" s="135" t="n">
        <v>330988</v>
      </c>
    </row>
    <row r="6" s="4" customFormat="true" ht="21" hidden="false" customHeight="true" outlineLevel="0" collapsed="false">
      <c r="B6" s="11"/>
    </row>
    <row r="7" s="92" customFormat="true" ht="41.25" hidden="false" customHeight="true" outlineLevel="0" collapsed="false">
      <c r="A7" s="136" t="s">
        <v>136</v>
      </c>
      <c r="B7" s="136"/>
      <c r="C7" s="136"/>
      <c r="D7" s="136"/>
      <c r="E7" s="136"/>
      <c r="F7" s="136"/>
      <c r="G7" s="136"/>
    </row>
    <row r="8" s="97" customFormat="true" ht="10.5" hidden="false" customHeight="true" outlineLevel="0" collapsed="false">
      <c r="A8" s="136"/>
      <c r="B8" s="136"/>
      <c r="C8" s="136"/>
      <c r="D8" s="136"/>
      <c r="E8" s="136"/>
      <c r="F8" s="136"/>
      <c r="G8" s="136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</sheetData>
  <mergeCells count="4">
    <mergeCell ref="A3:B4"/>
    <mergeCell ref="C3:G3"/>
    <mergeCell ref="A5:B5"/>
    <mergeCell ref="A7:G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0.88"/>
    <col collapsed="false" customWidth="true" hidden="false" outlineLevel="0" max="2" min="2" style="9" width="12.22"/>
    <col collapsed="false" customWidth="true" hidden="false" outlineLevel="0" max="3" min="3" style="9" width="12.88"/>
    <col collapsed="false" customWidth="true" hidden="false" outlineLevel="0" max="4" min="4" style="9" width="13.1"/>
    <col collapsed="false" customWidth="true" hidden="false" outlineLevel="0" max="5" min="5" style="56" width="13.1"/>
    <col collapsed="false" customWidth="true" hidden="false" outlineLevel="0" max="6" min="6" style="9" width="12.55"/>
    <col collapsed="false" customWidth="false" hidden="false" outlineLevel="0" max="257" min="7" style="9" width="8.88"/>
  </cols>
  <sheetData>
    <row r="1" s="4" customFormat="true" ht="30" hidden="false" customHeight="true" outlineLevel="0" collapsed="false">
      <c r="A1" s="137" t="s">
        <v>137</v>
      </c>
      <c r="B1" s="137"/>
      <c r="C1" s="137"/>
      <c r="D1" s="137"/>
      <c r="E1" s="137"/>
      <c r="F1" s="137"/>
      <c r="G1" s="137"/>
      <c r="H1" s="137"/>
      <c r="I1" s="137"/>
    </row>
    <row r="2" s="97" customFormat="true" ht="60" hidden="false" customHeight="true" outlineLevel="0" collapsed="false">
      <c r="A2" s="138" t="s">
        <v>138</v>
      </c>
      <c r="B2" s="138"/>
      <c r="C2" s="138"/>
      <c r="D2" s="138"/>
      <c r="E2" s="138"/>
      <c r="F2" s="138"/>
      <c r="G2" s="138"/>
      <c r="H2" s="138"/>
      <c r="I2" s="138"/>
    </row>
    <row r="5" s="4" customFormat="true" ht="18" hidden="false" customHeight="true" outlineLevel="0" collapsed="false">
      <c r="A5" s="12"/>
      <c r="E5" s="11"/>
    </row>
    <row r="6" s="4" customFormat="true" ht="30" hidden="false" customHeight="true" outlineLevel="0" collapsed="false">
      <c r="A6" s="12" t="s">
        <v>104</v>
      </c>
      <c r="E6" s="11"/>
    </row>
    <row r="7" s="4" customFormat="true" ht="18" hidden="false" customHeight="true" outlineLevel="0" collapsed="false">
      <c r="A7" s="12"/>
      <c r="E7" s="11"/>
    </row>
    <row r="8" s="4" customFormat="true" ht="30" hidden="false" customHeight="true" outlineLevel="0" collapsed="false">
      <c r="A8" s="103" t="s">
        <v>105</v>
      </c>
      <c r="B8" s="139" t="s">
        <v>106</v>
      </c>
      <c r="C8" s="139"/>
      <c r="D8" s="139"/>
      <c r="E8" s="139"/>
      <c r="F8" s="139"/>
    </row>
    <row r="9" s="4" customFormat="true" ht="33" hidden="false" customHeight="true" outlineLevel="0" collapsed="false">
      <c r="A9" s="103"/>
      <c r="B9" s="105" t="n">
        <v>2005</v>
      </c>
      <c r="C9" s="105" t="n">
        <v>2006</v>
      </c>
      <c r="D9" s="105" t="n">
        <v>2007</v>
      </c>
      <c r="E9" s="105" t="n">
        <v>2008</v>
      </c>
      <c r="F9" s="106" t="n">
        <v>2009</v>
      </c>
    </row>
    <row r="10" s="4" customFormat="true" ht="45.75" hidden="false" customHeight="true" outlineLevel="0" collapsed="false">
      <c r="A10" s="107" t="s">
        <v>139</v>
      </c>
      <c r="B10" s="134" t="n">
        <v>46</v>
      </c>
      <c r="C10" s="140" t="n">
        <v>2</v>
      </c>
      <c r="D10" s="134" t="n">
        <v>3000</v>
      </c>
      <c r="E10" s="134" t="n">
        <v>0</v>
      </c>
      <c r="F10" s="135" t="n">
        <v>0</v>
      </c>
    </row>
    <row r="11" s="4" customFormat="true" ht="24.75" hidden="false" customHeight="true" outlineLevel="0" collapsed="false">
      <c r="E11" s="11"/>
    </row>
    <row r="40" customFormat="false" ht="13.5" hidden="false" customHeight="false" outlineLevel="0" collapsed="false">
      <c r="E40" s="9"/>
    </row>
    <row r="41" customFormat="false" ht="13.5" hidden="false" customHeight="false" outlineLevel="0" collapsed="false">
      <c r="E41" s="9"/>
    </row>
    <row r="42" customFormat="false" ht="13.5" hidden="false" customHeight="false" outlineLevel="0" collapsed="false">
      <c r="E42" s="9"/>
    </row>
    <row r="43" customFormat="false" ht="13.5" hidden="false" customHeight="false" outlineLevel="0" collapsed="false">
      <c r="E43" s="9"/>
    </row>
    <row r="44" customFormat="false" ht="13.5" hidden="false" customHeight="false" outlineLevel="0" collapsed="false">
      <c r="E44" s="9"/>
    </row>
    <row r="45" customFormat="false" ht="13.5" hidden="false" customHeight="false" outlineLevel="0" collapsed="false">
      <c r="E45" s="9"/>
    </row>
    <row r="46" customFormat="false" ht="13.5" hidden="false" customHeight="false" outlineLevel="0" collapsed="false">
      <c r="E46" s="9"/>
    </row>
  </sheetData>
  <mergeCells count="4">
    <mergeCell ref="A1:I1"/>
    <mergeCell ref="A2:I2"/>
    <mergeCell ref="A8:A9"/>
    <mergeCell ref="B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4.55"/>
    <col collapsed="false" customWidth="true" hidden="false" outlineLevel="0" max="2" min="2" style="9" width="13.44"/>
    <col collapsed="false" customWidth="true" hidden="false" outlineLevel="0" max="3" min="3" style="9" width="13.66"/>
    <col collapsed="false" customWidth="true" hidden="false" outlineLevel="0" max="4" min="4" style="9" width="14.21"/>
    <col collapsed="false" customWidth="true" hidden="false" outlineLevel="0" max="6" min="5" style="56" width="13.66"/>
    <col collapsed="false" customWidth="true" hidden="false" outlineLevel="0" max="7" min="7" style="9" width="11.1"/>
    <col collapsed="false" customWidth="false" hidden="false" outlineLevel="0" max="257" min="8" style="9" width="8.88"/>
  </cols>
  <sheetData>
    <row r="1" s="4" customFormat="true" ht="30" hidden="false" customHeight="true" outlineLevel="0" collapsed="false">
      <c r="A1" s="12" t="s">
        <v>140</v>
      </c>
      <c r="B1" s="12"/>
      <c r="C1" s="141"/>
      <c r="D1" s="141"/>
    </row>
    <row r="2" s="4" customFormat="true" ht="21" hidden="false" customHeight="true" outlineLevel="0" collapsed="false">
      <c r="E2" s="11"/>
      <c r="F2" s="11"/>
      <c r="G2" s="57" t="s">
        <v>141</v>
      </c>
    </row>
    <row r="3" s="4" customFormat="true" ht="42.75" hidden="false" customHeight="true" outlineLevel="0" collapsed="false">
      <c r="A3" s="142" t="s">
        <v>105</v>
      </c>
      <c r="B3" s="142"/>
      <c r="C3" s="143" t="s">
        <v>142</v>
      </c>
      <c r="D3" s="144" t="s">
        <v>143</v>
      </c>
      <c r="E3" s="144"/>
      <c r="F3" s="144"/>
      <c r="G3" s="143" t="s">
        <v>144</v>
      </c>
    </row>
    <row r="4" s="4" customFormat="true" ht="42.75" hidden="false" customHeight="true" outlineLevel="0" collapsed="false">
      <c r="A4" s="142"/>
      <c r="B4" s="142"/>
      <c r="C4" s="143"/>
      <c r="D4" s="145" t="s">
        <v>145</v>
      </c>
      <c r="E4" s="145" t="s">
        <v>146</v>
      </c>
      <c r="F4" s="146" t="s">
        <v>147</v>
      </c>
      <c r="G4" s="143"/>
    </row>
    <row r="5" s="4" customFormat="true" ht="24.95" hidden="false" customHeight="true" outlineLevel="0" collapsed="false">
      <c r="A5" s="147" t="s">
        <v>79</v>
      </c>
      <c r="B5" s="147"/>
      <c r="C5" s="148" t="n">
        <f aca="false">SUM(C6:C7)</f>
        <v>4260</v>
      </c>
      <c r="D5" s="149" t="n">
        <f aca="false">SUM(D6:D7)</f>
        <v>-91</v>
      </c>
      <c r="E5" s="148" t="n">
        <f aca="false">SUM(E6:E7)</f>
        <v>666</v>
      </c>
      <c r="F5" s="148" t="n">
        <f aca="false">SUM(F6:F7)</f>
        <v>757</v>
      </c>
      <c r="G5" s="148" t="n">
        <f aca="false">SUM(G6:G7)</f>
        <v>4169</v>
      </c>
    </row>
    <row r="6" s="4" customFormat="true" ht="24.95" hidden="false" customHeight="true" outlineLevel="0" collapsed="false">
      <c r="A6" s="150" t="s">
        <v>148</v>
      </c>
      <c r="B6" s="150"/>
      <c r="C6" s="151" t="n">
        <v>2327</v>
      </c>
      <c r="D6" s="152" t="n">
        <v>-42</v>
      </c>
      <c r="E6" s="151" t="n">
        <v>420</v>
      </c>
      <c r="F6" s="151" t="n">
        <v>462</v>
      </c>
      <c r="G6" s="153" t="n">
        <v>2285</v>
      </c>
    </row>
    <row r="7" s="4" customFormat="true" ht="24.95" hidden="false" customHeight="true" outlineLevel="0" collapsed="false">
      <c r="A7" s="70" t="s">
        <v>149</v>
      </c>
      <c r="B7" s="82" t="s">
        <v>150</v>
      </c>
      <c r="C7" s="151" t="n">
        <f aca="false">SUM(C8:C17)</f>
        <v>1933</v>
      </c>
      <c r="D7" s="152" t="n">
        <f aca="false">SUM(D8:D17)</f>
        <v>-49</v>
      </c>
      <c r="E7" s="151" t="n">
        <f aca="false">SUM(E8:E17)</f>
        <v>246</v>
      </c>
      <c r="F7" s="151" t="n">
        <f aca="false">SUM(F8:F17)</f>
        <v>295</v>
      </c>
      <c r="G7" s="151" t="n">
        <f aca="false">SUM(G8:G17)</f>
        <v>1884</v>
      </c>
    </row>
    <row r="8" s="4" customFormat="true" ht="24.95" hidden="false" customHeight="true" outlineLevel="0" collapsed="false">
      <c r="A8" s="70"/>
      <c r="B8" s="74" t="s">
        <v>89</v>
      </c>
      <c r="C8" s="154" t="n">
        <v>18</v>
      </c>
      <c r="D8" s="155" t="n">
        <v>-18</v>
      </c>
      <c r="E8" s="154" t="n">
        <v>0</v>
      </c>
      <c r="F8" s="154" t="n">
        <v>18</v>
      </c>
      <c r="G8" s="156" t="n">
        <v>0</v>
      </c>
    </row>
    <row r="9" s="4" customFormat="true" ht="24.95" hidden="false" customHeight="true" outlineLevel="0" collapsed="false">
      <c r="A9" s="70"/>
      <c r="B9" s="74" t="s">
        <v>90</v>
      </c>
      <c r="C9" s="154" t="n">
        <v>139</v>
      </c>
      <c r="D9" s="155" t="n">
        <v>28</v>
      </c>
      <c r="E9" s="154" t="n">
        <v>65</v>
      </c>
      <c r="F9" s="154" t="n">
        <v>37</v>
      </c>
      <c r="G9" s="156" t="n">
        <v>167</v>
      </c>
    </row>
    <row r="10" s="4" customFormat="true" ht="24.95" hidden="false" customHeight="true" outlineLevel="0" collapsed="false">
      <c r="A10" s="70"/>
      <c r="B10" s="74" t="s">
        <v>91</v>
      </c>
      <c r="C10" s="154" t="n">
        <v>0</v>
      </c>
      <c r="D10" s="155" t="n">
        <v>0</v>
      </c>
      <c r="E10" s="154" t="n">
        <v>0</v>
      </c>
      <c r="F10" s="154" t="n">
        <v>0</v>
      </c>
      <c r="G10" s="156" t="n">
        <v>0</v>
      </c>
    </row>
    <row r="11" s="4" customFormat="true" ht="24.95" hidden="false" customHeight="true" outlineLevel="0" collapsed="false">
      <c r="A11" s="70"/>
      <c r="B11" s="74" t="s">
        <v>92</v>
      </c>
      <c r="C11" s="154" t="n">
        <v>0</v>
      </c>
      <c r="D11" s="155" t="n">
        <v>0</v>
      </c>
      <c r="E11" s="154" t="n">
        <v>0</v>
      </c>
      <c r="F11" s="154" t="n">
        <v>0</v>
      </c>
      <c r="G11" s="156" t="n">
        <v>0</v>
      </c>
    </row>
    <row r="12" s="4" customFormat="true" ht="24.95" hidden="false" customHeight="true" outlineLevel="0" collapsed="false">
      <c r="A12" s="70"/>
      <c r="B12" s="74" t="s">
        <v>93</v>
      </c>
      <c r="C12" s="154" t="n">
        <v>0</v>
      </c>
      <c r="D12" s="155" t="n">
        <v>0</v>
      </c>
      <c r="E12" s="154" t="n">
        <v>0</v>
      </c>
      <c r="F12" s="154" t="n">
        <v>0</v>
      </c>
      <c r="G12" s="156" t="n">
        <v>0</v>
      </c>
    </row>
    <row r="13" s="4" customFormat="true" ht="24.95" hidden="false" customHeight="true" outlineLevel="0" collapsed="false">
      <c r="A13" s="70"/>
      <c r="B13" s="80" t="s">
        <v>94</v>
      </c>
      <c r="C13" s="154" t="n">
        <v>1746</v>
      </c>
      <c r="D13" s="155" t="n">
        <v>-48</v>
      </c>
      <c r="E13" s="154" t="n">
        <v>181</v>
      </c>
      <c r="F13" s="154" t="n">
        <v>229</v>
      </c>
      <c r="G13" s="156" t="n">
        <v>1698</v>
      </c>
    </row>
    <row r="14" s="4" customFormat="true" ht="24.95" hidden="false" customHeight="true" outlineLevel="0" collapsed="false">
      <c r="A14" s="70"/>
      <c r="B14" s="74" t="s">
        <v>95</v>
      </c>
      <c r="C14" s="154" t="n">
        <v>0</v>
      </c>
      <c r="D14" s="155" t="n">
        <v>0</v>
      </c>
      <c r="E14" s="154" t="n">
        <v>0</v>
      </c>
      <c r="F14" s="154" t="n">
        <v>0</v>
      </c>
      <c r="G14" s="156" t="n">
        <v>0</v>
      </c>
    </row>
    <row r="15" s="4" customFormat="true" ht="24.95" hidden="false" customHeight="true" outlineLevel="0" collapsed="false">
      <c r="A15" s="70"/>
      <c r="B15" s="80" t="s">
        <v>96</v>
      </c>
      <c r="C15" s="154" t="n">
        <v>30</v>
      </c>
      <c r="D15" s="155" t="n">
        <v>-11</v>
      </c>
      <c r="E15" s="154" t="n">
        <v>0</v>
      </c>
      <c r="F15" s="154" t="n">
        <v>11</v>
      </c>
      <c r="G15" s="156" t="n">
        <v>19</v>
      </c>
    </row>
    <row r="16" s="4" customFormat="true" ht="24.95" hidden="false" customHeight="true" outlineLevel="0" collapsed="false">
      <c r="A16" s="70"/>
      <c r="B16" s="74" t="s">
        <v>97</v>
      </c>
      <c r="C16" s="154" t="n">
        <v>0</v>
      </c>
      <c r="D16" s="154" t="n">
        <v>0</v>
      </c>
      <c r="E16" s="154" t="n">
        <v>0</v>
      </c>
      <c r="F16" s="154" t="n">
        <v>0</v>
      </c>
      <c r="G16" s="156" t="n">
        <v>0</v>
      </c>
    </row>
    <row r="17" s="4" customFormat="true" ht="24.95" hidden="false" customHeight="true" outlineLevel="0" collapsed="false">
      <c r="A17" s="70"/>
      <c r="B17" s="157" t="s">
        <v>98</v>
      </c>
      <c r="C17" s="154" t="n">
        <v>0</v>
      </c>
      <c r="D17" s="154" t="n">
        <v>0</v>
      </c>
      <c r="E17" s="154" t="n">
        <v>0</v>
      </c>
      <c r="F17" s="154" t="n">
        <v>0</v>
      </c>
      <c r="G17" s="156" t="n">
        <v>0</v>
      </c>
    </row>
    <row r="18" s="4" customFormat="true" ht="24.95" hidden="false" customHeight="true" outlineLevel="0" collapsed="false">
      <c r="A18" s="158" t="s">
        <v>151</v>
      </c>
      <c r="B18" s="82" t="s">
        <v>150</v>
      </c>
      <c r="C18" s="151" t="n">
        <v>0</v>
      </c>
      <c r="D18" s="151" t="n">
        <v>0</v>
      </c>
      <c r="E18" s="151" t="n">
        <v>0</v>
      </c>
      <c r="F18" s="151" t="n">
        <v>0</v>
      </c>
      <c r="G18" s="153" t="n">
        <v>0</v>
      </c>
    </row>
    <row r="19" s="4" customFormat="true" ht="24.95" hidden="false" customHeight="true" outlineLevel="0" collapsed="false">
      <c r="A19" s="158"/>
      <c r="B19" s="159" t="s">
        <v>152</v>
      </c>
      <c r="C19" s="154" t="n">
        <v>0</v>
      </c>
      <c r="D19" s="154" t="n">
        <v>0</v>
      </c>
      <c r="E19" s="154" t="n">
        <v>0</v>
      </c>
      <c r="F19" s="154" t="n">
        <v>0</v>
      </c>
      <c r="G19" s="156" t="n">
        <v>0</v>
      </c>
    </row>
    <row r="20" s="4" customFormat="true" ht="24.95" hidden="false" customHeight="true" outlineLevel="0" collapsed="false">
      <c r="A20" s="158"/>
      <c r="B20" s="159" t="s">
        <v>153</v>
      </c>
      <c r="C20" s="154" t="n">
        <v>0</v>
      </c>
      <c r="D20" s="154" t="n">
        <v>0</v>
      </c>
      <c r="E20" s="154" t="n">
        <v>0</v>
      </c>
      <c r="F20" s="154" t="n">
        <v>0</v>
      </c>
      <c r="G20" s="156" t="n">
        <v>0</v>
      </c>
    </row>
    <row r="21" s="4" customFormat="true" ht="24.95" hidden="false" customHeight="true" outlineLevel="0" collapsed="false">
      <c r="A21" s="158"/>
      <c r="B21" s="159" t="s">
        <v>154</v>
      </c>
      <c r="C21" s="154" t="n">
        <v>0</v>
      </c>
      <c r="D21" s="154" t="n">
        <v>0</v>
      </c>
      <c r="E21" s="154" t="n">
        <v>0</v>
      </c>
      <c r="F21" s="154" t="n">
        <v>0</v>
      </c>
      <c r="G21" s="156" t="n">
        <v>0</v>
      </c>
    </row>
    <row r="22" s="4" customFormat="true" ht="24.95" hidden="false" customHeight="true" outlineLevel="0" collapsed="false">
      <c r="A22" s="158"/>
      <c r="B22" s="160" t="s">
        <v>155</v>
      </c>
      <c r="C22" s="154" t="n">
        <v>0</v>
      </c>
      <c r="D22" s="154" t="n">
        <v>0</v>
      </c>
      <c r="E22" s="154" t="n">
        <v>0</v>
      </c>
      <c r="F22" s="154" t="n">
        <v>0</v>
      </c>
      <c r="G22" s="156" t="n">
        <v>0</v>
      </c>
    </row>
    <row r="23" s="4" customFormat="true" ht="24.95" hidden="false" customHeight="true" outlineLevel="0" collapsed="false">
      <c r="A23" s="158"/>
      <c r="B23" s="159" t="s">
        <v>156</v>
      </c>
      <c r="C23" s="154" t="n">
        <v>0</v>
      </c>
      <c r="D23" s="154" t="n">
        <v>0</v>
      </c>
      <c r="E23" s="154" t="n">
        <v>0</v>
      </c>
      <c r="F23" s="154" t="n">
        <v>0</v>
      </c>
      <c r="G23" s="156" t="n">
        <v>0</v>
      </c>
    </row>
    <row r="24" s="4" customFormat="true" ht="24.95" hidden="false" customHeight="true" outlineLevel="0" collapsed="false">
      <c r="A24" s="158"/>
      <c r="B24" s="159" t="s">
        <v>157</v>
      </c>
      <c r="C24" s="154" t="n">
        <v>0</v>
      </c>
      <c r="D24" s="154" t="n">
        <v>0</v>
      </c>
      <c r="E24" s="154" t="n">
        <v>0</v>
      </c>
      <c r="F24" s="154" t="n">
        <v>0</v>
      </c>
      <c r="G24" s="156" t="n">
        <v>0</v>
      </c>
    </row>
    <row r="25" s="4" customFormat="true" ht="24.95" hidden="false" customHeight="true" outlineLevel="0" collapsed="false">
      <c r="A25" s="158"/>
      <c r="B25" s="159" t="s">
        <v>158</v>
      </c>
      <c r="C25" s="154" t="n">
        <v>0</v>
      </c>
      <c r="D25" s="154" t="n">
        <v>0</v>
      </c>
      <c r="E25" s="154" t="n">
        <v>0</v>
      </c>
      <c r="F25" s="154" t="n">
        <v>0</v>
      </c>
      <c r="G25" s="156" t="n">
        <v>0</v>
      </c>
    </row>
    <row r="26" s="4" customFormat="true" ht="24.95" hidden="false" customHeight="true" outlineLevel="0" collapsed="false">
      <c r="A26" s="158"/>
      <c r="B26" s="161" t="s">
        <v>159</v>
      </c>
      <c r="C26" s="162" t="n">
        <v>0</v>
      </c>
      <c r="D26" s="162" t="n">
        <v>0</v>
      </c>
      <c r="E26" s="162" t="n">
        <v>0</v>
      </c>
      <c r="F26" s="162" t="n">
        <v>0</v>
      </c>
      <c r="G26" s="163" t="n">
        <v>0</v>
      </c>
    </row>
    <row r="27" customFormat="false" ht="13.5" hidden="false" customHeight="true" outlineLevel="0" collapsed="false">
      <c r="A27" s="164"/>
      <c r="B27" s="165"/>
      <c r="C27" s="166"/>
      <c r="D27" s="166"/>
      <c r="E27" s="166"/>
      <c r="F27" s="166"/>
      <c r="G27" s="167"/>
    </row>
    <row r="28" customFormat="false" ht="19.5" hidden="false" customHeight="true" outlineLevel="0" collapsed="false">
      <c r="A28" s="168" t="s">
        <v>160</v>
      </c>
      <c r="B28" s="168"/>
      <c r="C28" s="168"/>
      <c r="D28" s="168"/>
      <c r="E28" s="168"/>
      <c r="F28" s="168"/>
      <c r="G28" s="168"/>
    </row>
    <row r="29" s="97" customFormat="true" ht="29.25" hidden="false" customHeight="true" outlineLevel="0" collapsed="false">
      <c r="A29" s="169" t="s">
        <v>161</v>
      </c>
      <c r="B29" s="169"/>
      <c r="C29" s="169"/>
      <c r="D29" s="169"/>
      <c r="E29" s="169"/>
      <c r="F29" s="169"/>
      <c r="G29" s="169"/>
    </row>
  </sheetData>
  <mergeCells count="10">
    <mergeCell ref="A3:B4"/>
    <mergeCell ref="C3:C4"/>
    <mergeCell ref="D3:F3"/>
    <mergeCell ref="G3:G4"/>
    <mergeCell ref="A5:B5"/>
    <mergeCell ref="A6:B6"/>
    <mergeCell ref="A7:A17"/>
    <mergeCell ref="A18:A26"/>
    <mergeCell ref="A28:G28"/>
    <mergeCell ref="A29:G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1.55"/>
    <col collapsed="false" customWidth="true" hidden="false" outlineLevel="0" max="2" min="2" style="9" width="12.66"/>
    <col collapsed="false" customWidth="true" hidden="false" outlineLevel="0" max="3" min="3" style="9" width="13.21"/>
    <col collapsed="false" customWidth="true" hidden="false" outlineLevel="0" max="4" min="4" style="9" width="12.32"/>
    <col collapsed="false" customWidth="true" hidden="false" outlineLevel="0" max="5" min="5" style="56" width="12.55"/>
    <col collapsed="false" customWidth="true" hidden="false" outlineLevel="0" max="6" min="6" style="9" width="12.22"/>
    <col collapsed="false" customWidth="false" hidden="false" outlineLevel="0" max="257" min="7" style="9" width="8.88"/>
  </cols>
  <sheetData>
    <row r="1" s="4" customFormat="true" ht="30.75" hidden="false" customHeight="true" outlineLevel="0" collapsed="false">
      <c r="A1" s="12" t="s">
        <v>104</v>
      </c>
      <c r="E1" s="11"/>
    </row>
    <row r="2" s="4" customFormat="true" ht="30.75" hidden="false" customHeight="true" outlineLevel="0" collapsed="false">
      <c r="A2" s="12"/>
      <c r="E2" s="11"/>
    </row>
    <row r="3" s="4" customFormat="true" ht="32.25" hidden="false" customHeight="true" outlineLevel="0" collapsed="false">
      <c r="A3" s="103" t="s">
        <v>105</v>
      </c>
      <c r="B3" s="139" t="s">
        <v>106</v>
      </c>
      <c r="C3" s="139"/>
      <c r="D3" s="139"/>
      <c r="E3" s="139"/>
      <c r="F3" s="139"/>
    </row>
    <row r="4" s="4" customFormat="true" ht="32.25" hidden="false" customHeight="true" outlineLevel="0" collapsed="false">
      <c r="A4" s="103"/>
      <c r="B4" s="105" t="n">
        <v>2005</v>
      </c>
      <c r="C4" s="105" t="n">
        <v>2006</v>
      </c>
      <c r="D4" s="105" t="n">
        <v>2007</v>
      </c>
      <c r="E4" s="105" t="n">
        <v>2008</v>
      </c>
      <c r="F4" s="106" t="n">
        <v>2009</v>
      </c>
    </row>
    <row r="5" s="4" customFormat="true" ht="38.25" hidden="false" customHeight="true" outlineLevel="0" collapsed="false">
      <c r="A5" s="107" t="s">
        <v>162</v>
      </c>
      <c r="B5" s="108" t="n">
        <v>2046</v>
      </c>
      <c r="C5" s="108" t="n">
        <v>2259</v>
      </c>
      <c r="D5" s="108" t="n">
        <v>6703</v>
      </c>
      <c r="E5" s="170" t="n">
        <v>4260</v>
      </c>
      <c r="F5" s="171" t="n">
        <v>4169</v>
      </c>
    </row>
    <row r="6" s="97" customFormat="true" ht="13.5" hidden="false" customHeight="false" outlineLevel="0" collapsed="false">
      <c r="B6" s="172"/>
      <c r="C6" s="172"/>
      <c r="D6" s="172"/>
      <c r="E6" s="173"/>
      <c r="F6" s="172"/>
    </row>
    <row r="7" s="97" customFormat="true" ht="20.25" hidden="false" customHeight="true" outlineLevel="0" collapsed="false">
      <c r="A7" s="174"/>
      <c r="B7" s="174"/>
      <c r="C7" s="174"/>
      <c r="D7" s="174"/>
      <c r="E7" s="174"/>
      <c r="F7" s="174"/>
    </row>
    <row r="8" s="97" customFormat="true" ht="20.25" hidden="false" customHeight="true" outlineLevel="0" collapsed="false">
      <c r="A8" s="175"/>
      <c r="B8" s="175"/>
      <c r="C8" s="175"/>
      <c r="D8" s="175"/>
      <c r="E8" s="175"/>
      <c r="F8" s="175"/>
    </row>
    <row r="9" s="97" customFormat="true" ht="20.25" hidden="false" customHeight="true" outlineLevel="0" collapsed="false">
      <c r="A9" s="176"/>
      <c r="B9" s="176"/>
      <c r="C9" s="176"/>
      <c r="D9" s="176"/>
      <c r="E9" s="176"/>
      <c r="F9" s="176"/>
    </row>
    <row r="10" s="97" customFormat="true" ht="20.25" hidden="false" customHeight="true" outlineLevel="0" collapsed="false">
      <c r="A10" s="176"/>
      <c r="B10" s="176"/>
      <c r="C10" s="176"/>
      <c r="D10" s="176"/>
      <c r="E10" s="176"/>
      <c r="F10" s="176"/>
    </row>
    <row r="11" s="97" customFormat="true" ht="20.25" hidden="false" customHeight="true" outlineLevel="0" collapsed="false">
      <c r="A11" s="176"/>
      <c r="B11" s="176"/>
      <c r="C11" s="176"/>
      <c r="D11" s="176"/>
      <c r="E11" s="176"/>
      <c r="F11" s="176"/>
    </row>
    <row r="39" customFormat="false" ht="13.5" hidden="false" customHeight="false" outlineLevel="0" collapsed="false">
      <c r="E39" s="9"/>
    </row>
    <row r="40" customFormat="false" ht="13.5" hidden="false" customHeight="false" outlineLevel="0" collapsed="false">
      <c r="E40" s="9"/>
    </row>
    <row r="41" customFormat="false" ht="13.5" hidden="false" customHeight="false" outlineLevel="0" collapsed="false">
      <c r="E41" s="9"/>
    </row>
    <row r="42" customFormat="false" ht="13.5" hidden="false" customHeight="false" outlineLevel="0" collapsed="false">
      <c r="E42" s="9"/>
    </row>
    <row r="43" customFormat="false" ht="13.5" hidden="false" customHeight="false" outlineLevel="0" collapsed="false">
      <c r="E43" s="9"/>
    </row>
    <row r="44" customFormat="false" ht="13.5" hidden="false" customHeight="false" outlineLevel="0" collapsed="false">
      <c r="E44" s="9"/>
    </row>
    <row r="45" customFormat="false" ht="13.5" hidden="false" customHeight="false" outlineLevel="0" collapsed="false">
      <c r="E45" s="9"/>
    </row>
  </sheetData>
  <mergeCells count="6">
    <mergeCell ref="A3:A4"/>
    <mergeCell ref="B3:F3"/>
    <mergeCell ref="A7:F7"/>
    <mergeCell ref="A9:F9"/>
    <mergeCell ref="A10:F10"/>
    <mergeCell ref="A11:F11"/>
  </mergeCells>
  <printOptions headings="false" gridLines="false" gridLinesSet="true" horizontalCentered="true" verticalCentered="false"/>
  <pageMargins left="0.747916666666667" right="0.747916666666667" top="1.12986111111111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3:43:04Z</dcterms:created>
  <dc:creator>윤동원</dc:creator>
  <dc:description/>
  <dc:language>en-US</dc:language>
  <cp:lastModifiedBy>Your User Name</cp:lastModifiedBy>
  <cp:lastPrinted>2010-08-18T02:13:50Z</cp:lastPrinted>
  <dcterms:modified xsi:type="dcterms:W3CDTF">2010-08-25T00:55:34Z</dcterms:modified>
  <cp:revision>0</cp:revision>
  <dc:subject/>
  <dc:title/>
</cp:coreProperties>
</file>