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성과평가 결과" sheetId="1" state="visible" r:id="rId2"/>
  </sheets>
  <definedNames>
    <definedName function="false" hidden="false" localSheetId="0" name="_xlnm.Print_Area" vbProcedure="false">'성과평가 결과'!$A$1:$G$470</definedName>
    <definedName function="false" hidden="false" localSheetId="0" name="_xlnm.Print_Titles" vbProcedure="false">'성과평가 결과'!$8:$9</definedName>
    <definedName function="false" hidden="true" localSheetId="0" name="_xlnm._FilterDatabase" vbProcedure="false">'성과평가 결과'!$A$9:$G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506">
  <si>
    <r>
      <rPr>
        <sz val="16"/>
        <color rgb="FF000000"/>
        <rFont val="맑은 고딕"/>
        <family val="3"/>
        <charset val="129"/>
      </rPr>
      <t xml:space="preserve">7-3. </t>
    </r>
    <r>
      <rPr>
        <sz val="16"/>
        <color rgb="FF000000"/>
        <rFont val="Noto Sans"/>
        <family val="2"/>
      </rPr>
      <t xml:space="preserve">지방보조사업 성과평가 결과</t>
    </r>
  </si>
  <si>
    <t xml:space="preserve">□ 지방자치단체의 장은 지방보조사업에 대하여 매년 성과평가를 실시하고 특별한 사유가 없으면</t>
  </si>
  <si>
    <r>
      <rPr>
        <sz val="12"/>
        <color rgb="FF000000"/>
        <rFont val="Noto Sans"/>
        <family val="2"/>
      </rPr>
      <t xml:space="preserve">    그  평가결과를 예산편성에 반영하여야 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    우리 영동군의 지방보조사업 성과평가 결과는 다음과 같습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과소명</t>
  </si>
  <si>
    <t xml:space="preserve">통계목</t>
  </si>
  <si>
    <t xml:space="preserve">사  업  명</t>
  </si>
  <si>
    <t xml:space="preserve">예산액</t>
  </si>
  <si>
    <t xml:space="preserve">평과결과</t>
  </si>
  <si>
    <t xml:space="preserve">평가의견</t>
  </si>
  <si>
    <t xml:space="preserve">등급</t>
  </si>
  <si>
    <t xml:space="preserve">최종평가</t>
  </si>
  <si>
    <t xml:space="preserve">합계</t>
  </si>
  <si>
    <r>
      <rPr>
        <b val="true"/>
        <sz val="10"/>
        <color rgb="FF000000"/>
        <rFont val="맑은 고딕"/>
        <family val="3"/>
        <charset val="129"/>
      </rPr>
      <t xml:space="preserve">443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기획감사실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민간경상사업보조</t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년영동대 신입생지역사랑 동기유발프로그램지원</t>
    </r>
  </si>
  <si>
    <t xml:space="preserve">우수</t>
  </si>
  <si>
    <t xml:space="preserve">계속지원</t>
  </si>
  <si>
    <t xml:space="preserve">문화체육
정책실</t>
  </si>
  <si>
    <r>
      <rPr>
        <b val="true"/>
        <sz val="10"/>
        <color rgb="FF000000"/>
        <rFont val="맑은 고딕"/>
        <family val="3"/>
        <charset val="129"/>
      </rPr>
      <t xml:space="preserve">73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민간행사사업보조</t>
  </si>
  <si>
    <t xml:space="preserve">추풍령가요제 행사지원</t>
  </si>
  <si>
    <t xml:space="preserve">매우우수</t>
  </si>
  <si>
    <t xml:space="preserve">지방문화원 사업 활동비</t>
  </si>
  <si>
    <t xml:space="preserve">문화학교지원</t>
  </si>
  <si>
    <t xml:space="preserve">지원축소</t>
  </si>
  <si>
    <t xml:space="preserve">민간단체법정운영비보조</t>
  </si>
  <si>
    <t xml:space="preserve">지방문화원 사무국장인건비</t>
  </si>
  <si>
    <t xml:space="preserve">학산면지 발간</t>
  </si>
  <si>
    <t xml:space="preserve">매우미흡</t>
  </si>
  <si>
    <t xml:space="preserve">명시이월</t>
  </si>
  <si>
    <t xml:space="preserve">군 홍보 가요제작</t>
  </si>
  <si>
    <t xml:space="preserve">사업종료</t>
  </si>
  <si>
    <t xml:space="preserve">삼괴당 남지언지 발간</t>
  </si>
  <si>
    <t xml:space="preserve">영동의 마을 유래집 발간사업</t>
  </si>
  <si>
    <t xml:space="preserve">충북문화재단기금지원</t>
  </si>
  <si>
    <t xml:space="preserve">민간자본사업보조</t>
  </si>
  <si>
    <t xml:space="preserve">남수일선생 사당건립</t>
  </si>
  <si>
    <t xml:space="preserve">군민의 날 행사지원</t>
  </si>
  <si>
    <t xml:space="preserve">삼도 삼시군 문화가족 화합행사</t>
  </si>
  <si>
    <t xml:space="preserve">숭모제 지원</t>
  </si>
  <si>
    <t xml:space="preserve">석전대제 지원</t>
  </si>
  <si>
    <t xml:space="preserve">찾아가는 문화공연</t>
  </si>
  <si>
    <t xml:space="preserve">산골공연예술사업잔치 지원</t>
  </si>
  <si>
    <t xml:space="preserve">군민과 함께하는 야외공연</t>
  </si>
  <si>
    <t xml:space="preserve">감고을 시낭송 대회</t>
  </si>
  <si>
    <t xml:space="preserve">명사 시낭송회</t>
  </si>
  <si>
    <t xml:space="preserve">보통</t>
  </si>
  <si>
    <t xml:space="preserve">물한계곡 음악회</t>
  </si>
  <si>
    <t xml:space="preserve">월류봉 달빛향연</t>
  </si>
  <si>
    <t xml:space="preserve">호탄 벚꽃문화축제</t>
  </si>
  <si>
    <t xml:space="preserve">기로연 재현</t>
  </si>
  <si>
    <t xml:space="preserve">삼도봉 만남의 날 행사</t>
  </si>
  <si>
    <t xml:space="preserve">충북민속예술축제 참가지원</t>
  </si>
  <si>
    <t xml:space="preserve">신년 해맞이 행사</t>
  </si>
  <si>
    <t xml:space="preserve">성탄경관조명사업</t>
  </si>
  <si>
    <t xml:space="preserve">영동예총 특별사업비</t>
  </si>
  <si>
    <t xml:space="preserve">영동서예연합회 전시회</t>
  </si>
  <si>
    <t xml:space="preserve">전통문화 연등행사</t>
  </si>
  <si>
    <t xml:space="preserve">금강수석회 회원전</t>
  </si>
  <si>
    <t xml:space="preserve">문인화회 영동지회 회원전</t>
  </si>
  <si>
    <t xml:space="preserve">삼여회 회원전</t>
  </si>
  <si>
    <t xml:space="preserve">환경미술협회 영동지회 회원전</t>
  </si>
  <si>
    <t xml:space="preserve">미사랑 회원전</t>
  </si>
  <si>
    <t xml:space="preserve">영동문화원 운영비지원</t>
  </si>
  <si>
    <t xml:space="preserve">영동예총 운영비지원</t>
  </si>
  <si>
    <r>
      <rPr>
        <sz val="10"/>
        <rFont val="Noto Sans"/>
        <family val="2"/>
      </rPr>
      <t xml:space="preserve">향토유적 보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통계목변경</t>
    </r>
    <r>
      <rPr>
        <sz val="10"/>
        <rFont val="돋움"/>
        <family val="3"/>
        <charset val="129"/>
      </rPr>
      <t xml:space="preserve">)</t>
    </r>
  </si>
  <si>
    <t xml:space="preserve">영동향교강당 리모델링 사업</t>
  </si>
  <si>
    <t xml:space="preserve">전국한시백일장대회</t>
  </si>
  <si>
    <t xml:space="preserve">전국남녀시조경창대회</t>
  </si>
  <si>
    <t xml:space="preserve">영동군 관광사진 공모전</t>
  </si>
  <si>
    <t xml:space="preserve">생활체육교실운영</t>
  </si>
  <si>
    <t xml:space="preserve">충북생활체육지도자 역량강화 직무연수</t>
  </si>
  <si>
    <t xml:space="preserve">생활체육회 운영지원</t>
  </si>
  <si>
    <r>
      <rPr>
        <sz val="10"/>
        <rFont val="Noto Sans"/>
        <family val="2"/>
      </rPr>
      <t xml:space="preserve">영동군체육회 행정장비 구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복사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컴퓨터</t>
    </r>
    <r>
      <rPr>
        <sz val="10"/>
        <rFont val="돋움"/>
        <family val="3"/>
        <charset val="129"/>
      </rPr>
      <t xml:space="preserve">)</t>
    </r>
  </si>
  <si>
    <t xml:space="preserve">생활체육지도자 활동지원</t>
  </si>
  <si>
    <t xml:space="preserve">장애인체육회 사무국운영 사무국장 인건비</t>
  </si>
  <si>
    <t xml:space="preserve">장애인체육회 운영지원</t>
  </si>
  <si>
    <t xml:space="preserve">운동장비구입</t>
  </si>
  <si>
    <t xml:space="preserve">충북 도민체육대회</t>
  </si>
  <si>
    <t xml:space="preserve">충북 생활체육대회</t>
  </si>
  <si>
    <r>
      <rPr>
        <sz val="10"/>
        <rFont val="Noto Sans"/>
        <family val="2"/>
      </rPr>
      <t xml:space="preserve">남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군 생활체육대회</t>
    </r>
  </si>
  <si>
    <t xml:space="preserve">지원중단</t>
  </si>
  <si>
    <t xml:space="preserve">영동군 생활체육대회</t>
  </si>
  <si>
    <t xml:space="preserve">종목별 생활체육대회 개최 및 출전</t>
  </si>
  <si>
    <t xml:space="preserve">읍면 주민화합행사</t>
  </si>
  <si>
    <t xml:space="preserve">충청북도 장애인 한마음 체육대회</t>
  </si>
  <si>
    <t xml:space="preserve">전국단위 대회유치</t>
  </si>
  <si>
    <t xml:space="preserve">영동포도 전국마라톤대회</t>
  </si>
  <si>
    <t xml:space="preserve">영동난계국악 배드민턴대회</t>
  </si>
  <si>
    <t xml:space="preserve">영동곶감 울트라마라톤대회</t>
  </si>
  <si>
    <t xml:space="preserve">영동군 씨름왕 선발대회</t>
  </si>
  <si>
    <t xml:space="preserve">관내 노인 게이트볼대회</t>
  </si>
  <si>
    <t xml:space="preserve">대외 노인 게이트볼대회</t>
  </si>
  <si>
    <t xml:space="preserve">도지사배 그라운드 골프대회</t>
  </si>
  <si>
    <t xml:space="preserve">장애인 생활체육교실운영</t>
  </si>
  <si>
    <t xml:space="preserve">영동군 장애인 한마음 체육대회</t>
  </si>
  <si>
    <t xml:space="preserve">장애인생활체육종목별대회개최 및 출전</t>
  </si>
  <si>
    <t xml:space="preserve">영동군체육회 운영지원</t>
  </si>
  <si>
    <t xml:space="preserve">통합체육회 사무국장 인건비</t>
  </si>
  <si>
    <t xml:space="preserve">체육인의 밤행사</t>
  </si>
  <si>
    <t xml:space="preserve">영동국악와인장사전국씨름대회</t>
  </si>
  <si>
    <t xml:space="preserve">영동빙벽장 조성운영</t>
  </si>
  <si>
    <t xml:space="preserve">행정과</t>
  </si>
  <si>
    <r>
      <rPr>
        <b val="true"/>
        <sz val="10"/>
        <color rgb="FF000000"/>
        <rFont val="맑은 고딕"/>
        <family val="3"/>
        <charset val="129"/>
      </rPr>
      <t xml:space="preserve">43</t>
    </r>
    <r>
      <rPr>
        <b val="true"/>
        <sz val="10"/>
        <color rgb="FF000000"/>
        <rFont val="Noto Sans"/>
        <family val="2"/>
      </rPr>
      <t xml:space="preserve">개 사업</t>
    </r>
  </si>
  <si>
    <r>
      <rPr>
        <sz val="10"/>
        <rFont val="Noto Sans"/>
        <family val="2"/>
      </rPr>
      <t xml:space="preserve">남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군 농특산물 판매홍보관 운영</t>
    </r>
  </si>
  <si>
    <t xml:space="preserve">주민자치센터 동아리대회 출전보조</t>
  </si>
  <si>
    <t xml:space="preserve">주민자치센터 프로그램 발표회 참가보조</t>
  </si>
  <si>
    <t xml:space="preserve">용산면 주민자치센터 안마의자 구입</t>
  </si>
  <si>
    <t xml:space="preserve">추풍령면 주민자치프로그램 난타악기 구입</t>
  </si>
  <si>
    <t xml:space="preserve">학산면 주민자치프로그램 난타악기 구입</t>
  </si>
  <si>
    <t xml:space="preserve">양산면 주민자치프로그램 난타악기 구입</t>
  </si>
  <si>
    <t xml:space="preserve">이장단 체육대회 지원</t>
  </si>
  <si>
    <t xml:space="preserve">중고생 통일안보 견학</t>
  </si>
  <si>
    <t xml:space="preserve">통일문제 강연회</t>
  </si>
  <si>
    <t xml:space="preserve">자문위원 통일안보연수</t>
  </si>
  <si>
    <r>
      <rPr>
        <sz val="10"/>
        <rFont val="돋움"/>
        <family val="3"/>
        <charset val="129"/>
      </rPr>
      <t xml:space="preserve">8. 15</t>
    </r>
    <r>
      <rPr>
        <sz val="10"/>
        <rFont val="Noto Sans"/>
        <family val="2"/>
      </rPr>
      <t xml:space="preserve">광복절 기념의 날 행사</t>
    </r>
  </si>
  <si>
    <t xml:space="preserve">민주평통군협의회 운영비</t>
  </si>
  <si>
    <t xml:space="preserve">새마을야시장운영</t>
  </si>
  <si>
    <t xml:space="preserve">세계화새마을운동 국제협력사업</t>
  </si>
  <si>
    <t xml:space="preserve">새마을의날 기념행사</t>
  </si>
  <si>
    <t xml:space="preserve">새마을지도자 역량강화 수련대회</t>
  </si>
  <si>
    <t xml:space="preserve">새마을지도자대회</t>
  </si>
  <si>
    <t xml:space="preserve">용화면 새마을회 집기 구입</t>
  </si>
  <si>
    <t xml:space="preserve">학산면 새마을회 집기 구입</t>
  </si>
  <si>
    <t xml:space="preserve">양산면 새마을회 집기 구입</t>
  </si>
  <si>
    <t xml:space="preserve">심천면 새마을회 집기 구입</t>
  </si>
  <si>
    <t xml:space="preserve">영동읍새마을회 집기 구입</t>
  </si>
  <si>
    <t xml:space="preserve">용산면새마을회 비품 구입</t>
  </si>
  <si>
    <t xml:space="preserve">매곡면새마을회 집기 구입</t>
  </si>
  <si>
    <r>
      <rPr>
        <sz val="10"/>
        <rFont val="Noto Sans"/>
        <family val="2"/>
      </rPr>
      <t xml:space="preserve">영동읍 새마을회 집기구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기명변경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강면 새마을회 집기구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기명변경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산면 새마을회 창고형 컨테이너 구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기명변경</t>
    </r>
    <r>
      <rPr>
        <sz val="10"/>
        <rFont val="돋움"/>
        <family val="3"/>
        <charset val="129"/>
      </rPr>
      <t xml:space="preserve">)</t>
    </r>
  </si>
  <si>
    <t xml:space="preserve">영동군새마을회</t>
  </si>
  <si>
    <t xml:space="preserve">바르게살기운동 영동군협의회</t>
  </si>
  <si>
    <t xml:space="preserve">한국자유총연맹 영동군지회</t>
  </si>
  <si>
    <t xml:space="preserve">남북통일국민연합 영동군회</t>
  </si>
  <si>
    <t xml:space="preserve">영동옥천범죄피해자지원센터 지원사업</t>
  </si>
  <si>
    <t xml:space="preserve">대한적십자사봉사회 영동지구협의회 사업비</t>
  </si>
  <si>
    <t xml:space="preserve">민족통일영동군협의회</t>
  </si>
  <si>
    <t xml:space="preserve">영동군새마을회 운영비</t>
  </si>
  <si>
    <t xml:space="preserve">바르게살기운동 영동군협의회 운영비</t>
  </si>
  <si>
    <t xml:space="preserve">한국자유총연맹 영동군지회 운영비</t>
  </si>
  <si>
    <t xml:space="preserve">피서지 새마을 문고 시설보수</t>
  </si>
  <si>
    <t xml:space="preserve">자원봉사센터사업 지원</t>
  </si>
  <si>
    <t xml:space="preserve">자원봉사센터 인건비</t>
  </si>
  <si>
    <t xml:space="preserve">자원봉사센터 운영비</t>
  </si>
  <si>
    <r>
      <rPr>
        <sz val="10"/>
        <rFont val="돋움"/>
        <family val="3"/>
        <charset val="129"/>
      </rPr>
      <t xml:space="preserve">SW</t>
    </r>
    <r>
      <rPr>
        <sz val="10"/>
        <rFont val="Noto Sans"/>
        <family val="2"/>
      </rPr>
      <t xml:space="preserve">중심대학 지원사업</t>
    </r>
  </si>
  <si>
    <t xml:space="preserve">경제과</t>
  </si>
  <si>
    <r>
      <rPr>
        <b val="true"/>
        <sz val="10"/>
        <color rgb="FF000000"/>
        <rFont val="맑은 고딕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개 사업</t>
    </r>
  </si>
  <si>
    <r>
      <rPr>
        <sz val="10"/>
        <rFont val="Noto Sans"/>
        <family val="2"/>
      </rPr>
      <t xml:space="preserve">우수시장 박람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충북</t>
    </r>
    <r>
      <rPr>
        <sz val="10"/>
        <rFont val="돋움"/>
        <family val="3"/>
        <charset val="129"/>
      </rPr>
      <t xml:space="preserve">)</t>
    </r>
  </si>
  <si>
    <t xml:space="preserve">시장매니저 지원</t>
  </si>
  <si>
    <t xml:space="preserve">지원가능</t>
  </si>
  <si>
    <t xml:space="preserve">전통시장선진지견학</t>
  </si>
  <si>
    <t xml:space="preserve">이전기업등 보조금</t>
  </si>
  <si>
    <t xml:space="preserve">오지마을 가스시설 타이머콕설치</t>
  </si>
  <si>
    <t xml:space="preserve">주민복지과</t>
  </si>
  <si>
    <r>
      <rPr>
        <b val="true"/>
        <sz val="10"/>
        <color rgb="FF000000"/>
        <rFont val="맑은 고딕"/>
        <family val="3"/>
        <charset val="129"/>
      </rPr>
      <t xml:space="preserve">115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전몰군경유족회영동군지회 행사 지원</t>
  </si>
  <si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참전국가유공자영동군지회 행사 지원</t>
    </r>
  </si>
  <si>
    <t xml:space="preserve">대한고엽제전우회영동군지회 행사 지원</t>
  </si>
  <si>
    <t xml:space="preserve">무공수훈자회영동군지회 행사 지원</t>
  </si>
  <si>
    <t xml:space="preserve">상이군경회영동군지회 행사 지원</t>
  </si>
  <si>
    <t xml:space="preserve">전몰군경미망인영동군지회 행사 지원</t>
  </si>
  <si>
    <r>
      <rPr>
        <sz val="10"/>
        <rFont val="돋움"/>
        <family val="3"/>
        <charset val="129"/>
      </rPr>
      <t xml:space="preserve">4·19</t>
    </r>
    <r>
      <rPr>
        <sz val="10"/>
        <rFont val="Noto Sans"/>
        <family val="2"/>
      </rPr>
      <t xml:space="preserve">혁명 이기태열사 추모식</t>
    </r>
  </si>
  <si>
    <t xml:space="preserve">광복회충북지부영동군분회 독립유공 사적지 순례답사</t>
  </si>
  <si>
    <t xml:space="preserve">월남참전유공전우회영동지부 행사 지원</t>
  </si>
  <si>
    <t xml:space="preserve">전몰군경유족회영동군지회 운영비 지원</t>
  </si>
  <si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참전국가유공자영동군지회 운영비 지원</t>
    </r>
  </si>
  <si>
    <t xml:space="preserve">대한고엽제전우회영동군지회 운영비 지원</t>
  </si>
  <si>
    <t xml:space="preserve">무공수훈자회영동군지회 운영비 지원</t>
  </si>
  <si>
    <t xml:space="preserve">상이군경회영동군지회 운영비 지원</t>
  </si>
  <si>
    <t xml:space="preserve">전몰군경미망인영동군지회 운영비 지원</t>
  </si>
  <si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참전유공자 행사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참전유공자 행사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면</t>
    </r>
    <r>
      <rPr>
        <sz val="10"/>
        <rFont val="돋움"/>
        <family val="3"/>
        <charset val="129"/>
      </rPr>
      <t xml:space="preserve">)</t>
    </r>
  </si>
  <si>
    <t xml:space="preserve">구국참전경찰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61</t>
    </r>
    <r>
      <rPr>
        <sz val="10"/>
        <rFont val="Noto Sans"/>
        <family val="2"/>
      </rPr>
      <t xml:space="preserve">회 현충일 추념행사</t>
    </r>
  </si>
  <si>
    <t xml:space="preserve"> 내륙전술훈련천리행군 악천우사고 추모행사</t>
  </si>
  <si>
    <t xml:space="preserve">대한고엽제전우회영동군지회 사무실 개보수</t>
  </si>
  <si>
    <r>
      <rPr>
        <sz val="10"/>
        <rFont val="Noto Sans"/>
        <family val="2"/>
      </rPr>
      <t xml:space="preserve">대한고엽제전우회영동군지회 행정장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컴퓨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t xml:space="preserve"> 대한보훈회관 영동군지회 간판정비</t>
  </si>
  <si>
    <t xml:space="preserve">사회복지사보수교육비지원사업</t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사회복지의 날 기념행사</t>
    </r>
  </si>
  <si>
    <t xml:space="preserve">교통지회 사업비</t>
  </si>
  <si>
    <t xml:space="preserve">장애인협의회 운영비</t>
  </si>
  <si>
    <t xml:space="preserve">사회복지사업보조</t>
  </si>
  <si>
    <t xml:space="preserve">장애인단체 창립일행사 기념</t>
  </si>
  <si>
    <t xml:space="preserve">장애인소식지 발간</t>
  </si>
  <si>
    <t xml:space="preserve">장애인의날 행사</t>
  </si>
  <si>
    <t xml:space="preserve">중증장애인 나들이 행사</t>
  </si>
  <si>
    <t xml:space="preserve">시각장애인 흰지팡이 지도 행사</t>
  </si>
  <si>
    <t xml:space="preserve">지체장애인 교통캠페인 행사</t>
  </si>
  <si>
    <t xml:space="preserve">미흡</t>
  </si>
  <si>
    <t xml:space="preserve">농아인의 날 행사</t>
  </si>
  <si>
    <t xml:space="preserve">장애인단체 리프트차량 운영비</t>
  </si>
  <si>
    <t xml:space="preserve">장애인단체 분회유지비</t>
  </si>
  <si>
    <t xml:space="preserve">장애인협의회 임원 및 대의원교육</t>
  </si>
  <si>
    <t xml:space="preserve">농아인회원 선진지 견학</t>
  </si>
  <si>
    <t xml:space="preserve">시각장애인장구교실</t>
  </si>
  <si>
    <t xml:space="preserve">교통사고줄이기 및 반사경청소활동</t>
  </si>
  <si>
    <t xml:space="preserve">시각장애인 선진지 견학</t>
  </si>
  <si>
    <r>
      <rPr>
        <sz val="10"/>
        <rFont val="Noto Sans"/>
        <family val="2"/>
      </rPr>
      <t xml:space="preserve">장애인전동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쿠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타이어교환</t>
    </r>
  </si>
  <si>
    <r>
      <rPr>
        <sz val="10"/>
        <rFont val="Noto Sans"/>
        <family val="2"/>
      </rPr>
      <t xml:space="preserve">지체장애인협의회 사무기기구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컴퓨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프린터기</t>
    </r>
    <r>
      <rPr>
        <sz val="10"/>
        <rFont val="돋움"/>
        <family val="3"/>
        <charset val="129"/>
      </rPr>
      <t xml:space="preserve">)</t>
    </r>
  </si>
  <si>
    <t xml:space="preserve">수화통역센터운영비</t>
  </si>
  <si>
    <t xml:space="preserve">경로당현판 및 노인회기등 교체</t>
  </si>
  <si>
    <t xml:space="preserve">사회복지시설법정운영비보조</t>
  </si>
  <si>
    <t xml:space="preserve">노인회군지회 운영비 지원</t>
  </si>
  <si>
    <t xml:space="preserve">읍면분회 운영비 지원</t>
  </si>
  <si>
    <t xml:space="preserve">노인회운영 활성화 지원</t>
  </si>
  <si>
    <t xml:space="preserve">경로당 신문보내기</t>
  </si>
  <si>
    <t xml:space="preserve">노인의날 기념 및 노인대회</t>
  </si>
  <si>
    <t xml:space="preserve">노인역량강화 연찬회</t>
  </si>
  <si>
    <t xml:space="preserve">노인교실운영</t>
  </si>
  <si>
    <t xml:space="preserve">노인대학 운영비 지원</t>
  </si>
  <si>
    <t xml:space="preserve">경로당 급식 지원</t>
  </si>
  <si>
    <t xml:space="preserve">경로당 가사도우미 지원</t>
  </si>
  <si>
    <t xml:space="preserve">독거노인경로당 보험가입지원</t>
  </si>
  <si>
    <t xml:space="preserve">독거노인경로당 운영비</t>
  </si>
  <si>
    <t xml:space="preserve">독거노인경로당 간식비 지원</t>
  </si>
  <si>
    <t xml:space="preserve">경로당 증축 및 보수</t>
  </si>
  <si>
    <t xml:space="preserve">경로당 건강보조기구 지원</t>
  </si>
  <si>
    <t xml:space="preserve">경로당 생활환경개선사업</t>
  </si>
  <si>
    <t xml:space="preserve">설계리 경로당 식기세척기 및 집기구입</t>
  </si>
  <si>
    <r>
      <rPr>
        <sz val="10"/>
        <rFont val="Noto Sans"/>
        <family val="2"/>
      </rPr>
      <t xml:space="preserve">당곡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새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경로당 비품구입</t>
    </r>
  </si>
  <si>
    <r>
      <rPr>
        <sz val="10"/>
        <rFont val="Noto Sans"/>
        <family val="2"/>
      </rPr>
      <t xml:space="preserve">부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남자경로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경로당 보수</t>
    </r>
  </si>
  <si>
    <r>
      <rPr>
        <sz val="10"/>
        <rFont val="Noto Sans"/>
        <family val="2"/>
      </rPr>
      <t xml:space="preserve">백자전 경로당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구입</t>
    </r>
  </si>
  <si>
    <t xml:space="preserve">황주동 경로당 보수</t>
  </si>
  <si>
    <t xml:space="preserve">양산면 노인분회 사무실 보수공사</t>
  </si>
  <si>
    <t xml:space="preserve">동정리 경로당 물품구입</t>
  </si>
  <si>
    <t xml:space="preserve">조심동 경로당 물품구입</t>
  </si>
  <si>
    <t xml:space="preserve">조심동 조한아파트 경로당 보일러 교체 및 물품구입</t>
  </si>
  <si>
    <t xml:space="preserve">중가리 경로당 안마의자 구입</t>
  </si>
  <si>
    <t xml:space="preserve">동정리 가마실주공아파트 경로당 물품구입</t>
  </si>
  <si>
    <r>
      <rPr>
        <sz val="10"/>
        <rFont val="Noto Sans"/>
        <family val="2"/>
      </rPr>
      <t xml:space="preserve">화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경로당 물품구입</t>
    </r>
  </si>
  <si>
    <t xml:space="preserve">산익리 경로당 보수</t>
  </si>
  <si>
    <r>
      <rPr>
        <sz val="10"/>
        <rFont val="Noto Sans"/>
        <family val="2"/>
      </rPr>
      <t xml:space="preserve">영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경로당 물품구입</t>
    </r>
  </si>
  <si>
    <t xml:space="preserve">용산면 노인회 분회 운동기구 구입</t>
  </si>
  <si>
    <t xml:space="preserve">우천리 경로당 운동기구 설치</t>
  </si>
  <si>
    <t xml:space="preserve">두평리 경로당 실외 화장실 신축</t>
  </si>
  <si>
    <t xml:space="preserve">가동리 경로당 보수 공사</t>
  </si>
  <si>
    <r>
      <rPr>
        <sz val="10"/>
        <rFont val="Noto Sans"/>
        <family val="2"/>
      </rPr>
      <t xml:space="preserve">산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경로당 보수 공사</t>
    </r>
  </si>
  <si>
    <t xml:space="preserve">모리 경로당 정비</t>
  </si>
  <si>
    <r>
      <rPr>
        <sz val="10"/>
        <rFont val="Noto Sans"/>
        <family val="2"/>
      </rPr>
      <t xml:space="preserve">공암리 경로당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등 집기구입</t>
    </r>
  </si>
  <si>
    <t xml:space="preserve">광평 경로당 싱크대 구입</t>
  </si>
  <si>
    <r>
      <rPr>
        <sz val="10"/>
        <rFont val="Noto Sans"/>
        <family val="2"/>
      </rPr>
      <t xml:space="preserve">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구 경로당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구입</t>
    </r>
  </si>
  <si>
    <r>
      <rPr>
        <sz val="10"/>
        <rFont val="Noto Sans"/>
        <family val="2"/>
      </rPr>
      <t xml:space="preserve">가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구 경로당 운동기구 구입</t>
    </r>
  </si>
  <si>
    <r>
      <rPr>
        <sz val="10"/>
        <rFont val="Noto Sans"/>
        <family val="2"/>
      </rPr>
      <t xml:space="preserve">약목리 여자경로당 보일러 수리 및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구입</t>
    </r>
  </si>
  <si>
    <r>
      <rPr>
        <sz val="10"/>
        <rFont val="Noto Sans"/>
        <family val="2"/>
      </rPr>
      <t xml:space="preserve">길현리 경로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관포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보수</t>
    </r>
  </si>
  <si>
    <r>
      <rPr>
        <sz val="10"/>
        <rFont val="Noto Sans"/>
        <family val="2"/>
      </rPr>
      <t xml:space="preserve">장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경로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관포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운동기구 구입</t>
    </r>
  </si>
  <si>
    <t xml:space="preserve">영동읍 노인회 사무기기 구입</t>
  </si>
  <si>
    <r>
      <rPr>
        <sz val="10"/>
        <rFont val="Noto Sans"/>
        <family val="2"/>
      </rPr>
      <t xml:space="preserve">설계리 주공</t>
    </r>
    <r>
      <rPr>
        <sz val="10"/>
        <rFont val="돋움"/>
        <family val="3"/>
        <charset val="129"/>
      </rPr>
      <t xml:space="preserve">APT </t>
    </r>
    <r>
      <rPr>
        <sz val="10"/>
        <rFont val="Noto Sans"/>
        <family val="2"/>
      </rPr>
      <t xml:space="preserve">경로당 시설개선 및 집기구입</t>
    </r>
  </si>
  <si>
    <r>
      <rPr>
        <sz val="10"/>
        <rFont val="Noto Sans"/>
        <family val="2"/>
      </rPr>
      <t xml:space="preserve">공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리곡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경로당 화장실 보수</t>
    </r>
  </si>
  <si>
    <r>
      <rPr>
        <sz val="10"/>
        <rFont val="Noto Sans"/>
        <family val="2"/>
      </rPr>
      <t xml:space="preserve">산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내천마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경로당 안마의자 구입</t>
    </r>
  </si>
  <si>
    <t xml:space="preserve">원동리 경로당 집기 구입</t>
  </si>
  <si>
    <t xml:space="preserve">불당경로당 국기게양대 설치</t>
  </si>
  <si>
    <t xml:space="preserve">평촌리 경로당 에어컨 설치</t>
  </si>
  <si>
    <t xml:space="preserve">자계리 경로당 벽면 에어컨 설치</t>
  </si>
  <si>
    <t xml:space="preserve">학산노인분회 냉장고 등 구입</t>
  </si>
  <si>
    <r>
      <rPr>
        <sz val="10"/>
        <rFont val="Noto Sans"/>
        <family val="2"/>
      </rPr>
      <t xml:space="preserve">범화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시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경로당 안마기 구입</t>
    </r>
  </si>
  <si>
    <r>
      <rPr>
        <sz val="10"/>
        <rFont val="Noto Sans"/>
        <family val="2"/>
      </rPr>
      <t xml:space="preserve">양산면 경로당 분회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구입</t>
    </r>
  </si>
  <si>
    <t xml:space="preserve">경로당 신축</t>
  </si>
  <si>
    <t xml:space="preserve">영동읍 영산맨션 경로당 보수</t>
  </si>
  <si>
    <t xml:space="preserve">영동읍 신양아파트 경로당 보수</t>
  </si>
  <si>
    <t xml:space="preserve">영동읍 상가리 경로당 보수</t>
  </si>
  <si>
    <t xml:space="preserve">학산면 서곡경로당 보수</t>
  </si>
  <si>
    <t xml:space="preserve">학산면 마곡경로당 보수</t>
  </si>
  <si>
    <t xml:space="preserve">학산면 용산경로당 보수</t>
  </si>
  <si>
    <t xml:space="preserve">심천면 노인회관 신축</t>
  </si>
  <si>
    <t xml:space="preserve">지역복지민간협력활성화사업</t>
  </si>
  <si>
    <t xml:space="preserve">지역사회보장대표협의체 회의수당</t>
  </si>
  <si>
    <t xml:space="preserve">지역사회보장실무협의체 회의수당</t>
  </si>
  <si>
    <t xml:space="preserve">실무협의체 실무분과 사업</t>
  </si>
  <si>
    <t xml:space="preserve">희망복지박람회</t>
  </si>
  <si>
    <t xml:space="preserve">민관협력 워크숍</t>
  </si>
  <si>
    <t xml:space="preserve">나눔푸드뱅크사업 지원</t>
  </si>
  <si>
    <t xml:space="preserve">저소득층 역량강화 지원사업</t>
  </si>
  <si>
    <t xml:space="preserve">생활지원과</t>
  </si>
  <si>
    <r>
      <rPr>
        <b val="true"/>
        <sz val="10"/>
        <color rgb="FF000000"/>
        <rFont val="맑은 고딕"/>
        <family val="3"/>
        <charset val="129"/>
      </rPr>
      <t xml:space="preserve">31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여성지도자 교육</t>
  </si>
  <si>
    <t xml:space="preserve">여성문화강좌 및 여성단체 활동발표회</t>
  </si>
  <si>
    <t xml:space="preserve">알뜰바자회 운영</t>
  </si>
  <si>
    <t xml:space="preserve">양성평등주간 행사</t>
  </si>
  <si>
    <t xml:space="preserve">세계인의날 행사지원</t>
  </si>
  <si>
    <t xml:space="preserve">지역아동센터 연찬회 운영</t>
  </si>
  <si>
    <t xml:space="preserve">어린이날 큰잔치 행사보조</t>
  </si>
  <si>
    <t xml:space="preserve">지역아동센터운동회행사지원</t>
  </si>
  <si>
    <t xml:space="preserve">지역아동센터 교재교구비 지원</t>
  </si>
  <si>
    <t xml:space="preserve">영동군어린이집연합회 연찬회 운영</t>
  </si>
  <si>
    <t xml:space="preserve">영동군어린이집연합회 운동회 행사지원</t>
  </si>
  <si>
    <r>
      <rPr>
        <sz val="10"/>
        <rFont val="Noto Sans"/>
        <family val="2"/>
      </rPr>
      <t xml:space="preserve">정부미지원시설 어린이집조리원 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절감</t>
    </r>
    <r>
      <rPr>
        <sz val="10"/>
        <rFont val="돋움"/>
        <family val="3"/>
        <charset val="129"/>
      </rPr>
      <t xml:space="preserve">)</t>
    </r>
  </si>
  <si>
    <t xml:space="preserve">어린이집 교재교구비 지원</t>
  </si>
  <si>
    <t xml:space="preserve">어린이집 아동간식비 지원</t>
  </si>
  <si>
    <t xml:space="preserve">어린이집 어린이공제회 공제료지원</t>
  </si>
  <si>
    <t xml:space="preserve">금성어린이집 도색 및 수리</t>
  </si>
  <si>
    <t xml:space="preserve">지방청소년상담사업운영</t>
  </si>
  <si>
    <t xml:space="preserve">청소년 한마음축제 지원</t>
  </si>
  <si>
    <t xml:space="preserve">청소년 응급처치경연대회 행사지원</t>
  </si>
  <si>
    <t xml:space="preserve">명예경찰소년단 지원</t>
  </si>
  <si>
    <t xml:space="preserve">청소년 작은사랑나누기 행사지원</t>
  </si>
  <si>
    <t xml:space="preserve">청소년 효문화장려 사업운영 지원</t>
  </si>
  <si>
    <r>
      <rPr>
        <sz val="10"/>
        <rFont val="Noto Sans"/>
        <family val="2"/>
      </rPr>
      <t xml:space="preserve">청소년 점프점프 </t>
    </r>
    <r>
      <rPr>
        <sz val="10"/>
        <rFont val="돋움"/>
        <family val="3"/>
        <charset val="129"/>
      </rPr>
      <t xml:space="preserve">3:3</t>
    </r>
    <r>
      <rPr>
        <sz val="10"/>
        <rFont val="Noto Sans"/>
        <family val="2"/>
      </rPr>
      <t xml:space="preserve">농구대회개최</t>
    </r>
  </si>
  <si>
    <r>
      <rPr>
        <sz val="10"/>
        <rFont val="돋움"/>
        <family val="3"/>
        <charset val="129"/>
      </rPr>
      <t xml:space="preserve">B.B.S </t>
    </r>
    <r>
      <rPr>
        <sz val="10"/>
        <rFont val="Noto Sans"/>
        <family val="2"/>
      </rPr>
      <t xml:space="preserve">청소년 프로그램 운영</t>
    </r>
  </si>
  <si>
    <r>
      <rPr>
        <sz val="10"/>
        <rFont val="돋움"/>
        <family val="3"/>
        <charset val="129"/>
      </rPr>
      <t xml:space="preserve">B.B.S</t>
    </r>
    <r>
      <rPr>
        <sz val="10"/>
        <rFont val="Noto Sans"/>
        <family val="2"/>
      </rPr>
      <t xml:space="preserve">청소년 문화탐방 체험</t>
    </r>
  </si>
  <si>
    <t xml:space="preserve">음식문화개선 추진 및 자율활동 지원</t>
  </si>
  <si>
    <t xml:space="preserve">축제장향토음식점운영</t>
  </si>
  <si>
    <t xml:space="preserve">향토음식경연대회 참가업소 지원</t>
  </si>
  <si>
    <t xml:space="preserve">향토음식거리 참여업소 선진지 견학</t>
  </si>
  <si>
    <t xml:space="preserve">향토음식경연대회</t>
  </si>
  <si>
    <t xml:space="preserve">여성단체 지원</t>
  </si>
  <si>
    <t xml:space="preserve">환경과</t>
  </si>
  <si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개 사업</t>
    </r>
  </si>
  <si>
    <r>
      <rPr>
        <sz val="10"/>
        <rFont val="Noto Sans"/>
        <family val="2"/>
      </rPr>
      <t xml:space="preserve">야생동물피해예방시설 설치 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기명변경</t>
    </r>
    <r>
      <rPr>
        <sz val="10"/>
        <rFont val="돋움"/>
        <family val="3"/>
        <charset val="129"/>
      </rPr>
      <t xml:space="preserve">)</t>
    </r>
  </si>
  <si>
    <t xml:space="preserve">충북환경연합 영동지부</t>
  </si>
  <si>
    <t xml:space="preserve">자연보호 영동군협의회</t>
  </si>
  <si>
    <t xml:space="preserve">폐기물처리시설 주변마을주민지원사업</t>
  </si>
  <si>
    <t xml:space="preserve">농정과</t>
  </si>
  <si>
    <r>
      <rPr>
        <b val="true"/>
        <sz val="10"/>
        <color rgb="FF000000"/>
        <rFont val="맑은 고딕"/>
        <family val="3"/>
        <charset val="129"/>
      </rPr>
      <t xml:space="preserve">65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도농교류페스티벌 참가 지원</t>
  </si>
  <si>
    <t xml:space="preserve">농특산물전시홍보</t>
  </si>
  <si>
    <t xml:space="preserve">숙박형관광시설조성</t>
  </si>
  <si>
    <t xml:space="preserve">농업인마을공동급식지원사업</t>
  </si>
  <si>
    <t xml:space="preserve">벼 육묘용 상토 공급지원 사업</t>
  </si>
  <si>
    <t xml:space="preserve">벼 물바구미 공동방제지원 사업</t>
  </si>
  <si>
    <t xml:space="preserve">벼 노력절감형 육묘상자 공급지원</t>
  </si>
  <si>
    <t xml:space="preserve">친환경쌀 생산단지 육성 사업</t>
  </si>
  <si>
    <t xml:space="preserve">아평마을 농기계 구입지원</t>
  </si>
  <si>
    <t xml:space="preserve">스피드스프레이어</t>
  </si>
  <si>
    <t xml:space="preserve">승용이앙기</t>
  </si>
  <si>
    <t xml:space="preserve">보행형이앙기</t>
  </si>
  <si>
    <r>
      <rPr>
        <sz val="10"/>
        <rFont val="Noto Sans"/>
        <family val="2"/>
      </rPr>
      <t xml:space="preserve">수원리 농기계보관시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파고라형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설치</t>
    </r>
  </si>
  <si>
    <r>
      <rPr>
        <sz val="10"/>
        <rFont val="Noto Sans"/>
        <family val="2"/>
      </rPr>
      <t xml:space="preserve">호탄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곡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농기계 보관창고 설치공사</t>
    </r>
  </si>
  <si>
    <t xml:space="preserve">과수통일포장재지원</t>
  </si>
  <si>
    <t xml:space="preserve">포도안심택배포장재지원</t>
  </si>
  <si>
    <t xml:space="preserve">농특산물홍보 및 브랜드육성사업</t>
  </si>
  <si>
    <t xml:space="preserve">공동브랜드 육성사업</t>
  </si>
  <si>
    <t xml:space="preserve">영동포도지리적표시운영</t>
  </si>
  <si>
    <t xml:space="preserve">농특산물홍보판매행사</t>
  </si>
  <si>
    <t xml:space="preserve">영동농특산물 대도시 나눔행사</t>
  </si>
  <si>
    <t xml:space="preserve">신규시장 진출지원</t>
  </si>
  <si>
    <t xml:space="preserve">도농교류활성화지원사업</t>
  </si>
  <si>
    <t xml:space="preserve">포도축제 읍면판매장지원</t>
  </si>
  <si>
    <t xml:space="preserve">포도축제 체험지원</t>
  </si>
  <si>
    <t xml:space="preserve">포도과일공동제조가공설치 구축물 설치 지원</t>
  </si>
  <si>
    <t xml:space="preserve">농산물가공산업육성</t>
  </si>
  <si>
    <t xml:space="preserve">영동농특산물 해외시장 판로개척</t>
  </si>
  <si>
    <t xml:space="preserve">황간포도수출 자재지원</t>
  </si>
  <si>
    <t xml:space="preserve">사과 수출용 포장재지원</t>
  </si>
  <si>
    <t xml:space="preserve">산지농산물 집하선별장 지원사업</t>
  </si>
  <si>
    <r>
      <rPr>
        <sz val="10"/>
        <rFont val="Noto Sans"/>
        <family val="2"/>
      </rPr>
      <t xml:space="preserve">공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농업용 다목적창고 설치사업</t>
    </r>
  </si>
  <si>
    <t xml:space="preserve">평촌마을 농업용 다목적창고 설치사업</t>
  </si>
  <si>
    <t xml:space="preserve">용촌리 저온저장고보수 및 작업장설치</t>
  </si>
  <si>
    <t xml:space="preserve">상촌리 저온저장고 냉동기기 교체</t>
  </si>
  <si>
    <t xml:space="preserve">횡지리 저온저장고 비가림 설치</t>
  </si>
  <si>
    <t xml:space="preserve">가곡리 간이집하장 보수</t>
  </si>
  <si>
    <r>
      <rPr>
        <sz val="10"/>
        <rFont val="Noto Sans"/>
        <family val="2"/>
      </rPr>
      <t xml:space="preserve">용화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저온저장고 보수</t>
    </r>
  </si>
  <si>
    <t xml:space="preserve">월전리 농업용다목적창고 설치</t>
  </si>
  <si>
    <t xml:space="preserve">노천중리 집하선별장 설치</t>
  </si>
  <si>
    <t xml:space="preserve">월전마을 가공설비제품구입</t>
  </si>
  <si>
    <t xml:space="preserve">상지마을 저온저장고 보수</t>
  </si>
  <si>
    <t xml:space="preserve">삼정마을 저온저장고 보수</t>
  </si>
  <si>
    <t xml:space="preserve">해평리 집하선별장 보수</t>
  </si>
  <si>
    <t xml:space="preserve">채소 생산시설 지원</t>
  </si>
  <si>
    <t xml:space="preserve">고품질 인삼생산지원</t>
  </si>
  <si>
    <t xml:space="preserve">시설하우스 에너지절감시설 지원</t>
  </si>
  <si>
    <t xml:space="preserve">블루베리 생산시설 지원</t>
  </si>
  <si>
    <t xml:space="preserve">명품수박단지조성</t>
  </si>
  <si>
    <t xml:space="preserve">틈새농업육성 지원사업</t>
  </si>
  <si>
    <t xml:space="preserve">시설원예 우수농자재 지원</t>
  </si>
  <si>
    <t xml:space="preserve">딸기고설양액재배지원</t>
  </si>
  <si>
    <r>
      <rPr>
        <sz val="10"/>
        <rFont val="Noto Sans"/>
        <family val="2"/>
      </rPr>
      <t xml:space="preserve">과수안전생산장비지원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절감</t>
    </r>
    <r>
      <rPr>
        <sz val="10"/>
        <rFont val="돋움"/>
        <family val="3"/>
        <charset val="129"/>
      </rPr>
      <t xml:space="preserve">)</t>
    </r>
  </si>
  <si>
    <t xml:space="preserve">지자체협력사업</t>
  </si>
  <si>
    <t xml:space="preserve">과실품질향상사업</t>
  </si>
  <si>
    <t xml:space="preserve">과실저장성향상지원</t>
  </si>
  <si>
    <t xml:space="preserve">맞춤형양봉산업지원사업</t>
  </si>
  <si>
    <t xml:space="preserve">맞춤형곤충산업지원사업</t>
  </si>
  <si>
    <t xml:space="preserve">축산환경개선제 지원사업</t>
  </si>
  <si>
    <t xml:space="preserve">축사 차단방역 시설</t>
  </si>
  <si>
    <t xml:space="preserve">터널식 거점소독소 설치 지원</t>
  </si>
  <si>
    <t xml:space="preserve">국내산축산물소비홍보</t>
  </si>
  <si>
    <t xml:space="preserve">맞춤형축산업현대화 지원사업</t>
  </si>
  <si>
    <t xml:space="preserve">사일리지 제조비 지원</t>
  </si>
  <si>
    <r>
      <rPr>
        <sz val="10"/>
        <rFont val="돋움"/>
        <family val="3"/>
        <charset val="129"/>
      </rPr>
      <t xml:space="preserve">TMR</t>
    </r>
    <r>
      <rPr>
        <sz val="10"/>
        <rFont val="Noto Sans"/>
        <family val="2"/>
      </rPr>
      <t xml:space="preserve">사료원료구입지원</t>
    </r>
  </si>
  <si>
    <t xml:space="preserve">산림과</t>
  </si>
  <si>
    <r>
      <rPr>
        <b val="true"/>
        <sz val="10"/>
        <color rgb="FF000000"/>
        <rFont val="맑은 고딕"/>
        <family val="3"/>
        <charset val="129"/>
      </rPr>
      <t xml:space="preserve">18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군민과 함께하는 문화이벤트행사</t>
  </si>
  <si>
    <t xml:space="preserve">빙벽장 특산물판매 장터조성 및 운영</t>
  </si>
  <si>
    <r>
      <rPr>
        <sz val="10"/>
        <rFont val="Noto Sans"/>
        <family val="2"/>
      </rPr>
      <t xml:space="preserve">지리적표시 상품 유통관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량제거래지도</t>
    </r>
    <r>
      <rPr>
        <sz val="10"/>
        <rFont val="돋움"/>
        <family val="3"/>
        <charset val="129"/>
      </rPr>
      <t xml:space="preserve">)</t>
    </r>
  </si>
  <si>
    <t xml:space="preserve">임산물 직거래장터 행사</t>
  </si>
  <si>
    <r>
      <rPr>
        <sz val="10"/>
        <rFont val="Noto Sans"/>
        <family val="2"/>
      </rPr>
      <t xml:space="preserve">호두생산장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장비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곶감생산장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장비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감생산장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장비 등</t>
    </r>
    <r>
      <rPr>
        <sz val="10"/>
        <rFont val="돋움"/>
        <family val="3"/>
        <charset val="129"/>
      </rPr>
      <t xml:space="preserve">)</t>
    </r>
  </si>
  <si>
    <t xml:space="preserve">감정량제 거래용 상자지원</t>
  </si>
  <si>
    <t xml:space="preserve">표고자목 원목구입지원</t>
  </si>
  <si>
    <t xml:space="preserve">곶감피해농가시설보완 및 기계장비지원</t>
  </si>
  <si>
    <t xml:space="preserve">곶감피해농가 기계장비지원</t>
  </si>
  <si>
    <t xml:space="preserve">귀농귀촌인 전입자 집들이행사 지원</t>
  </si>
  <si>
    <t xml:space="preserve">귀농정착지원사업</t>
  </si>
  <si>
    <t xml:space="preserve">귀농인 농가주택수리비 지원</t>
  </si>
  <si>
    <t xml:space="preserve">귀농인 소형농기계 지원</t>
  </si>
  <si>
    <t xml:space="preserve">귀농인 소형저온저장고 지원</t>
  </si>
  <si>
    <r>
      <rPr>
        <sz val="10"/>
        <rFont val="Noto Sans"/>
        <family val="2"/>
      </rPr>
      <t xml:space="preserve">귀농귀촌인 주택신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설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원</t>
    </r>
  </si>
  <si>
    <t xml:space="preserve">로컬푸드운영 장비지원</t>
  </si>
  <si>
    <t xml:space="preserve">건설교통과</t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교통질서 계도요원 활동보조</t>
  </si>
  <si>
    <t xml:space="preserve">수리시설물유지관리비</t>
  </si>
  <si>
    <t xml:space="preserve">안전관리과</t>
  </si>
  <si>
    <r>
      <rPr>
        <sz val="10"/>
        <rFont val="Noto Sans"/>
        <family val="2"/>
      </rPr>
      <t xml:space="preserve">재향군인회 </t>
    </r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행사보조</t>
    </r>
  </si>
  <si>
    <t xml:space="preserve">청소년 및 임직원 안보강연</t>
  </si>
  <si>
    <t xml:space="preserve">자율방범대 체육행사지원</t>
  </si>
  <si>
    <t xml:space="preserve">방범차량 지원</t>
  </si>
  <si>
    <t xml:space="preserve">도시건축과</t>
  </si>
  <si>
    <r>
      <rPr>
        <b val="true"/>
        <sz val="10"/>
        <color rgb="FF000000"/>
        <rFont val="맑은 고딕"/>
        <family val="3"/>
        <charset val="129"/>
      </rPr>
      <t xml:space="preserve">45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송호리 마을회관 신축</t>
  </si>
  <si>
    <t xml:space="preserve">임계리 체험마을 다목적교육관 설치</t>
  </si>
  <si>
    <t xml:space="preserve">마을공동시설물 설치 및 유지보수</t>
  </si>
  <si>
    <t xml:space="preserve">예비비성사업으로 
예산편성시 조정</t>
  </si>
  <si>
    <r>
      <rPr>
        <sz val="10"/>
        <rFont val="Noto Sans"/>
        <family val="2"/>
      </rPr>
      <t xml:space="preserve">설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수동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쉼터조성</t>
    </r>
  </si>
  <si>
    <t xml:space="preserve">신평리 마을회관 기능 보강</t>
  </si>
  <si>
    <r>
      <rPr>
        <sz val="10"/>
        <rFont val="Noto Sans"/>
        <family val="2"/>
      </rPr>
      <t xml:space="preserve">학촌 보호수 주변 경관정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기명변경</t>
    </r>
    <r>
      <rPr>
        <sz val="10"/>
        <rFont val="돋움"/>
        <family val="3"/>
        <charset val="129"/>
      </rPr>
      <t xml:space="preserve">)</t>
    </r>
  </si>
  <si>
    <t xml:space="preserve">소난곡 마을담장 벽화 그리기</t>
  </si>
  <si>
    <r>
      <rPr>
        <sz val="10"/>
        <rFont val="Noto Sans"/>
        <family val="2"/>
      </rPr>
      <t xml:space="preserve">부용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더웰아파트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마을쉼터조성</t>
    </r>
  </si>
  <si>
    <r>
      <rPr>
        <sz val="10"/>
        <rFont val="Noto Sans"/>
        <family val="2"/>
      </rPr>
      <t xml:space="preserve">중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마을쉼터조성</t>
    </r>
  </si>
  <si>
    <t xml:space="preserve">설계리 마을회관보수</t>
  </si>
  <si>
    <t xml:space="preserve">조심리 운동기구설치</t>
  </si>
  <si>
    <r>
      <rPr>
        <sz val="10"/>
        <rFont val="Noto Sans"/>
        <family val="2"/>
      </rPr>
      <t xml:space="preserve">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운동기구설치</t>
    </r>
  </si>
  <si>
    <t xml:space="preserve">설계리 창고설치</t>
  </si>
  <si>
    <t xml:space="preserve">마포리 마을쉼터조성</t>
  </si>
  <si>
    <t xml:space="preserve">유전리 마을쉼터조성</t>
  </si>
  <si>
    <t xml:space="preserve">남전리 마을회관 비가림공사</t>
  </si>
  <si>
    <t xml:space="preserve">남전리 마을창고 보수공사</t>
  </si>
  <si>
    <r>
      <rPr>
        <sz val="10"/>
        <rFont val="Noto Sans"/>
        <family val="2"/>
      </rPr>
      <t xml:space="preserve">묘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산마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마을쉼터조성</t>
    </r>
  </si>
  <si>
    <t xml:space="preserve">자계리 집하장 창고 보수</t>
  </si>
  <si>
    <r>
      <rPr>
        <sz val="10"/>
        <rFont val="Noto Sans"/>
        <family val="2"/>
      </rPr>
      <t xml:space="preserve">용화면 마을회관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등 구입 및 교체</t>
    </r>
  </si>
  <si>
    <t xml:space="preserve">흘계리 집하장 창고 보수</t>
  </si>
  <si>
    <t xml:space="preserve">여의리 마을쉼터조성</t>
  </si>
  <si>
    <t xml:space="preserve">압치 마을회관 보수공사</t>
  </si>
  <si>
    <r>
      <rPr>
        <sz val="10"/>
        <rFont val="Noto Sans"/>
        <family val="2"/>
      </rPr>
      <t xml:space="preserve">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석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쉼터 보수</t>
    </r>
  </si>
  <si>
    <r>
      <rPr>
        <sz val="10"/>
        <rFont val="Noto Sans"/>
        <family val="2"/>
      </rPr>
      <t xml:space="preserve">가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구 마을회관 비가림설치공사</t>
    </r>
  </si>
  <si>
    <t xml:space="preserve">용당리 마을쉼터조성</t>
  </si>
  <si>
    <t xml:space="preserve">당곡리 정자 설치</t>
  </si>
  <si>
    <t xml:space="preserve">하가리 정자 설치</t>
  </si>
  <si>
    <t xml:space="preserve">오정리 마을창고 보수 및 집기구입</t>
  </si>
  <si>
    <t xml:space="preserve">임계리 마을창고 신축</t>
  </si>
  <si>
    <r>
      <rPr>
        <sz val="10"/>
        <rFont val="Noto Sans"/>
        <family val="2"/>
      </rPr>
      <t xml:space="preserve">옥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마을창고 보수</t>
    </r>
  </si>
  <si>
    <r>
      <rPr>
        <sz val="10"/>
        <rFont val="Noto Sans"/>
        <family val="2"/>
      </rPr>
      <t xml:space="preserve">공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마을회관 보수</t>
    </r>
  </si>
  <si>
    <t xml:space="preserve">대해리 정자 설치</t>
  </si>
  <si>
    <t xml:space="preserve">내만리 쉼터 조성</t>
  </si>
  <si>
    <t xml:space="preserve">모정마을회관 창고신축</t>
  </si>
  <si>
    <t xml:space="preserve">서금리 마을쉼터조성</t>
  </si>
  <si>
    <r>
      <rPr>
        <sz val="10"/>
        <rFont val="Noto Sans"/>
        <family val="2"/>
      </rPr>
      <t xml:space="preserve">계산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세인트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마을쉼터 조성</t>
    </r>
  </si>
  <si>
    <r>
      <rPr>
        <sz val="10"/>
        <rFont val="Noto Sans"/>
        <family val="2"/>
      </rPr>
      <t xml:space="preserve">예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금동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마을쉼터 조성</t>
    </r>
  </si>
  <si>
    <r>
      <rPr>
        <sz val="10"/>
        <rFont val="Noto Sans"/>
        <family val="2"/>
      </rPr>
      <t xml:space="preserve">흥덕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송정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마을쉼터 보수</t>
    </r>
  </si>
  <si>
    <t xml:space="preserve">석현리 마을쉼터 보수</t>
  </si>
  <si>
    <t xml:space="preserve">대해리 마을쉼터 조성</t>
  </si>
  <si>
    <t xml:space="preserve">용화리 마을쉼터 보수</t>
  </si>
  <si>
    <r>
      <rPr>
        <sz val="10"/>
        <rFont val="Noto Sans"/>
        <family val="2"/>
      </rPr>
      <t xml:space="preserve">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석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쉼터 운동기구 구입</t>
    </r>
  </si>
  <si>
    <r>
      <rPr>
        <sz val="10"/>
        <rFont val="Noto Sans"/>
        <family val="2"/>
      </rPr>
      <t xml:space="preserve">양지연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황간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대명연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황간</t>
    </r>
    <r>
      <rPr>
        <sz val="10"/>
        <rFont val="돋움"/>
        <family val="3"/>
        <charset val="129"/>
      </rPr>
      <t xml:space="preserve">)</t>
    </r>
  </si>
  <si>
    <t xml:space="preserve">부용연립</t>
  </si>
  <si>
    <t xml:space="preserve">농업기술
센터</t>
  </si>
  <si>
    <r>
      <rPr>
        <b val="true"/>
        <sz val="10"/>
        <color rgb="FF000000"/>
        <rFont val="맑은 고딕"/>
        <family val="3"/>
        <charset val="129"/>
      </rPr>
      <t xml:space="preserve">23</t>
    </r>
    <r>
      <rPr>
        <b val="true"/>
        <sz val="10"/>
        <color rgb="FF000000"/>
        <rFont val="Noto Sans"/>
        <family val="2"/>
      </rPr>
      <t xml:space="preserve">개 사업</t>
    </r>
  </si>
  <si>
    <r>
      <rPr>
        <sz val="10"/>
        <rFont val="돋움"/>
        <family val="3"/>
        <charset val="129"/>
      </rPr>
      <t xml:space="preserve">4-H</t>
    </r>
    <r>
      <rPr>
        <sz val="10"/>
        <rFont val="Noto Sans"/>
        <family val="2"/>
      </rPr>
      <t xml:space="preserve">회 육성지원</t>
    </r>
  </si>
  <si>
    <t xml:space="preserve">농촌지도자 육성지원</t>
  </si>
  <si>
    <t xml:space="preserve">여성농업인 육성지원</t>
  </si>
  <si>
    <r>
      <rPr>
        <sz val="10"/>
        <rFont val="Noto Sans"/>
        <family val="2"/>
      </rPr>
      <t xml:space="preserve">학교</t>
    </r>
    <r>
      <rPr>
        <sz val="10"/>
        <rFont val="돋움"/>
        <family val="3"/>
        <charset val="129"/>
      </rPr>
      <t xml:space="preserve">4-H</t>
    </r>
    <r>
      <rPr>
        <sz val="10"/>
        <rFont val="Noto Sans"/>
        <family val="2"/>
      </rPr>
      <t xml:space="preserve">회 과제활동지원</t>
    </r>
  </si>
  <si>
    <t xml:space="preserve">농업경영인 가족 화합대회</t>
  </si>
  <si>
    <t xml:space="preserve">농업인의날 행사 지원</t>
  </si>
  <si>
    <r>
      <rPr>
        <sz val="10"/>
        <rFont val="돋움"/>
        <family val="3"/>
        <charset val="129"/>
      </rPr>
      <t xml:space="preserve">4-H </t>
    </r>
    <r>
      <rPr>
        <sz val="10"/>
        <rFont val="Noto Sans"/>
        <family val="2"/>
      </rPr>
      <t xml:space="preserve">야영교육</t>
    </r>
  </si>
  <si>
    <t xml:space="preserve">충청북도 농촌지도자대회</t>
  </si>
  <si>
    <r>
      <rPr>
        <sz val="10"/>
        <rFont val="Noto Sans"/>
        <family val="2"/>
      </rPr>
      <t xml:space="preserve">영농</t>
    </r>
    <r>
      <rPr>
        <sz val="10"/>
        <rFont val="돋움"/>
        <family val="3"/>
        <charset val="129"/>
      </rPr>
      <t xml:space="preserve">4-H</t>
    </r>
    <r>
      <rPr>
        <sz val="10"/>
        <rFont val="Noto Sans"/>
        <family val="2"/>
      </rPr>
      <t xml:space="preserve">회원 시범영농지원</t>
    </r>
  </si>
  <si>
    <r>
      <rPr>
        <sz val="10"/>
        <rFont val="Noto Sans"/>
        <family val="2"/>
      </rPr>
      <t xml:space="preserve">품목별연구회 인센티브 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와인연구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품목별연구회 인센티브 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봉연구회</t>
    </r>
    <r>
      <rPr>
        <sz val="10"/>
        <rFont val="돋움"/>
        <family val="3"/>
        <charset val="129"/>
      </rPr>
      <t xml:space="preserve">)</t>
    </r>
  </si>
  <si>
    <t xml:space="preserve">농업인회관 활성화 지원사업</t>
  </si>
  <si>
    <t xml:space="preserve">생활개선회 육성 지원</t>
  </si>
  <si>
    <t xml:space="preserve">생활개선 임원 특별교육</t>
  </si>
  <si>
    <t xml:space="preserve">영동과일음식 홍보지원</t>
  </si>
  <si>
    <t xml:space="preserve">노천리 문화생활관내 샤워시설 보수</t>
  </si>
  <si>
    <t xml:space="preserve">영동블루베리 품평대회 개최</t>
  </si>
  <si>
    <t xml:space="preserve">과수 조류피해 경감 신기술보급 시범</t>
  </si>
  <si>
    <t xml:space="preserve">과수 고품질 생산을 위한 토양개량 시범</t>
  </si>
  <si>
    <t xml:space="preserve">과수 개화기 냉해방지 기술보급 시범</t>
  </si>
  <si>
    <t xml:space="preserve">다목적 생태연못조성사업</t>
  </si>
  <si>
    <t xml:space="preserve">톱밥이용 고품질 인삼 생산 시범</t>
  </si>
  <si>
    <t xml:space="preserve">농가형 와인 상품화 제조장비 지원</t>
  </si>
  <si>
    <t xml:space="preserve">보건소</t>
  </si>
  <si>
    <t xml:space="preserve">노인건강체조발표회</t>
  </si>
  <si>
    <t xml:space="preserve">상수도
사업소</t>
  </si>
  <si>
    <t xml:space="preserve">마을상수도 전기요금</t>
  </si>
  <si>
    <t xml:space="preserve">시설사업소</t>
  </si>
  <si>
    <r>
      <rPr>
        <b val="true"/>
        <sz val="10"/>
        <color rgb="FF000000"/>
        <rFont val="맑은 고딕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노근리 평화상 지원</t>
  </si>
  <si>
    <t xml:space="preserve">양산면 게이트볼장 휴게실 집기구입</t>
  </si>
  <si>
    <t xml:space="preserve">양산면 그라운드골프장 바람막이 시설 설치</t>
  </si>
  <si>
    <r>
      <rPr>
        <sz val="10"/>
        <rFont val="Noto Sans"/>
        <family val="2"/>
      </rPr>
      <t xml:space="preserve">용화면 용화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게이트볼장 집기 구입</t>
    </r>
  </si>
  <si>
    <t xml:space="preserve">양산면 게이트볼장 지붕처마 보완</t>
  </si>
  <si>
    <t xml:space="preserve">심천면 게이트볼장 집기 구입</t>
  </si>
  <si>
    <t xml:space="preserve">국악사업소</t>
  </si>
  <si>
    <t xml:space="preserve">일반인 국악단 육성지원</t>
  </si>
  <si>
    <t xml:space="preserve">난계민속풍물단 지도자 양성사업</t>
  </si>
  <si>
    <t xml:space="preserve">풍물경연대회지원</t>
  </si>
  <si>
    <t xml:space="preserve">풍물단 악기구입 지원</t>
  </si>
  <si>
    <t xml:space="preserve">난계국악경연대회 지원</t>
  </si>
  <si>
    <t xml:space="preserve">영동난계민속풍물단연합회 악기 구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22"/>
      <color rgb="FF000000"/>
      <name val="HY각헤드라인M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" activeCellId="0" sqref="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" width="14.99"/>
    <col collapsed="false" customWidth="true" hidden="false" outlineLevel="0" max="3" min="3" style="2" width="32.86"/>
    <col collapsed="false" customWidth="true" hidden="false" outlineLevel="0" max="4" min="4" style="3" width="11.87"/>
    <col collapsed="false" customWidth="false" hidden="false" outlineLevel="0" max="5" min="5" style="4" width="8.99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31.5" hidden="false" customHeight="true" outlineLevel="0" collapsed="false">
      <c r="A1" s="5" t="s">
        <v>0</v>
      </c>
    </row>
    <row r="2" customFormat="false" ht="20.1" hidden="false" customHeight="true" outlineLevel="0" collapsed="false">
      <c r="A2" s="5"/>
    </row>
    <row r="3" customFormat="false" ht="20.1" hidden="false" customHeight="true" outlineLevel="0" collapsed="false">
      <c r="A3" s="6" t="s">
        <v>1</v>
      </c>
    </row>
    <row r="4" customFormat="false" ht="20.1" hidden="false" customHeight="true" outlineLevel="0" collapsed="false">
      <c r="A4" s="6" t="s">
        <v>2</v>
      </c>
    </row>
    <row r="5" customFormat="false" ht="20.1" hidden="false" customHeight="true" outlineLevel="0" collapsed="false">
      <c r="A5" s="6" t="s">
        <v>3</v>
      </c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10"/>
      <c r="D7" s="11"/>
      <c r="G7" s="11" t="s">
        <v>4</v>
      </c>
    </row>
    <row r="8" customFormat="false" ht="16.5" hidden="false" customHeight="true" outlineLevel="0" collapsed="false">
      <c r="A8" s="12" t="s">
        <v>5</v>
      </c>
      <c r="B8" s="13" t="s">
        <v>6</v>
      </c>
      <c r="C8" s="13" t="s">
        <v>7</v>
      </c>
      <c r="D8" s="12" t="s">
        <v>8</v>
      </c>
      <c r="E8" s="12" t="s">
        <v>9</v>
      </c>
      <c r="F8" s="12"/>
      <c r="G8" s="12" t="s">
        <v>10</v>
      </c>
    </row>
    <row r="9" customFormat="false" ht="16.5" hidden="false" customHeight="false" outlineLevel="0" collapsed="false">
      <c r="A9" s="12"/>
      <c r="B9" s="13"/>
      <c r="C9" s="13"/>
      <c r="D9" s="12"/>
      <c r="E9" s="12" t="s">
        <v>11</v>
      </c>
      <c r="F9" s="12" t="s">
        <v>12</v>
      </c>
      <c r="G9" s="12"/>
    </row>
    <row r="10" customFormat="false" ht="27.95" hidden="false" customHeight="true" outlineLevel="0" collapsed="false">
      <c r="A10" s="14" t="s">
        <v>13</v>
      </c>
      <c r="B10" s="15"/>
      <c r="C10" s="15" t="s">
        <v>14</v>
      </c>
      <c r="D10" s="16" t="n">
        <f aca="false">D11+D13+D87+D131+D137+D253+D285+D290+D356+D375+D378+D383+D429+D453+D455+D457+D464</f>
        <v>14993760</v>
      </c>
      <c r="E10" s="15"/>
      <c r="F10" s="15"/>
      <c r="G10" s="15"/>
    </row>
    <row r="11" customFormat="false" ht="27.95" hidden="false" customHeight="true" outlineLevel="0" collapsed="false">
      <c r="A11" s="17" t="s">
        <v>15</v>
      </c>
      <c r="B11" s="18"/>
      <c r="C11" s="18" t="s">
        <v>16</v>
      </c>
      <c r="D11" s="19" t="n">
        <f aca="false">SUM(D12:D12)</f>
        <v>36540</v>
      </c>
      <c r="E11" s="18"/>
      <c r="F11" s="18"/>
      <c r="G11" s="18"/>
    </row>
    <row r="12" customFormat="false" ht="27.95" hidden="false" customHeight="true" outlineLevel="0" collapsed="false">
      <c r="A12" s="20" t="s">
        <v>15</v>
      </c>
      <c r="B12" s="20" t="s">
        <v>17</v>
      </c>
      <c r="C12" s="21" t="s">
        <v>18</v>
      </c>
      <c r="D12" s="22" t="n">
        <v>36540</v>
      </c>
      <c r="E12" s="20" t="s">
        <v>19</v>
      </c>
      <c r="F12" s="23" t="n">
        <v>86</v>
      </c>
      <c r="G12" s="24" t="s">
        <v>20</v>
      </c>
    </row>
    <row r="13" customFormat="false" ht="27.95" hidden="false" customHeight="true" outlineLevel="0" collapsed="false">
      <c r="A13" s="25" t="s">
        <v>21</v>
      </c>
      <c r="B13" s="18"/>
      <c r="C13" s="18" t="s">
        <v>22</v>
      </c>
      <c r="D13" s="19" t="n">
        <f aca="false">SUM(D14:D86)</f>
        <v>2622471</v>
      </c>
      <c r="E13" s="18"/>
      <c r="F13" s="18"/>
      <c r="G13" s="18"/>
    </row>
    <row r="14" customFormat="false" ht="27.95" hidden="false" customHeight="true" outlineLevel="0" collapsed="false">
      <c r="A14" s="26" t="s">
        <v>21</v>
      </c>
      <c r="B14" s="27" t="s">
        <v>23</v>
      </c>
      <c r="C14" s="28" t="s">
        <v>24</v>
      </c>
      <c r="D14" s="29" t="n">
        <v>150000</v>
      </c>
      <c r="E14" s="27" t="s">
        <v>25</v>
      </c>
      <c r="F14" s="23" t="n">
        <v>90</v>
      </c>
      <c r="G14" s="30" t="s">
        <v>20</v>
      </c>
    </row>
    <row r="15" customFormat="false" ht="27.95" hidden="false" customHeight="true" outlineLevel="0" collapsed="false">
      <c r="A15" s="26" t="s">
        <v>21</v>
      </c>
      <c r="B15" s="27" t="s">
        <v>17</v>
      </c>
      <c r="C15" s="28" t="s">
        <v>26</v>
      </c>
      <c r="D15" s="29" t="n">
        <v>47000</v>
      </c>
      <c r="E15" s="27" t="s">
        <v>25</v>
      </c>
      <c r="F15" s="23" t="n">
        <v>90</v>
      </c>
      <c r="G15" s="30" t="s">
        <v>20</v>
      </c>
    </row>
    <row r="16" customFormat="false" ht="27.95" hidden="false" customHeight="true" outlineLevel="0" collapsed="false">
      <c r="A16" s="26" t="s">
        <v>21</v>
      </c>
      <c r="B16" s="27" t="s">
        <v>17</v>
      </c>
      <c r="C16" s="28" t="s">
        <v>27</v>
      </c>
      <c r="D16" s="29" t="n">
        <v>10000</v>
      </c>
      <c r="E16" s="27" t="s">
        <v>19</v>
      </c>
      <c r="F16" s="23" t="n">
        <v>85</v>
      </c>
      <c r="G16" s="30" t="s">
        <v>28</v>
      </c>
    </row>
    <row r="17" customFormat="false" ht="27.95" hidden="false" customHeight="true" outlineLevel="0" collapsed="false">
      <c r="A17" s="26" t="s">
        <v>21</v>
      </c>
      <c r="B17" s="27" t="s">
        <v>29</v>
      </c>
      <c r="C17" s="28" t="s">
        <v>30</v>
      </c>
      <c r="D17" s="29" t="n">
        <v>30000</v>
      </c>
      <c r="E17" s="27" t="s">
        <v>25</v>
      </c>
      <c r="F17" s="23" t="n">
        <v>90</v>
      </c>
      <c r="G17" s="30" t="s">
        <v>20</v>
      </c>
    </row>
    <row r="18" customFormat="false" ht="27.95" hidden="false" customHeight="true" outlineLevel="0" collapsed="false">
      <c r="A18" s="26" t="s">
        <v>21</v>
      </c>
      <c r="B18" s="27" t="s">
        <v>17</v>
      </c>
      <c r="C18" s="28" t="s">
        <v>31</v>
      </c>
      <c r="D18" s="29" t="n">
        <v>40000</v>
      </c>
      <c r="E18" s="27" t="s">
        <v>32</v>
      </c>
      <c r="F18" s="23" t="n">
        <v>20</v>
      </c>
      <c r="G18" s="30" t="s">
        <v>33</v>
      </c>
    </row>
    <row r="19" customFormat="false" ht="27.95" hidden="false" customHeight="true" outlineLevel="0" collapsed="false">
      <c r="A19" s="26" t="s">
        <v>21</v>
      </c>
      <c r="B19" s="27" t="s">
        <v>17</v>
      </c>
      <c r="C19" s="28" t="s">
        <v>34</v>
      </c>
      <c r="D19" s="29" t="n">
        <v>20000</v>
      </c>
      <c r="E19" s="27" t="s">
        <v>25</v>
      </c>
      <c r="F19" s="23" t="n">
        <v>90</v>
      </c>
      <c r="G19" s="30" t="s">
        <v>35</v>
      </c>
    </row>
    <row r="20" customFormat="false" ht="27.95" hidden="false" customHeight="true" outlineLevel="0" collapsed="false">
      <c r="A20" s="26" t="s">
        <v>21</v>
      </c>
      <c r="B20" s="27" t="s">
        <v>17</v>
      </c>
      <c r="C20" s="28" t="s">
        <v>36</v>
      </c>
      <c r="D20" s="29" t="n">
        <v>15000</v>
      </c>
      <c r="E20" s="27" t="s">
        <v>32</v>
      </c>
      <c r="F20" s="23" t="n">
        <v>15</v>
      </c>
      <c r="G20" s="30" t="s">
        <v>33</v>
      </c>
    </row>
    <row r="21" customFormat="false" ht="27.95" hidden="false" customHeight="true" outlineLevel="0" collapsed="false">
      <c r="A21" s="26" t="s">
        <v>21</v>
      </c>
      <c r="B21" s="27" t="s">
        <v>17</v>
      </c>
      <c r="C21" s="28" t="s">
        <v>37</v>
      </c>
      <c r="D21" s="29" t="n">
        <v>40000</v>
      </c>
      <c r="E21" s="27" t="s">
        <v>32</v>
      </c>
      <c r="F21" s="23" t="n">
        <v>15</v>
      </c>
      <c r="G21" s="30" t="s">
        <v>33</v>
      </c>
    </row>
    <row r="22" customFormat="false" ht="27.95" hidden="false" customHeight="true" outlineLevel="0" collapsed="false">
      <c r="A22" s="26" t="s">
        <v>21</v>
      </c>
      <c r="B22" s="27" t="s">
        <v>17</v>
      </c>
      <c r="C22" s="28" t="s">
        <v>38</v>
      </c>
      <c r="D22" s="29" t="n">
        <v>8500</v>
      </c>
      <c r="E22" s="27" t="s">
        <v>19</v>
      </c>
      <c r="F22" s="23" t="n">
        <v>85</v>
      </c>
      <c r="G22" s="30" t="s">
        <v>20</v>
      </c>
    </row>
    <row r="23" customFormat="false" ht="27.95" hidden="false" customHeight="true" outlineLevel="0" collapsed="false">
      <c r="A23" s="26" t="s">
        <v>21</v>
      </c>
      <c r="B23" s="27" t="s">
        <v>39</v>
      </c>
      <c r="C23" s="28" t="s">
        <v>40</v>
      </c>
      <c r="D23" s="29" t="n">
        <v>400000</v>
      </c>
      <c r="E23" s="27" t="s">
        <v>32</v>
      </c>
      <c r="F23" s="23" t="n">
        <v>20</v>
      </c>
      <c r="G23" s="30" t="s">
        <v>33</v>
      </c>
    </row>
    <row r="24" customFormat="false" ht="27.95" hidden="false" customHeight="true" outlineLevel="0" collapsed="false">
      <c r="A24" s="26" t="s">
        <v>21</v>
      </c>
      <c r="B24" s="27" t="s">
        <v>23</v>
      </c>
      <c r="C24" s="28" t="s">
        <v>41</v>
      </c>
      <c r="D24" s="29" t="n">
        <v>80000</v>
      </c>
      <c r="E24" s="27" t="s">
        <v>25</v>
      </c>
      <c r="F24" s="23" t="n">
        <v>90</v>
      </c>
      <c r="G24" s="30" t="s">
        <v>20</v>
      </c>
    </row>
    <row r="25" customFormat="false" ht="27.95" hidden="false" customHeight="true" outlineLevel="0" collapsed="false">
      <c r="A25" s="26" t="s">
        <v>21</v>
      </c>
      <c r="B25" s="27" t="s">
        <v>23</v>
      </c>
      <c r="C25" s="28" t="s">
        <v>42</v>
      </c>
      <c r="D25" s="29" t="n">
        <v>5000</v>
      </c>
      <c r="E25" s="27" t="s">
        <v>25</v>
      </c>
      <c r="F25" s="23" t="n">
        <v>90</v>
      </c>
      <c r="G25" s="30" t="s">
        <v>20</v>
      </c>
    </row>
    <row r="26" customFormat="false" ht="27.95" hidden="false" customHeight="true" outlineLevel="0" collapsed="false">
      <c r="A26" s="26" t="s">
        <v>21</v>
      </c>
      <c r="B26" s="27" t="s">
        <v>23</v>
      </c>
      <c r="C26" s="28" t="s">
        <v>43</v>
      </c>
      <c r="D26" s="29" t="n">
        <v>9000</v>
      </c>
      <c r="E26" s="27" t="s">
        <v>25</v>
      </c>
      <c r="F26" s="23" t="n">
        <v>90</v>
      </c>
      <c r="G26" s="30" t="s">
        <v>20</v>
      </c>
    </row>
    <row r="27" customFormat="false" ht="27.95" hidden="false" customHeight="true" outlineLevel="0" collapsed="false">
      <c r="A27" s="26" t="s">
        <v>21</v>
      </c>
      <c r="B27" s="27" t="s">
        <v>23</v>
      </c>
      <c r="C27" s="28" t="s">
        <v>44</v>
      </c>
      <c r="D27" s="29" t="n">
        <v>6200</v>
      </c>
      <c r="E27" s="27" t="s">
        <v>25</v>
      </c>
      <c r="F27" s="23" t="n">
        <v>90</v>
      </c>
      <c r="G27" s="30" t="s">
        <v>20</v>
      </c>
    </row>
    <row r="28" customFormat="false" ht="27.95" hidden="false" customHeight="true" outlineLevel="0" collapsed="false">
      <c r="A28" s="26" t="s">
        <v>21</v>
      </c>
      <c r="B28" s="27" t="s">
        <v>17</v>
      </c>
      <c r="C28" s="28" t="s">
        <v>45</v>
      </c>
      <c r="D28" s="29" t="n">
        <v>20000</v>
      </c>
      <c r="E28" s="27" t="s">
        <v>25</v>
      </c>
      <c r="F28" s="23" t="n">
        <v>90</v>
      </c>
      <c r="G28" s="30" t="s">
        <v>20</v>
      </c>
    </row>
    <row r="29" customFormat="false" ht="27.95" hidden="false" customHeight="true" outlineLevel="0" collapsed="false">
      <c r="A29" s="26" t="s">
        <v>21</v>
      </c>
      <c r="B29" s="27" t="s">
        <v>23</v>
      </c>
      <c r="C29" s="28" t="s">
        <v>46</v>
      </c>
      <c r="D29" s="29" t="n">
        <v>20000</v>
      </c>
      <c r="E29" s="27" t="s">
        <v>25</v>
      </c>
      <c r="F29" s="23" t="n">
        <v>90</v>
      </c>
      <c r="G29" s="30" t="s">
        <v>20</v>
      </c>
    </row>
    <row r="30" customFormat="false" ht="27.95" hidden="false" customHeight="true" outlineLevel="0" collapsed="false">
      <c r="A30" s="26" t="s">
        <v>21</v>
      </c>
      <c r="B30" s="27" t="s">
        <v>23</v>
      </c>
      <c r="C30" s="28" t="s">
        <v>47</v>
      </c>
      <c r="D30" s="29" t="n">
        <v>60000</v>
      </c>
      <c r="E30" s="27" t="s">
        <v>25</v>
      </c>
      <c r="F30" s="23" t="n">
        <v>90</v>
      </c>
      <c r="G30" s="30" t="s">
        <v>20</v>
      </c>
    </row>
    <row r="31" customFormat="false" ht="27.95" hidden="false" customHeight="true" outlineLevel="0" collapsed="false">
      <c r="A31" s="26" t="s">
        <v>21</v>
      </c>
      <c r="B31" s="27" t="s">
        <v>23</v>
      </c>
      <c r="C31" s="28" t="s">
        <v>48</v>
      </c>
      <c r="D31" s="29" t="n">
        <v>3000</v>
      </c>
      <c r="E31" s="27" t="s">
        <v>25</v>
      </c>
      <c r="F31" s="23" t="n">
        <v>90</v>
      </c>
      <c r="G31" s="30" t="s">
        <v>20</v>
      </c>
    </row>
    <row r="32" customFormat="false" ht="27.95" hidden="false" customHeight="true" outlineLevel="0" collapsed="false">
      <c r="A32" s="26" t="s">
        <v>21</v>
      </c>
      <c r="B32" s="27" t="s">
        <v>23</v>
      </c>
      <c r="C32" s="28" t="s">
        <v>49</v>
      </c>
      <c r="D32" s="29" t="n">
        <v>3000</v>
      </c>
      <c r="E32" s="27" t="s">
        <v>50</v>
      </c>
      <c r="F32" s="23" t="n">
        <v>79</v>
      </c>
      <c r="G32" s="30" t="s">
        <v>28</v>
      </c>
    </row>
    <row r="33" customFormat="false" ht="27.95" hidden="false" customHeight="true" outlineLevel="0" collapsed="false">
      <c r="A33" s="26" t="s">
        <v>21</v>
      </c>
      <c r="B33" s="27" t="s">
        <v>23</v>
      </c>
      <c r="C33" s="28" t="s">
        <v>51</v>
      </c>
      <c r="D33" s="29" t="n">
        <v>8000</v>
      </c>
      <c r="E33" s="27" t="s">
        <v>25</v>
      </c>
      <c r="F33" s="23" t="n">
        <v>90</v>
      </c>
      <c r="G33" s="30" t="s">
        <v>20</v>
      </c>
    </row>
    <row r="34" customFormat="false" ht="27.95" hidden="false" customHeight="true" outlineLevel="0" collapsed="false">
      <c r="A34" s="26" t="s">
        <v>21</v>
      </c>
      <c r="B34" s="27" t="s">
        <v>23</v>
      </c>
      <c r="C34" s="28" t="s">
        <v>52</v>
      </c>
      <c r="D34" s="29" t="n">
        <v>12000</v>
      </c>
      <c r="E34" s="27" t="s">
        <v>25</v>
      </c>
      <c r="F34" s="23" t="n">
        <v>90</v>
      </c>
      <c r="G34" s="30" t="s">
        <v>20</v>
      </c>
    </row>
    <row r="35" customFormat="false" ht="27.95" hidden="false" customHeight="true" outlineLevel="0" collapsed="false">
      <c r="A35" s="26" t="s">
        <v>21</v>
      </c>
      <c r="B35" s="27" t="s">
        <v>23</v>
      </c>
      <c r="C35" s="28" t="s">
        <v>53</v>
      </c>
      <c r="D35" s="29" t="n">
        <v>6300</v>
      </c>
      <c r="E35" s="27" t="s">
        <v>25</v>
      </c>
      <c r="F35" s="23" t="n">
        <v>90</v>
      </c>
      <c r="G35" s="30" t="s">
        <v>20</v>
      </c>
    </row>
    <row r="36" customFormat="false" ht="27.95" hidden="false" customHeight="true" outlineLevel="0" collapsed="false">
      <c r="A36" s="26" t="s">
        <v>21</v>
      </c>
      <c r="B36" s="27" t="s">
        <v>23</v>
      </c>
      <c r="C36" s="28" t="s">
        <v>54</v>
      </c>
      <c r="D36" s="29" t="n">
        <v>5500</v>
      </c>
      <c r="E36" s="27" t="s">
        <v>25</v>
      </c>
      <c r="F36" s="23" t="n">
        <v>90</v>
      </c>
      <c r="G36" s="30" t="s">
        <v>20</v>
      </c>
    </row>
    <row r="37" customFormat="false" ht="27.95" hidden="false" customHeight="true" outlineLevel="0" collapsed="false">
      <c r="A37" s="26" t="s">
        <v>21</v>
      </c>
      <c r="B37" s="27" t="s">
        <v>23</v>
      </c>
      <c r="C37" s="28" t="s">
        <v>55</v>
      </c>
      <c r="D37" s="29" t="n">
        <v>7000</v>
      </c>
      <c r="E37" s="27" t="s">
        <v>25</v>
      </c>
      <c r="F37" s="23" t="n">
        <v>90</v>
      </c>
      <c r="G37" s="30" t="s">
        <v>20</v>
      </c>
    </row>
    <row r="38" customFormat="false" ht="27.95" hidden="false" customHeight="true" outlineLevel="0" collapsed="false">
      <c r="A38" s="26" t="s">
        <v>21</v>
      </c>
      <c r="B38" s="27" t="s">
        <v>17</v>
      </c>
      <c r="C38" s="28" t="s">
        <v>56</v>
      </c>
      <c r="D38" s="29" t="n">
        <v>10000</v>
      </c>
      <c r="E38" s="27" t="s">
        <v>25</v>
      </c>
      <c r="F38" s="23" t="n">
        <v>90</v>
      </c>
      <c r="G38" s="30" t="s">
        <v>20</v>
      </c>
    </row>
    <row r="39" customFormat="false" ht="27.95" hidden="false" customHeight="true" outlineLevel="0" collapsed="false">
      <c r="A39" s="26" t="s">
        <v>21</v>
      </c>
      <c r="B39" s="27" t="s">
        <v>23</v>
      </c>
      <c r="C39" s="28" t="s">
        <v>57</v>
      </c>
      <c r="D39" s="29" t="n">
        <v>5000</v>
      </c>
      <c r="E39" s="27" t="s">
        <v>25</v>
      </c>
      <c r="F39" s="23" t="n">
        <v>90</v>
      </c>
      <c r="G39" s="30" t="s">
        <v>20</v>
      </c>
    </row>
    <row r="40" customFormat="false" ht="27.95" hidden="false" customHeight="true" outlineLevel="0" collapsed="false">
      <c r="A40" s="26" t="s">
        <v>21</v>
      </c>
      <c r="B40" s="27" t="s">
        <v>17</v>
      </c>
      <c r="C40" s="28" t="s">
        <v>58</v>
      </c>
      <c r="D40" s="29" t="n">
        <v>20000</v>
      </c>
      <c r="E40" s="27" t="s">
        <v>25</v>
      </c>
      <c r="F40" s="23" t="n">
        <v>90</v>
      </c>
      <c r="G40" s="30" t="s">
        <v>20</v>
      </c>
    </row>
    <row r="41" customFormat="false" ht="27.95" hidden="false" customHeight="true" outlineLevel="0" collapsed="false">
      <c r="A41" s="26" t="s">
        <v>21</v>
      </c>
      <c r="B41" s="27" t="s">
        <v>17</v>
      </c>
      <c r="C41" s="28" t="s">
        <v>59</v>
      </c>
      <c r="D41" s="29" t="n">
        <v>20900</v>
      </c>
      <c r="E41" s="27" t="s">
        <v>25</v>
      </c>
      <c r="F41" s="23" t="n">
        <v>90</v>
      </c>
      <c r="G41" s="30" t="s">
        <v>20</v>
      </c>
    </row>
    <row r="42" customFormat="false" ht="27.95" hidden="false" customHeight="true" outlineLevel="0" collapsed="false">
      <c r="A42" s="26" t="s">
        <v>21</v>
      </c>
      <c r="B42" s="27" t="s">
        <v>17</v>
      </c>
      <c r="C42" s="28" t="s">
        <v>60</v>
      </c>
      <c r="D42" s="29" t="n">
        <v>2500</v>
      </c>
      <c r="E42" s="27" t="s">
        <v>25</v>
      </c>
      <c r="F42" s="23" t="n">
        <v>90</v>
      </c>
      <c r="G42" s="30" t="s">
        <v>20</v>
      </c>
    </row>
    <row r="43" customFormat="false" ht="27.95" hidden="false" customHeight="true" outlineLevel="0" collapsed="false">
      <c r="A43" s="26" t="s">
        <v>21</v>
      </c>
      <c r="B43" s="27" t="s">
        <v>17</v>
      </c>
      <c r="C43" s="28" t="s">
        <v>61</v>
      </c>
      <c r="D43" s="29" t="n">
        <v>7000</v>
      </c>
      <c r="E43" s="27" t="s">
        <v>25</v>
      </c>
      <c r="F43" s="23" t="n">
        <v>90</v>
      </c>
      <c r="G43" s="30" t="s">
        <v>20</v>
      </c>
    </row>
    <row r="44" customFormat="false" ht="27.95" hidden="false" customHeight="true" outlineLevel="0" collapsed="false">
      <c r="A44" s="26" t="s">
        <v>21</v>
      </c>
      <c r="B44" s="27" t="s">
        <v>17</v>
      </c>
      <c r="C44" s="28" t="s">
        <v>62</v>
      </c>
      <c r="D44" s="29" t="n">
        <v>2500</v>
      </c>
      <c r="E44" s="27" t="s">
        <v>25</v>
      </c>
      <c r="F44" s="23" t="n">
        <v>90</v>
      </c>
      <c r="G44" s="30" t="s">
        <v>20</v>
      </c>
    </row>
    <row r="45" customFormat="false" ht="27.95" hidden="false" customHeight="true" outlineLevel="0" collapsed="false">
      <c r="A45" s="26" t="s">
        <v>21</v>
      </c>
      <c r="B45" s="27" t="s">
        <v>17</v>
      </c>
      <c r="C45" s="28" t="s">
        <v>63</v>
      </c>
      <c r="D45" s="29" t="n">
        <v>2000</v>
      </c>
      <c r="E45" s="27" t="s">
        <v>25</v>
      </c>
      <c r="F45" s="23" t="n">
        <v>90</v>
      </c>
      <c r="G45" s="30" t="s">
        <v>20</v>
      </c>
    </row>
    <row r="46" customFormat="false" ht="27.95" hidden="false" customHeight="true" outlineLevel="0" collapsed="false">
      <c r="A46" s="26" t="s">
        <v>21</v>
      </c>
      <c r="B46" s="27" t="s">
        <v>17</v>
      </c>
      <c r="C46" s="28" t="s">
        <v>64</v>
      </c>
      <c r="D46" s="29" t="n">
        <v>2000</v>
      </c>
      <c r="E46" s="27" t="s">
        <v>25</v>
      </c>
      <c r="F46" s="23" t="n">
        <v>90</v>
      </c>
      <c r="G46" s="30" t="s">
        <v>20</v>
      </c>
    </row>
    <row r="47" customFormat="false" ht="27.95" hidden="false" customHeight="true" outlineLevel="0" collapsed="false">
      <c r="A47" s="26" t="s">
        <v>21</v>
      </c>
      <c r="B47" s="27" t="s">
        <v>17</v>
      </c>
      <c r="C47" s="28" t="s">
        <v>65</v>
      </c>
      <c r="D47" s="29" t="n">
        <v>2000</v>
      </c>
      <c r="E47" s="27" t="s">
        <v>25</v>
      </c>
      <c r="F47" s="23" t="n">
        <v>90</v>
      </c>
      <c r="G47" s="30" t="s">
        <v>20</v>
      </c>
    </row>
    <row r="48" customFormat="false" ht="27.95" hidden="false" customHeight="true" outlineLevel="0" collapsed="false">
      <c r="A48" s="26" t="s">
        <v>21</v>
      </c>
      <c r="B48" s="27" t="s">
        <v>17</v>
      </c>
      <c r="C48" s="28" t="s">
        <v>66</v>
      </c>
      <c r="D48" s="29" t="n">
        <v>1000</v>
      </c>
      <c r="E48" s="27" t="s">
        <v>25</v>
      </c>
      <c r="F48" s="23" t="n">
        <v>90</v>
      </c>
      <c r="G48" s="30" t="s">
        <v>20</v>
      </c>
    </row>
    <row r="49" customFormat="false" ht="27.95" hidden="false" customHeight="true" outlineLevel="0" collapsed="false">
      <c r="A49" s="26" t="s">
        <v>21</v>
      </c>
      <c r="B49" s="27" t="s">
        <v>29</v>
      </c>
      <c r="C49" s="28" t="s">
        <v>67</v>
      </c>
      <c r="D49" s="29" t="n">
        <v>31631</v>
      </c>
      <c r="E49" s="27" t="s">
        <v>25</v>
      </c>
      <c r="F49" s="23" t="n">
        <v>90</v>
      </c>
      <c r="G49" s="30" t="s">
        <v>20</v>
      </c>
    </row>
    <row r="50" customFormat="false" ht="27.95" hidden="false" customHeight="true" outlineLevel="0" collapsed="false">
      <c r="A50" s="26" t="s">
        <v>21</v>
      </c>
      <c r="B50" s="27" t="s">
        <v>29</v>
      </c>
      <c r="C50" s="28" t="s">
        <v>68</v>
      </c>
      <c r="D50" s="29" t="n">
        <v>22000</v>
      </c>
      <c r="E50" s="27" t="s">
        <v>25</v>
      </c>
      <c r="F50" s="23" t="n">
        <v>90</v>
      </c>
      <c r="G50" s="30" t="s">
        <v>20</v>
      </c>
    </row>
    <row r="51" customFormat="false" ht="27.95" hidden="false" customHeight="true" outlineLevel="0" collapsed="false">
      <c r="A51" s="26" t="s">
        <v>21</v>
      </c>
      <c r="B51" s="27" t="s">
        <v>39</v>
      </c>
      <c r="C51" s="28" t="s">
        <v>69</v>
      </c>
      <c r="D51" s="29" t="n">
        <v>100000</v>
      </c>
      <c r="E51" s="27" t="s">
        <v>25</v>
      </c>
      <c r="F51" s="23" t="n">
        <v>95</v>
      </c>
      <c r="G51" s="30" t="s">
        <v>20</v>
      </c>
    </row>
    <row r="52" customFormat="false" ht="27.95" hidden="false" customHeight="true" outlineLevel="0" collapsed="false">
      <c r="A52" s="26" t="s">
        <v>21</v>
      </c>
      <c r="B52" s="27" t="s">
        <v>39</v>
      </c>
      <c r="C52" s="28" t="s">
        <v>70</v>
      </c>
      <c r="D52" s="29" t="n">
        <v>6000</v>
      </c>
      <c r="E52" s="27" t="s">
        <v>25</v>
      </c>
      <c r="F52" s="23" t="n">
        <v>97</v>
      </c>
      <c r="G52" s="30" t="s">
        <v>20</v>
      </c>
    </row>
    <row r="53" customFormat="false" ht="27.95" hidden="false" customHeight="true" outlineLevel="0" collapsed="false">
      <c r="A53" s="26" t="s">
        <v>21</v>
      </c>
      <c r="B53" s="27" t="s">
        <v>23</v>
      </c>
      <c r="C53" s="28" t="s">
        <v>71</v>
      </c>
      <c r="D53" s="29" t="n">
        <v>20000</v>
      </c>
      <c r="E53" s="27" t="s">
        <v>19</v>
      </c>
      <c r="F53" s="23" t="n">
        <v>89</v>
      </c>
      <c r="G53" s="30" t="s">
        <v>28</v>
      </c>
    </row>
    <row r="54" customFormat="false" ht="27.95" hidden="false" customHeight="true" outlineLevel="0" collapsed="false">
      <c r="A54" s="26" t="s">
        <v>21</v>
      </c>
      <c r="B54" s="27" t="s">
        <v>23</v>
      </c>
      <c r="C54" s="28" t="s">
        <v>72</v>
      </c>
      <c r="D54" s="29" t="n">
        <v>22000</v>
      </c>
      <c r="E54" s="27" t="s">
        <v>19</v>
      </c>
      <c r="F54" s="23" t="n">
        <v>89</v>
      </c>
      <c r="G54" s="30" t="s">
        <v>20</v>
      </c>
    </row>
    <row r="55" customFormat="false" ht="27.95" hidden="false" customHeight="true" outlineLevel="0" collapsed="false">
      <c r="A55" s="26" t="s">
        <v>21</v>
      </c>
      <c r="B55" s="27" t="s">
        <v>23</v>
      </c>
      <c r="C55" s="28" t="s">
        <v>73</v>
      </c>
      <c r="D55" s="29" t="n">
        <v>40000</v>
      </c>
      <c r="E55" s="27" t="s">
        <v>19</v>
      </c>
      <c r="F55" s="23" t="n">
        <v>85</v>
      </c>
      <c r="G55" s="30" t="s">
        <v>28</v>
      </c>
    </row>
    <row r="56" customFormat="false" ht="27.95" hidden="false" customHeight="true" outlineLevel="0" collapsed="false">
      <c r="A56" s="26" t="s">
        <v>21</v>
      </c>
      <c r="B56" s="27" t="s">
        <v>17</v>
      </c>
      <c r="C56" s="28" t="s">
        <v>74</v>
      </c>
      <c r="D56" s="29" t="n">
        <v>30000</v>
      </c>
      <c r="E56" s="27" t="s">
        <v>25</v>
      </c>
      <c r="F56" s="23" t="n">
        <v>90</v>
      </c>
      <c r="G56" s="30" t="s">
        <v>20</v>
      </c>
    </row>
    <row r="57" customFormat="false" ht="27.95" hidden="false" customHeight="true" outlineLevel="0" collapsed="false">
      <c r="A57" s="26" t="s">
        <v>21</v>
      </c>
      <c r="B57" s="27" t="s">
        <v>17</v>
      </c>
      <c r="C57" s="28" t="s">
        <v>75</v>
      </c>
      <c r="D57" s="29" t="n">
        <v>3000</v>
      </c>
      <c r="E57" s="27" t="s">
        <v>25</v>
      </c>
      <c r="F57" s="23" t="n">
        <v>90</v>
      </c>
      <c r="G57" s="30" t="s">
        <v>20</v>
      </c>
    </row>
    <row r="58" customFormat="false" ht="27.95" hidden="false" customHeight="true" outlineLevel="0" collapsed="false">
      <c r="A58" s="26" t="s">
        <v>21</v>
      </c>
      <c r="B58" s="27" t="s">
        <v>29</v>
      </c>
      <c r="C58" s="28" t="s">
        <v>76</v>
      </c>
      <c r="D58" s="29" t="n">
        <v>28500</v>
      </c>
      <c r="E58" s="27" t="s">
        <v>25</v>
      </c>
      <c r="F58" s="23" t="n">
        <v>90</v>
      </c>
      <c r="G58" s="30" t="s">
        <v>20</v>
      </c>
    </row>
    <row r="59" customFormat="false" ht="27.95" hidden="false" customHeight="true" outlineLevel="0" collapsed="false">
      <c r="A59" s="26" t="s">
        <v>21</v>
      </c>
      <c r="B59" s="27" t="s">
        <v>39</v>
      </c>
      <c r="C59" s="28" t="s">
        <v>77</v>
      </c>
      <c r="D59" s="29" t="n">
        <v>8740</v>
      </c>
      <c r="E59" s="27" t="s">
        <v>25</v>
      </c>
      <c r="F59" s="23" t="n">
        <v>95</v>
      </c>
      <c r="G59" s="30" t="s">
        <v>35</v>
      </c>
    </row>
    <row r="60" customFormat="false" ht="27.95" hidden="false" customHeight="true" outlineLevel="0" collapsed="false">
      <c r="A60" s="26" t="s">
        <v>21</v>
      </c>
      <c r="B60" s="27" t="s">
        <v>17</v>
      </c>
      <c r="C60" s="28" t="s">
        <v>78</v>
      </c>
      <c r="D60" s="29" t="n">
        <v>19200</v>
      </c>
      <c r="E60" s="27" t="s">
        <v>25</v>
      </c>
      <c r="F60" s="23" t="n">
        <v>95</v>
      </c>
      <c r="G60" s="30" t="s">
        <v>20</v>
      </c>
    </row>
    <row r="61" customFormat="false" ht="27.95" hidden="false" customHeight="true" outlineLevel="0" collapsed="false">
      <c r="A61" s="26" t="s">
        <v>21</v>
      </c>
      <c r="B61" s="27" t="s">
        <v>29</v>
      </c>
      <c r="C61" s="28" t="s">
        <v>79</v>
      </c>
      <c r="D61" s="29" t="n">
        <v>30000</v>
      </c>
      <c r="E61" s="27" t="s">
        <v>25</v>
      </c>
      <c r="F61" s="23" t="n">
        <v>95</v>
      </c>
      <c r="G61" s="30" t="s">
        <v>20</v>
      </c>
    </row>
    <row r="62" customFormat="false" ht="27.95" hidden="false" customHeight="true" outlineLevel="0" collapsed="false">
      <c r="A62" s="26" t="s">
        <v>21</v>
      </c>
      <c r="B62" s="27" t="s">
        <v>29</v>
      </c>
      <c r="C62" s="28" t="s">
        <v>80</v>
      </c>
      <c r="D62" s="29" t="n">
        <v>5000</v>
      </c>
      <c r="E62" s="27" t="s">
        <v>25</v>
      </c>
      <c r="F62" s="23" t="n">
        <v>95</v>
      </c>
      <c r="G62" s="30" t="s">
        <v>20</v>
      </c>
    </row>
    <row r="63" customFormat="false" ht="27.95" hidden="false" customHeight="true" outlineLevel="0" collapsed="false">
      <c r="A63" s="26" t="s">
        <v>21</v>
      </c>
      <c r="B63" s="27" t="s">
        <v>39</v>
      </c>
      <c r="C63" s="28" t="s">
        <v>81</v>
      </c>
      <c r="D63" s="29" t="n">
        <v>5000</v>
      </c>
      <c r="E63" s="27" t="s">
        <v>25</v>
      </c>
      <c r="F63" s="23" t="n">
        <v>95</v>
      </c>
      <c r="G63" s="30" t="s">
        <v>35</v>
      </c>
    </row>
    <row r="64" customFormat="false" ht="27.95" hidden="false" customHeight="true" outlineLevel="0" collapsed="false">
      <c r="A64" s="26" t="s">
        <v>21</v>
      </c>
      <c r="B64" s="27" t="s">
        <v>23</v>
      </c>
      <c r="C64" s="28" t="s">
        <v>82</v>
      </c>
      <c r="D64" s="29" t="n">
        <v>190000</v>
      </c>
      <c r="E64" s="27" t="s">
        <v>25</v>
      </c>
      <c r="F64" s="23" t="n">
        <v>90</v>
      </c>
      <c r="G64" s="30" t="s">
        <v>20</v>
      </c>
    </row>
    <row r="65" customFormat="false" ht="27.95" hidden="false" customHeight="true" outlineLevel="0" collapsed="false">
      <c r="A65" s="26" t="s">
        <v>21</v>
      </c>
      <c r="B65" s="27" t="s">
        <v>23</v>
      </c>
      <c r="C65" s="28" t="s">
        <v>83</v>
      </c>
      <c r="D65" s="29" t="n">
        <v>30000</v>
      </c>
      <c r="E65" s="27" t="s">
        <v>25</v>
      </c>
      <c r="F65" s="23" t="n">
        <v>90</v>
      </c>
      <c r="G65" s="30" t="s">
        <v>20</v>
      </c>
    </row>
    <row r="66" customFormat="false" ht="27.95" hidden="false" customHeight="true" outlineLevel="0" collapsed="false">
      <c r="A66" s="26" t="s">
        <v>21</v>
      </c>
      <c r="B66" s="27" t="s">
        <v>23</v>
      </c>
      <c r="C66" s="28" t="s">
        <v>84</v>
      </c>
      <c r="D66" s="29" t="n">
        <v>35000</v>
      </c>
      <c r="E66" s="27" t="s">
        <v>19</v>
      </c>
      <c r="F66" s="23" t="n">
        <v>89</v>
      </c>
      <c r="G66" s="30" t="s">
        <v>85</v>
      </c>
    </row>
    <row r="67" customFormat="false" ht="27.95" hidden="false" customHeight="true" outlineLevel="0" collapsed="false">
      <c r="A67" s="26" t="s">
        <v>21</v>
      </c>
      <c r="B67" s="27" t="s">
        <v>23</v>
      </c>
      <c r="C67" s="28" t="s">
        <v>86</v>
      </c>
      <c r="D67" s="29" t="n">
        <v>18000</v>
      </c>
      <c r="E67" s="27" t="s">
        <v>25</v>
      </c>
      <c r="F67" s="23" t="n">
        <v>95</v>
      </c>
      <c r="G67" s="30" t="s">
        <v>20</v>
      </c>
    </row>
    <row r="68" customFormat="false" ht="27.95" hidden="false" customHeight="true" outlineLevel="0" collapsed="false">
      <c r="A68" s="26" t="s">
        <v>21</v>
      </c>
      <c r="B68" s="27" t="s">
        <v>23</v>
      </c>
      <c r="C68" s="28" t="s">
        <v>87</v>
      </c>
      <c r="D68" s="29" t="n">
        <v>180000</v>
      </c>
      <c r="E68" s="27" t="s">
        <v>25</v>
      </c>
      <c r="F68" s="23" t="n">
        <v>95</v>
      </c>
      <c r="G68" s="30" t="s">
        <v>20</v>
      </c>
    </row>
    <row r="69" customFormat="false" ht="27.95" hidden="false" customHeight="true" outlineLevel="0" collapsed="false">
      <c r="A69" s="26" t="s">
        <v>21</v>
      </c>
      <c r="B69" s="27" t="s">
        <v>23</v>
      </c>
      <c r="C69" s="28" t="s">
        <v>88</v>
      </c>
      <c r="D69" s="29" t="n">
        <v>77000</v>
      </c>
      <c r="E69" s="27" t="s">
        <v>25</v>
      </c>
      <c r="F69" s="23" t="n">
        <v>95</v>
      </c>
      <c r="G69" s="30" t="s">
        <v>20</v>
      </c>
    </row>
    <row r="70" customFormat="false" ht="27.95" hidden="false" customHeight="true" outlineLevel="0" collapsed="false">
      <c r="A70" s="26" t="s">
        <v>21</v>
      </c>
      <c r="B70" s="27" t="s">
        <v>23</v>
      </c>
      <c r="C70" s="28" t="s">
        <v>89</v>
      </c>
      <c r="D70" s="29" t="n">
        <v>15000</v>
      </c>
      <c r="E70" s="27" t="s">
        <v>25</v>
      </c>
      <c r="F70" s="23" t="n">
        <v>95</v>
      </c>
      <c r="G70" s="30" t="s">
        <v>20</v>
      </c>
    </row>
    <row r="71" customFormat="false" ht="27.95" hidden="false" customHeight="true" outlineLevel="0" collapsed="false">
      <c r="A71" s="26" t="s">
        <v>21</v>
      </c>
      <c r="B71" s="27" t="s">
        <v>23</v>
      </c>
      <c r="C71" s="28" t="s">
        <v>90</v>
      </c>
      <c r="D71" s="29" t="n">
        <v>220000</v>
      </c>
      <c r="E71" s="27" t="s">
        <v>25</v>
      </c>
      <c r="F71" s="23" t="n">
        <v>95</v>
      </c>
      <c r="G71" s="30" t="s">
        <v>20</v>
      </c>
    </row>
    <row r="72" customFormat="false" ht="27.95" hidden="false" customHeight="true" outlineLevel="0" collapsed="false">
      <c r="A72" s="26" t="s">
        <v>21</v>
      </c>
      <c r="B72" s="27" t="s">
        <v>23</v>
      </c>
      <c r="C72" s="28" t="s">
        <v>91</v>
      </c>
      <c r="D72" s="29" t="n">
        <v>100000</v>
      </c>
      <c r="E72" s="27" t="s">
        <v>25</v>
      </c>
      <c r="F72" s="23" t="n">
        <v>95</v>
      </c>
      <c r="G72" s="30" t="s">
        <v>20</v>
      </c>
    </row>
    <row r="73" customFormat="false" ht="27.95" hidden="false" customHeight="true" outlineLevel="0" collapsed="false">
      <c r="A73" s="26" t="s">
        <v>21</v>
      </c>
      <c r="B73" s="27" t="s">
        <v>23</v>
      </c>
      <c r="C73" s="28" t="s">
        <v>92</v>
      </c>
      <c r="D73" s="29" t="n">
        <v>30000</v>
      </c>
      <c r="E73" s="27" t="s">
        <v>25</v>
      </c>
      <c r="F73" s="23" t="n">
        <v>95</v>
      </c>
      <c r="G73" s="30" t="s">
        <v>20</v>
      </c>
    </row>
    <row r="74" customFormat="false" ht="27.95" hidden="false" customHeight="true" outlineLevel="0" collapsed="false">
      <c r="A74" s="26" t="s">
        <v>21</v>
      </c>
      <c r="B74" s="27" t="s">
        <v>23</v>
      </c>
      <c r="C74" s="28" t="s">
        <v>93</v>
      </c>
      <c r="D74" s="29" t="n">
        <v>16000</v>
      </c>
      <c r="E74" s="27" t="s">
        <v>25</v>
      </c>
      <c r="F74" s="23" t="n">
        <v>95</v>
      </c>
      <c r="G74" s="30" t="s">
        <v>20</v>
      </c>
    </row>
    <row r="75" customFormat="false" ht="27.95" hidden="false" customHeight="true" outlineLevel="0" collapsed="false">
      <c r="A75" s="26" t="s">
        <v>21</v>
      </c>
      <c r="B75" s="27" t="s">
        <v>23</v>
      </c>
      <c r="C75" s="28" t="s">
        <v>94</v>
      </c>
      <c r="D75" s="29" t="n">
        <v>17000</v>
      </c>
      <c r="E75" s="27" t="s">
        <v>25</v>
      </c>
      <c r="F75" s="23" t="n">
        <v>95</v>
      </c>
      <c r="G75" s="30" t="s">
        <v>20</v>
      </c>
    </row>
    <row r="76" customFormat="false" ht="27.95" hidden="false" customHeight="true" outlineLevel="0" collapsed="false">
      <c r="A76" s="26" t="s">
        <v>21</v>
      </c>
      <c r="B76" s="27" t="s">
        <v>23</v>
      </c>
      <c r="C76" s="28" t="s">
        <v>95</v>
      </c>
      <c r="D76" s="29" t="n">
        <v>12000</v>
      </c>
      <c r="E76" s="27" t="s">
        <v>25</v>
      </c>
      <c r="F76" s="23" t="n">
        <v>95</v>
      </c>
      <c r="G76" s="30" t="s">
        <v>20</v>
      </c>
    </row>
    <row r="77" customFormat="false" ht="27.95" hidden="false" customHeight="true" outlineLevel="0" collapsed="false">
      <c r="A77" s="26" t="s">
        <v>21</v>
      </c>
      <c r="B77" s="27" t="s">
        <v>23</v>
      </c>
      <c r="C77" s="28" t="s">
        <v>96</v>
      </c>
      <c r="D77" s="29" t="n">
        <v>2400</v>
      </c>
      <c r="E77" s="27" t="s">
        <v>19</v>
      </c>
      <c r="F77" s="23" t="n">
        <v>85</v>
      </c>
      <c r="G77" s="30" t="s">
        <v>28</v>
      </c>
    </row>
    <row r="78" customFormat="false" ht="27.95" hidden="false" customHeight="true" outlineLevel="0" collapsed="false">
      <c r="A78" s="26" t="s">
        <v>21</v>
      </c>
      <c r="B78" s="27" t="s">
        <v>23</v>
      </c>
      <c r="C78" s="28" t="s">
        <v>97</v>
      </c>
      <c r="D78" s="29" t="n">
        <v>600</v>
      </c>
      <c r="E78" s="27" t="s">
        <v>50</v>
      </c>
      <c r="F78" s="23" t="n">
        <v>70</v>
      </c>
      <c r="G78" s="30" t="s">
        <v>85</v>
      </c>
    </row>
    <row r="79" customFormat="false" ht="27.95" hidden="false" customHeight="true" outlineLevel="0" collapsed="false">
      <c r="A79" s="26" t="s">
        <v>21</v>
      </c>
      <c r="B79" s="27" t="s">
        <v>17</v>
      </c>
      <c r="C79" s="28" t="s">
        <v>98</v>
      </c>
      <c r="D79" s="29" t="n">
        <v>5000</v>
      </c>
      <c r="E79" s="27" t="s">
        <v>25</v>
      </c>
      <c r="F79" s="23" t="n">
        <v>95</v>
      </c>
      <c r="G79" s="30" t="s">
        <v>20</v>
      </c>
    </row>
    <row r="80" customFormat="false" ht="27.95" hidden="false" customHeight="true" outlineLevel="0" collapsed="false">
      <c r="A80" s="26" t="s">
        <v>21</v>
      </c>
      <c r="B80" s="27" t="s">
        <v>23</v>
      </c>
      <c r="C80" s="28" t="s">
        <v>99</v>
      </c>
      <c r="D80" s="29" t="n">
        <v>6000</v>
      </c>
      <c r="E80" s="27" t="s">
        <v>25</v>
      </c>
      <c r="F80" s="23" t="n">
        <v>95</v>
      </c>
      <c r="G80" s="30" t="s">
        <v>20</v>
      </c>
    </row>
    <row r="81" customFormat="false" ht="27.95" hidden="false" customHeight="true" outlineLevel="0" collapsed="false">
      <c r="A81" s="26" t="s">
        <v>21</v>
      </c>
      <c r="B81" s="27" t="s">
        <v>23</v>
      </c>
      <c r="C81" s="28" t="s">
        <v>100</v>
      </c>
      <c r="D81" s="29" t="n">
        <v>3000</v>
      </c>
      <c r="E81" s="27" t="s">
        <v>25</v>
      </c>
      <c r="F81" s="23" t="n">
        <v>95</v>
      </c>
      <c r="G81" s="30" t="s">
        <v>20</v>
      </c>
    </row>
    <row r="82" customFormat="false" ht="27.95" hidden="false" customHeight="true" outlineLevel="0" collapsed="false">
      <c r="A82" s="26" t="s">
        <v>21</v>
      </c>
      <c r="B82" s="27" t="s">
        <v>29</v>
      </c>
      <c r="C82" s="28" t="s">
        <v>101</v>
      </c>
      <c r="D82" s="29" t="n">
        <v>4000</v>
      </c>
      <c r="E82" s="27" t="s">
        <v>25</v>
      </c>
      <c r="F82" s="23" t="n">
        <v>95</v>
      </c>
      <c r="G82" s="30" t="s">
        <v>20</v>
      </c>
    </row>
    <row r="83" customFormat="false" ht="27.95" hidden="false" customHeight="true" outlineLevel="0" collapsed="false">
      <c r="A83" s="26" t="s">
        <v>21</v>
      </c>
      <c r="B83" s="27" t="s">
        <v>29</v>
      </c>
      <c r="C83" s="28" t="s">
        <v>102</v>
      </c>
      <c r="D83" s="29" t="n">
        <v>20000</v>
      </c>
      <c r="E83" s="27" t="s">
        <v>25</v>
      </c>
      <c r="F83" s="23" t="n">
        <v>95</v>
      </c>
      <c r="G83" s="30" t="s">
        <v>20</v>
      </c>
    </row>
    <row r="84" customFormat="false" ht="27.95" hidden="false" customHeight="true" outlineLevel="0" collapsed="false">
      <c r="A84" s="26" t="s">
        <v>21</v>
      </c>
      <c r="B84" s="27" t="s">
        <v>23</v>
      </c>
      <c r="C84" s="28" t="s">
        <v>103</v>
      </c>
      <c r="D84" s="29" t="n">
        <v>15000</v>
      </c>
      <c r="E84" s="27" t="s">
        <v>25</v>
      </c>
      <c r="F84" s="23" t="n">
        <v>90</v>
      </c>
      <c r="G84" s="30" t="s">
        <v>20</v>
      </c>
    </row>
    <row r="85" customFormat="false" ht="27.95" hidden="false" customHeight="true" outlineLevel="0" collapsed="false">
      <c r="A85" s="26" t="s">
        <v>21</v>
      </c>
      <c r="B85" s="27" t="s">
        <v>23</v>
      </c>
      <c r="C85" s="28" t="s">
        <v>104</v>
      </c>
      <c r="D85" s="29" t="n">
        <v>150000</v>
      </c>
      <c r="E85" s="27" t="s">
        <v>25</v>
      </c>
      <c r="F85" s="23" t="n">
        <v>95</v>
      </c>
      <c r="G85" s="30" t="s">
        <v>20</v>
      </c>
    </row>
    <row r="86" customFormat="false" ht="27.95" hidden="false" customHeight="true" outlineLevel="0" collapsed="false">
      <c r="A86" s="26" t="s">
        <v>21</v>
      </c>
      <c r="B86" s="27" t="s">
        <v>17</v>
      </c>
      <c r="C86" s="28" t="s">
        <v>105</v>
      </c>
      <c r="D86" s="29" t="n">
        <v>25000</v>
      </c>
      <c r="E86" s="27" t="s">
        <v>25</v>
      </c>
      <c r="F86" s="23" t="n">
        <v>95</v>
      </c>
      <c r="G86" s="30" t="s">
        <v>20</v>
      </c>
    </row>
    <row r="87" customFormat="false" ht="27.95" hidden="false" customHeight="true" outlineLevel="0" collapsed="false">
      <c r="A87" s="17" t="s">
        <v>106</v>
      </c>
      <c r="B87" s="18"/>
      <c r="C87" s="18" t="s">
        <v>107</v>
      </c>
      <c r="D87" s="19" t="n">
        <f aca="false">SUM(D88:D130)</f>
        <v>604525</v>
      </c>
      <c r="E87" s="18"/>
      <c r="F87" s="18"/>
      <c r="G87" s="18"/>
    </row>
    <row r="88" customFormat="false" ht="27.95" hidden="false" customHeight="true" outlineLevel="0" collapsed="false">
      <c r="A88" s="20" t="s">
        <v>106</v>
      </c>
      <c r="B88" s="27" t="s">
        <v>23</v>
      </c>
      <c r="C88" s="28" t="s">
        <v>108</v>
      </c>
      <c r="D88" s="29" t="n">
        <v>5000</v>
      </c>
      <c r="E88" s="27" t="s">
        <v>19</v>
      </c>
      <c r="F88" s="23" t="n">
        <v>89</v>
      </c>
      <c r="G88" s="30" t="s">
        <v>20</v>
      </c>
    </row>
    <row r="89" customFormat="false" ht="27.95" hidden="false" customHeight="true" outlineLevel="0" collapsed="false">
      <c r="A89" s="20" t="s">
        <v>106</v>
      </c>
      <c r="B89" s="27" t="s">
        <v>17</v>
      </c>
      <c r="C89" s="28" t="s">
        <v>109</v>
      </c>
      <c r="D89" s="29" t="n">
        <v>5000</v>
      </c>
      <c r="E89" s="27" t="s">
        <v>25</v>
      </c>
      <c r="F89" s="23" t="n">
        <v>93</v>
      </c>
      <c r="G89" s="30" t="s">
        <v>20</v>
      </c>
    </row>
    <row r="90" customFormat="false" ht="27.95" hidden="false" customHeight="true" outlineLevel="0" collapsed="false">
      <c r="A90" s="20" t="s">
        <v>106</v>
      </c>
      <c r="B90" s="27" t="s">
        <v>17</v>
      </c>
      <c r="C90" s="28" t="s">
        <v>110</v>
      </c>
      <c r="D90" s="29" t="n">
        <v>16500</v>
      </c>
      <c r="E90" s="27" t="s">
        <v>25</v>
      </c>
      <c r="F90" s="23" t="n">
        <v>92</v>
      </c>
      <c r="G90" s="30" t="s">
        <v>20</v>
      </c>
    </row>
    <row r="91" customFormat="false" ht="27.95" hidden="false" customHeight="true" outlineLevel="0" collapsed="false">
      <c r="A91" s="20" t="s">
        <v>106</v>
      </c>
      <c r="B91" s="27" t="s">
        <v>39</v>
      </c>
      <c r="C91" s="28" t="s">
        <v>111</v>
      </c>
      <c r="D91" s="29" t="n">
        <v>5000</v>
      </c>
      <c r="E91" s="27" t="s">
        <v>25</v>
      </c>
      <c r="F91" s="23" t="n">
        <v>93</v>
      </c>
      <c r="G91" s="30" t="s">
        <v>35</v>
      </c>
    </row>
    <row r="92" customFormat="false" ht="27.95" hidden="false" customHeight="true" outlineLevel="0" collapsed="false">
      <c r="A92" s="20" t="s">
        <v>106</v>
      </c>
      <c r="B92" s="27" t="s">
        <v>39</v>
      </c>
      <c r="C92" s="28" t="s">
        <v>112</v>
      </c>
      <c r="D92" s="29" t="n">
        <v>6000</v>
      </c>
      <c r="E92" s="27" t="s">
        <v>25</v>
      </c>
      <c r="F92" s="23" t="n">
        <v>93</v>
      </c>
      <c r="G92" s="30" t="s">
        <v>35</v>
      </c>
    </row>
    <row r="93" customFormat="false" ht="27.95" hidden="false" customHeight="true" outlineLevel="0" collapsed="false">
      <c r="A93" s="20" t="s">
        <v>106</v>
      </c>
      <c r="B93" s="27" t="s">
        <v>39</v>
      </c>
      <c r="C93" s="28" t="s">
        <v>113</v>
      </c>
      <c r="D93" s="29" t="n">
        <v>8000</v>
      </c>
      <c r="E93" s="27" t="s">
        <v>25</v>
      </c>
      <c r="F93" s="23" t="n">
        <v>93</v>
      </c>
      <c r="G93" s="30" t="s">
        <v>35</v>
      </c>
    </row>
    <row r="94" customFormat="false" ht="27.95" hidden="false" customHeight="true" outlineLevel="0" collapsed="false">
      <c r="A94" s="20" t="s">
        <v>106</v>
      </c>
      <c r="B94" s="27" t="s">
        <v>39</v>
      </c>
      <c r="C94" s="28" t="s">
        <v>114</v>
      </c>
      <c r="D94" s="29" t="n">
        <v>8000</v>
      </c>
      <c r="E94" s="27" t="s">
        <v>25</v>
      </c>
      <c r="F94" s="23" t="n">
        <v>93</v>
      </c>
      <c r="G94" s="30" t="s">
        <v>35</v>
      </c>
    </row>
    <row r="95" customFormat="false" ht="27.95" hidden="false" customHeight="true" outlineLevel="0" collapsed="false">
      <c r="A95" s="20" t="s">
        <v>106</v>
      </c>
      <c r="B95" s="27" t="s">
        <v>23</v>
      </c>
      <c r="C95" s="28" t="s">
        <v>115</v>
      </c>
      <c r="D95" s="29" t="n">
        <v>15000</v>
      </c>
      <c r="E95" s="27" t="s">
        <v>25</v>
      </c>
      <c r="F95" s="23" t="n">
        <v>96</v>
      </c>
      <c r="G95" s="30" t="s">
        <v>20</v>
      </c>
    </row>
    <row r="96" customFormat="false" ht="27.95" hidden="false" customHeight="true" outlineLevel="0" collapsed="false">
      <c r="A96" s="20" t="s">
        <v>106</v>
      </c>
      <c r="B96" s="27" t="s">
        <v>17</v>
      </c>
      <c r="C96" s="28" t="s">
        <v>116</v>
      </c>
      <c r="D96" s="29" t="n">
        <v>2000</v>
      </c>
      <c r="E96" s="27" t="s">
        <v>25</v>
      </c>
      <c r="F96" s="23" t="n">
        <v>96</v>
      </c>
      <c r="G96" s="30" t="s">
        <v>20</v>
      </c>
    </row>
    <row r="97" customFormat="false" ht="27.95" hidden="false" customHeight="true" outlineLevel="0" collapsed="false">
      <c r="A97" s="20" t="s">
        <v>106</v>
      </c>
      <c r="B97" s="27" t="s">
        <v>17</v>
      </c>
      <c r="C97" s="28" t="s">
        <v>117</v>
      </c>
      <c r="D97" s="29" t="n">
        <v>2000</v>
      </c>
      <c r="E97" s="27" t="s">
        <v>25</v>
      </c>
      <c r="F97" s="23" t="n">
        <v>96</v>
      </c>
      <c r="G97" s="30" t="s">
        <v>20</v>
      </c>
    </row>
    <row r="98" customFormat="false" ht="27.95" hidden="false" customHeight="true" outlineLevel="0" collapsed="false">
      <c r="A98" s="20" t="s">
        <v>106</v>
      </c>
      <c r="B98" s="27" t="s">
        <v>17</v>
      </c>
      <c r="C98" s="28" t="s">
        <v>118</v>
      </c>
      <c r="D98" s="29" t="n">
        <v>49000</v>
      </c>
      <c r="E98" s="27" t="s">
        <v>25</v>
      </c>
      <c r="F98" s="23" t="n">
        <v>96</v>
      </c>
      <c r="G98" s="30" t="s">
        <v>20</v>
      </c>
    </row>
    <row r="99" customFormat="false" ht="27.95" hidden="false" customHeight="true" outlineLevel="0" collapsed="false">
      <c r="A99" s="20" t="s">
        <v>106</v>
      </c>
      <c r="B99" s="27" t="s">
        <v>17</v>
      </c>
      <c r="C99" s="31" t="s">
        <v>119</v>
      </c>
      <c r="D99" s="29" t="n">
        <v>5000</v>
      </c>
      <c r="E99" s="27" t="s">
        <v>25</v>
      </c>
      <c r="F99" s="23" t="n">
        <v>96</v>
      </c>
      <c r="G99" s="30" t="s">
        <v>20</v>
      </c>
    </row>
    <row r="100" customFormat="false" ht="27.95" hidden="false" customHeight="true" outlineLevel="0" collapsed="false">
      <c r="A100" s="20" t="s">
        <v>106</v>
      </c>
      <c r="B100" s="27" t="s">
        <v>29</v>
      </c>
      <c r="C100" s="28" t="s">
        <v>120</v>
      </c>
      <c r="D100" s="29" t="n">
        <v>7600</v>
      </c>
      <c r="E100" s="27" t="s">
        <v>25</v>
      </c>
      <c r="F100" s="23" t="n">
        <v>96</v>
      </c>
      <c r="G100" s="30" t="s">
        <v>20</v>
      </c>
    </row>
    <row r="101" customFormat="false" ht="27.95" hidden="false" customHeight="true" outlineLevel="0" collapsed="false">
      <c r="A101" s="20" t="s">
        <v>106</v>
      </c>
      <c r="B101" s="27" t="s">
        <v>17</v>
      </c>
      <c r="C101" s="28" t="s">
        <v>121</v>
      </c>
      <c r="D101" s="29" t="n">
        <v>10000</v>
      </c>
      <c r="E101" s="27" t="s">
        <v>19</v>
      </c>
      <c r="F101" s="23" t="n">
        <v>89</v>
      </c>
      <c r="G101" s="30" t="s">
        <v>20</v>
      </c>
    </row>
    <row r="102" customFormat="false" ht="27.95" hidden="false" customHeight="true" outlineLevel="0" collapsed="false">
      <c r="A102" s="20" t="s">
        <v>106</v>
      </c>
      <c r="B102" s="27" t="s">
        <v>17</v>
      </c>
      <c r="C102" s="28" t="s">
        <v>122</v>
      </c>
      <c r="D102" s="29" t="n">
        <v>26000</v>
      </c>
      <c r="E102" s="27" t="s">
        <v>25</v>
      </c>
      <c r="F102" s="23" t="n">
        <v>93</v>
      </c>
      <c r="G102" s="30" t="s">
        <v>20</v>
      </c>
    </row>
    <row r="103" customFormat="false" ht="27.95" hidden="false" customHeight="true" outlineLevel="0" collapsed="false">
      <c r="A103" s="20" t="s">
        <v>106</v>
      </c>
      <c r="B103" s="27" t="s">
        <v>23</v>
      </c>
      <c r="C103" s="28" t="s">
        <v>123</v>
      </c>
      <c r="D103" s="29" t="n">
        <v>10000</v>
      </c>
      <c r="E103" s="27" t="s">
        <v>19</v>
      </c>
      <c r="F103" s="23" t="n">
        <v>89</v>
      </c>
      <c r="G103" s="30" t="s">
        <v>20</v>
      </c>
    </row>
    <row r="104" customFormat="false" ht="27.95" hidden="false" customHeight="true" outlineLevel="0" collapsed="false">
      <c r="A104" s="20" t="s">
        <v>106</v>
      </c>
      <c r="B104" s="27" t="s">
        <v>23</v>
      </c>
      <c r="C104" s="28" t="s">
        <v>124</v>
      </c>
      <c r="D104" s="29" t="n">
        <v>4000</v>
      </c>
      <c r="E104" s="27" t="s">
        <v>19</v>
      </c>
      <c r="F104" s="23" t="n">
        <v>85</v>
      </c>
      <c r="G104" s="30" t="s">
        <v>20</v>
      </c>
    </row>
    <row r="105" customFormat="false" ht="27.95" hidden="false" customHeight="true" outlineLevel="0" collapsed="false">
      <c r="A105" s="20" t="s">
        <v>106</v>
      </c>
      <c r="B105" s="27" t="s">
        <v>23</v>
      </c>
      <c r="C105" s="28" t="s">
        <v>125</v>
      </c>
      <c r="D105" s="29" t="n">
        <v>3000</v>
      </c>
      <c r="E105" s="27" t="s">
        <v>19</v>
      </c>
      <c r="F105" s="23" t="n">
        <v>89</v>
      </c>
      <c r="G105" s="30" t="s">
        <v>20</v>
      </c>
    </row>
    <row r="106" customFormat="false" ht="27.95" hidden="false" customHeight="true" outlineLevel="0" collapsed="false">
      <c r="A106" s="20" t="s">
        <v>106</v>
      </c>
      <c r="B106" s="27" t="s">
        <v>39</v>
      </c>
      <c r="C106" s="28" t="s">
        <v>126</v>
      </c>
      <c r="D106" s="29" t="n">
        <v>5000</v>
      </c>
      <c r="E106" s="27" t="s">
        <v>25</v>
      </c>
      <c r="F106" s="23" t="n">
        <v>98</v>
      </c>
      <c r="G106" s="30" t="s">
        <v>35</v>
      </c>
    </row>
    <row r="107" customFormat="false" ht="27.95" hidden="false" customHeight="true" outlineLevel="0" collapsed="false">
      <c r="A107" s="20" t="s">
        <v>106</v>
      </c>
      <c r="B107" s="27" t="s">
        <v>39</v>
      </c>
      <c r="C107" s="28" t="s">
        <v>127</v>
      </c>
      <c r="D107" s="29" t="n">
        <v>10000</v>
      </c>
      <c r="E107" s="27" t="s">
        <v>25</v>
      </c>
      <c r="F107" s="23" t="n">
        <v>98</v>
      </c>
      <c r="G107" s="30" t="s">
        <v>35</v>
      </c>
    </row>
    <row r="108" customFormat="false" ht="27.95" hidden="false" customHeight="true" outlineLevel="0" collapsed="false">
      <c r="A108" s="20" t="s">
        <v>106</v>
      </c>
      <c r="B108" s="27" t="s">
        <v>39</v>
      </c>
      <c r="C108" s="28" t="s">
        <v>128</v>
      </c>
      <c r="D108" s="29" t="n">
        <v>5000</v>
      </c>
      <c r="E108" s="27" t="s">
        <v>25</v>
      </c>
      <c r="F108" s="23" t="n">
        <v>98</v>
      </c>
      <c r="G108" s="30" t="s">
        <v>35</v>
      </c>
    </row>
    <row r="109" customFormat="false" ht="27.95" hidden="false" customHeight="true" outlineLevel="0" collapsed="false">
      <c r="A109" s="20" t="s">
        <v>106</v>
      </c>
      <c r="B109" s="27" t="s">
        <v>39</v>
      </c>
      <c r="C109" s="28" t="s">
        <v>129</v>
      </c>
      <c r="D109" s="29" t="n">
        <v>5000</v>
      </c>
      <c r="E109" s="27" t="s">
        <v>25</v>
      </c>
      <c r="F109" s="23" t="n">
        <v>98</v>
      </c>
      <c r="G109" s="30" t="s">
        <v>35</v>
      </c>
    </row>
    <row r="110" customFormat="false" ht="27.95" hidden="false" customHeight="true" outlineLevel="0" collapsed="false">
      <c r="A110" s="20" t="s">
        <v>106</v>
      </c>
      <c r="B110" s="27" t="s">
        <v>39</v>
      </c>
      <c r="C110" s="28" t="s">
        <v>130</v>
      </c>
      <c r="D110" s="29" t="n">
        <v>5000</v>
      </c>
      <c r="E110" s="27" t="s">
        <v>25</v>
      </c>
      <c r="F110" s="23" t="n">
        <v>98</v>
      </c>
      <c r="G110" s="30" t="s">
        <v>35</v>
      </c>
    </row>
    <row r="111" customFormat="false" ht="27.95" hidden="false" customHeight="true" outlineLevel="0" collapsed="false">
      <c r="A111" s="20" t="s">
        <v>106</v>
      </c>
      <c r="B111" s="27" t="s">
        <v>39</v>
      </c>
      <c r="C111" s="28" t="s">
        <v>131</v>
      </c>
      <c r="D111" s="29" t="n">
        <v>5000</v>
      </c>
      <c r="E111" s="27" t="s">
        <v>25</v>
      </c>
      <c r="F111" s="23" t="n">
        <v>98</v>
      </c>
      <c r="G111" s="30" t="s">
        <v>35</v>
      </c>
    </row>
    <row r="112" customFormat="false" ht="27.95" hidden="false" customHeight="true" outlineLevel="0" collapsed="false">
      <c r="A112" s="20" t="s">
        <v>106</v>
      </c>
      <c r="B112" s="27" t="s">
        <v>39</v>
      </c>
      <c r="C112" s="28" t="s">
        <v>132</v>
      </c>
      <c r="D112" s="29" t="n">
        <v>3000</v>
      </c>
      <c r="E112" s="27" t="s">
        <v>25</v>
      </c>
      <c r="F112" s="23" t="n">
        <v>98</v>
      </c>
      <c r="G112" s="30" t="s">
        <v>35</v>
      </c>
    </row>
    <row r="113" customFormat="false" ht="27.95" hidden="false" customHeight="true" outlineLevel="0" collapsed="false">
      <c r="A113" s="20" t="s">
        <v>106</v>
      </c>
      <c r="B113" s="27" t="s">
        <v>39</v>
      </c>
      <c r="C113" s="28" t="s">
        <v>133</v>
      </c>
      <c r="D113" s="29" t="n">
        <v>5000</v>
      </c>
      <c r="E113" s="27" t="s">
        <v>25</v>
      </c>
      <c r="F113" s="23" t="n">
        <v>98</v>
      </c>
      <c r="G113" s="30" t="s">
        <v>35</v>
      </c>
    </row>
    <row r="114" customFormat="false" ht="27.95" hidden="false" customHeight="true" outlineLevel="0" collapsed="false">
      <c r="A114" s="20" t="s">
        <v>106</v>
      </c>
      <c r="B114" s="27" t="s">
        <v>39</v>
      </c>
      <c r="C114" s="28" t="s">
        <v>134</v>
      </c>
      <c r="D114" s="29" t="n">
        <v>10000</v>
      </c>
      <c r="E114" s="27" t="s">
        <v>25</v>
      </c>
      <c r="F114" s="23" t="n">
        <v>98</v>
      </c>
      <c r="G114" s="30" t="s">
        <v>35</v>
      </c>
    </row>
    <row r="115" customFormat="false" ht="27.95" hidden="false" customHeight="true" outlineLevel="0" collapsed="false">
      <c r="A115" s="20" t="s">
        <v>106</v>
      </c>
      <c r="B115" s="27" t="s">
        <v>39</v>
      </c>
      <c r="C115" s="28" t="s">
        <v>135</v>
      </c>
      <c r="D115" s="29" t="n">
        <v>10000</v>
      </c>
      <c r="E115" s="27" t="s">
        <v>25</v>
      </c>
      <c r="F115" s="23" t="n">
        <v>98</v>
      </c>
      <c r="G115" s="30" t="s">
        <v>35</v>
      </c>
    </row>
    <row r="116" customFormat="false" ht="27.95" hidden="false" customHeight="true" outlineLevel="0" collapsed="false">
      <c r="A116" s="20" t="s">
        <v>106</v>
      </c>
      <c r="B116" s="27" t="s">
        <v>17</v>
      </c>
      <c r="C116" s="28" t="s">
        <v>136</v>
      </c>
      <c r="D116" s="29" t="n">
        <v>13700</v>
      </c>
      <c r="E116" s="27" t="s">
        <v>25</v>
      </c>
      <c r="F116" s="23" t="n">
        <v>93</v>
      </c>
      <c r="G116" s="30" t="s">
        <v>20</v>
      </c>
    </row>
    <row r="117" customFormat="false" ht="27.95" hidden="false" customHeight="true" outlineLevel="0" collapsed="false">
      <c r="A117" s="20" t="s">
        <v>106</v>
      </c>
      <c r="B117" s="27" t="s">
        <v>17</v>
      </c>
      <c r="C117" s="28" t="s">
        <v>137</v>
      </c>
      <c r="D117" s="29" t="n">
        <v>12270</v>
      </c>
      <c r="E117" s="27" t="s">
        <v>25</v>
      </c>
      <c r="F117" s="23" t="n">
        <v>91</v>
      </c>
      <c r="G117" s="30" t="s">
        <v>20</v>
      </c>
    </row>
    <row r="118" customFormat="false" ht="27.95" hidden="false" customHeight="true" outlineLevel="0" collapsed="false">
      <c r="A118" s="20" t="s">
        <v>106</v>
      </c>
      <c r="B118" s="27" t="s">
        <v>17</v>
      </c>
      <c r="C118" s="28" t="s">
        <v>138</v>
      </c>
      <c r="D118" s="29" t="n">
        <v>10000</v>
      </c>
      <c r="E118" s="27" t="s">
        <v>25</v>
      </c>
      <c r="F118" s="23" t="n">
        <v>93</v>
      </c>
      <c r="G118" s="30" t="s">
        <v>20</v>
      </c>
    </row>
    <row r="119" customFormat="false" ht="27.95" hidden="false" customHeight="true" outlineLevel="0" collapsed="false">
      <c r="A119" s="20" t="s">
        <v>106</v>
      </c>
      <c r="B119" s="27" t="s">
        <v>17</v>
      </c>
      <c r="C119" s="28" t="s">
        <v>139</v>
      </c>
      <c r="D119" s="29" t="n">
        <v>2000</v>
      </c>
      <c r="E119" s="27" t="s">
        <v>25</v>
      </c>
      <c r="F119" s="23" t="n">
        <v>98</v>
      </c>
      <c r="G119" s="30" t="s">
        <v>20</v>
      </c>
    </row>
    <row r="120" customFormat="false" ht="27.95" hidden="false" customHeight="true" outlineLevel="0" collapsed="false">
      <c r="A120" s="20" t="s">
        <v>106</v>
      </c>
      <c r="B120" s="27" t="s">
        <v>17</v>
      </c>
      <c r="C120" s="28" t="s">
        <v>140</v>
      </c>
      <c r="D120" s="29" t="n">
        <v>20000</v>
      </c>
      <c r="E120" s="27" t="s">
        <v>25</v>
      </c>
      <c r="F120" s="23" t="n">
        <v>98</v>
      </c>
      <c r="G120" s="30" t="s">
        <v>20</v>
      </c>
    </row>
    <row r="121" customFormat="false" ht="27.95" hidden="false" customHeight="true" outlineLevel="0" collapsed="false">
      <c r="A121" s="20" t="s">
        <v>106</v>
      </c>
      <c r="B121" s="27" t="s">
        <v>17</v>
      </c>
      <c r="C121" s="28" t="s">
        <v>141</v>
      </c>
      <c r="D121" s="29" t="n">
        <v>34000</v>
      </c>
      <c r="E121" s="27" t="s">
        <v>25</v>
      </c>
      <c r="F121" s="23" t="n">
        <v>93</v>
      </c>
      <c r="G121" s="30" t="s">
        <v>20</v>
      </c>
    </row>
    <row r="122" customFormat="false" ht="27.95" hidden="false" customHeight="true" outlineLevel="0" collapsed="false">
      <c r="A122" s="20" t="s">
        <v>106</v>
      </c>
      <c r="B122" s="27" t="s">
        <v>17</v>
      </c>
      <c r="C122" s="28" t="s">
        <v>142</v>
      </c>
      <c r="D122" s="29" t="n">
        <v>2000</v>
      </c>
      <c r="E122" s="27" t="s">
        <v>25</v>
      </c>
      <c r="F122" s="23" t="n">
        <v>93</v>
      </c>
      <c r="G122" s="30" t="s">
        <v>20</v>
      </c>
    </row>
    <row r="123" customFormat="false" ht="27.95" hidden="false" customHeight="true" outlineLevel="0" collapsed="false">
      <c r="A123" s="20" t="s">
        <v>106</v>
      </c>
      <c r="B123" s="27" t="s">
        <v>29</v>
      </c>
      <c r="C123" s="28" t="s">
        <v>143</v>
      </c>
      <c r="D123" s="29" t="n">
        <v>31650</v>
      </c>
      <c r="E123" s="27" t="s">
        <v>25</v>
      </c>
      <c r="F123" s="23" t="n">
        <v>96</v>
      </c>
      <c r="G123" s="30" t="s">
        <v>20</v>
      </c>
    </row>
    <row r="124" customFormat="false" ht="27.95" hidden="false" customHeight="true" outlineLevel="0" collapsed="false">
      <c r="A124" s="20" t="s">
        <v>106</v>
      </c>
      <c r="B124" s="27" t="s">
        <v>29</v>
      </c>
      <c r="C124" s="28" t="s">
        <v>144</v>
      </c>
      <c r="D124" s="29" t="n">
        <v>16060</v>
      </c>
      <c r="E124" s="27" t="s">
        <v>19</v>
      </c>
      <c r="F124" s="23" t="n">
        <v>80</v>
      </c>
      <c r="G124" s="30" t="s">
        <v>20</v>
      </c>
    </row>
    <row r="125" customFormat="false" ht="27.95" hidden="false" customHeight="true" outlineLevel="0" collapsed="false">
      <c r="A125" s="20" t="s">
        <v>106</v>
      </c>
      <c r="B125" s="27" t="s">
        <v>29</v>
      </c>
      <c r="C125" s="28" t="s">
        <v>145</v>
      </c>
      <c r="D125" s="29" t="n">
        <v>5245</v>
      </c>
      <c r="E125" s="27" t="s">
        <v>25</v>
      </c>
      <c r="F125" s="23" t="n">
        <v>93</v>
      </c>
      <c r="G125" s="30" t="s">
        <v>20</v>
      </c>
    </row>
    <row r="126" customFormat="false" ht="27.95" hidden="false" customHeight="true" outlineLevel="0" collapsed="false">
      <c r="A126" s="20" t="s">
        <v>106</v>
      </c>
      <c r="B126" s="27" t="s">
        <v>39</v>
      </c>
      <c r="C126" s="28" t="s">
        <v>146</v>
      </c>
      <c r="D126" s="29" t="n">
        <v>2000</v>
      </c>
      <c r="E126" s="27" t="s">
        <v>25</v>
      </c>
      <c r="F126" s="23" t="n">
        <v>93</v>
      </c>
      <c r="G126" s="30" t="s">
        <v>35</v>
      </c>
    </row>
    <row r="127" customFormat="false" ht="27.95" hidden="false" customHeight="true" outlineLevel="0" collapsed="false">
      <c r="A127" s="20" t="s">
        <v>106</v>
      </c>
      <c r="B127" s="27" t="s">
        <v>17</v>
      </c>
      <c r="C127" s="28" t="s">
        <v>147</v>
      </c>
      <c r="D127" s="29" t="n">
        <v>84500</v>
      </c>
      <c r="E127" s="27" t="s">
        <v>25</v>
      </c>
      <c r="F127" s="23" t="n">
        <v>95</v>
      </c>
      <c r="G127" s="30" t="s">
        <v>20</v>
      </c>
    </row>
    <row r="128" customFormat="false" ht="27.95" hidden="false" customHeight="true" outlineLevel="0" collapsed="false">
      <c r="A128" s="20" t="s">
        <v>106</v>
      </c>
      <c r="B128" s="27" t="s">
        <v>29</v>
      </c>
      <c r="C128" s="28" t="s">
        <v>148</v>
      </c>
      <c r="D128" s="29" t="n">
        <v>83000</v>
      </c>
      <c r="E128" s="27" t="s">
        <v>25</v>
      </c>
      <c r="F128" s="23" t="n">
        <v>97</v>
      </c>
      <c r="G128" s="30" t="s">
        <v>20</v>
      </c>
    </row>
    <row r="129" customFormat="false" ht="27.95" hidden="false" customHeight="true" outlineLevel="0" collapsed="false">
      <c r="A129" s="20" t="s">
        <v>106</v>
      </c>
      <c r="B129" s="27" t="s">
        <v>29</v>
      </c>
      <c r="C129" s="28" t="s">
        <v>149</v>
      </c>
      <c r="D129" s="29" t="n">
        <v>33000</v>
      </c>
      <c r="E129" s="27" t="s">
        <v>25</v>
      </c>
      <c r="F129" s="23" t="n">
        <v>96</v>
      </c>
      <c r="G129" s="30" t="s">
        <v>20</v>
      </c>
    </row>
    <row r="130" customFormat="false" ht="27.95" hidden="false" customHeight="true" outlineLevel="0" collapsed="false">
      <c r="A130" s="20" t="s">
        <v>106</v>
      </c>
      <c r="B130" s="27" t="s">
        <v>17</v>
      </c>
      <c r="C130" s="31" t="s">
        <v>150</v>
      </c>
      <c r="D130" s="29" t="n">
        <v>5000</v>
      </c>
      <c r="E130" s="27" t="s">
        <v>25</v>
      </c>
      <c r="F130" s="23" t="n">
        <v>97</v>
      </c>
      <c r="G130" s="30" t="s">
        <v>20</v>
      </c>
    </row>
    <row r="131" customFormat="false" ht="27.95" hidden="false" customHeight="true" outlineLevel="0" collapsed="false">
      <c r="A131" s="17" t="s">
        <v>151</v>
      </c>
      <c r="B131" s="18"/>
      <c r="C131" s="18" t="s">
        <v>152</v>
      </c>
      <c r="D131" s="19" t="n">
        <f aca="false">SUM(D132:D136)</f>
        <v>530400</v>
      </c>
      <c r="E131" s="18"/>
      <c r="F131" s="18"/>
      <c r="G131" s="18"/>
    </row>
    <row r="132" customFormat="false" ht="27.95" hidden="false" customHeight="true" outlineLevel="0" collapsed="false">
      <c r="A132" s="20" t="s">
        <v>151</v>
      </c>
      <c r="B132" s="27" t="s">
        <v>17</v>
      </c>
      <c r="C132" s="28" t="s">
        <v>153</v>
      </c>
      <c r="D132" s="29" t="n">
        <v>4000</v>
      </c>
      <c r="E132" s="27" t="s">
        <v>19</v>
      </c>
      <c r="F132" s="23" t="n">
        <v>88</v>
      </c>
      <c r="G132" s="30" t="s">
        <v>20</v>
      </c>
    </row>
    <row r="133" customFormat="false" ht="27.95" hidden="false" customHeight="true" outlineLevel="0" collapsed="false">
      <c r="A133" s="20" t="s">
        <v>151</v>
      </c>
      <c r="B133" s="27" t="s">
        <v>17</v>
      </c>
      <c r="C133" s="28" t="s">
        <v>154</v>
      </c>
      <c r="D133" s="29" t="n">
        <v>3400</v>
      </c>
      <c r="E133" s="27" t="s">
        <v>50</v>
      </c>
      <c r="F133" s="23" t="n">
        <v>74</v>
      </c>
      <c r="G133" s="30" t="s">
        <v>155</v>
      </c>
    </row>
    <row r="134" customFormat="false" ht="27.95" hidden="false" customHeight="true" outlineLevel="0" collapsed="false">
      <c r="A134" s="20" t="s">
        <v>151</v>
      </c>
      <c r="B134" s="27" t="s">
        <v>23</v>
      </c>
      <c r="C134" s="28" t="s">
        <v>156</v>
      </c>
      <c r="D134" s="29" t="n">
        <v>2000</v>
      </c>
      <c r="E134" s="27" t="s">
        <v>50</v>
      </c>
      <c r="F134" s="23" t="n">
        <v>70</v>
      </c>
      <c r="G134" s="30" t="s">
        <v>155</v>
      </c>
    </row>
    <row r="135" customFormat="false" ht="27.95" hidden="false" customHeight="true" outlineLevel="0" collapsed="false">
      <c r="A135" s="20" t="s">
        <v>151</v>
      </c>
      <c r="B135" s="27" t="s">
        <v>39</v>
      </c>
      <c r="C135" s="28" t="s">
        <v>157</v>
      </c>
      <c r="D135" s="29" t="n">
        <v>490000</v>
      </c>
      <c r="E135" s="27" t="s">
        <v>25</v>
      </c>
      <c r="F135" s="23" t="n">
        <v>90</v>
      </c>
      <c r="G135" s="30" t="s">
        <v>20</v>
      </c>
    </row>
    <row r="136" customFormat="false" ht="27.95" hidden="false" customHeight="true" outlineLevel="0" collapsed="false">
      <c r="A136" s="20" t="s">
        <v>151</v>
      </c>
      <c r="B136" s="27" t="s">
        <v>17</v>
      </c>
      <c r="C136" s="28" t="s">
        <v>158</v>
      </c>
      <c r="D136" s="29" t="n">
        <v>31000</v>
      </c>
      <c r="E136" s="27" t="s">
        <v>25</v>
      </c>
      <c r="F136" s="23" t="n">
        <v>90</v>
      </c>
      <c r="G136" s="30" t="s">
        <v>20</v>
      </c>
    </row>
    <row r="137" customFormat="false" ht="27.95" hidden="false" customHeight="true" outlineLevel="0" collapsed="false">
      <c r="A137" s="17" t="s">
        <v>159</v>
      </c>
      <c r="B137" s="18"/>
      <c r="C137" s="18" t="s">
        <v>160</v>
      </c>
      <c r="D137" s="19" t="n">
        <f aca="false">SUM(D138:D252)</f>
        <v>2706060</v>
      </c>
      <c r="E137" s="18"/>
      <c r="F137" s="18"/>
      <c r="G137" s="18"/>
    </row>
    <row r="138" customFormat="false" ht="27.95" hidden="false" customHeight="true" outlineLevel="0" collapsed="false">
      <c r="A138" s="20" t="s">
        <v>159</v>
      </c>
      <c r="B138" s="27" t="s">
        <v>17</v>
      </c>
      <c r="C138" s="28" t="s">
        <v>161</v>
      </c>
      <c r="D138" s="29" t="n">
        <v>5623</v>
      </c>
      <c r="E138" s="27" t="s">
        <v>25</v>
      </c>
      <c r="F138" s="23" t="n">
        <v>97</v>
      </c>
      <c r="G138" s="30" t="s">
        <v>20</v>
      </c>
    </row>
    <row r="139" customFormat="false" ht="27.95" hidden="false" customHeight="true" outlineLevel="0" collapsed="false">
      <c r="A139" s="20" t="s">
        <v>159</v>
      </c>
      <c r="B139" s="27" t="s">
        <v>17</v>
      </c>
      <c r="C139" s="31" t="s">
        <v>162</v>
      </c>
      <c r="D139" s="29" t="n">
        <v>5280</v>
      </c>
      <c r="E139" s="27" t="s">
        <v>25</v>
      </c>
      <c r="F139" s="23" t="n">
        <v>98</v>
      </c>
      <c r="G139" s="30" t="s">
        <v>20</v>
      </c>
    </row>
    <row r="140" customFormat="false" ht="27.95" hidden="false" customHeight="true" outlineLevel="0" collapsed="false">
      <c r="A140" s="20" t="s">
        <v>159</v>
      </c>
      <c r="B140" s="27" t="s">
        <v>17</v>
      </c>
      <c r="C140" s="28" t="s">
        <v>163</v>
      </c>
      <c r="D140" s="29" t="n">
        <v>2080</v>
      </c>
      <c r="E140" s="27" t="s">
        <v>25</v>
      </c>
      <c r="F140" s="23" t="n">
        <v>97</v>
      </c>
      <c r="G140" s="30" t="s">
        <v>20</v>
      </c>
    </row>
    <row r="141" customFormat="false" ht="27.95" hidden="false" customHeight="true" outlineLevel="0" collapsed="false">
      <c r="A141" s="20" t="s">
        <v>159</v>
      </c>
      <c r="B141" s="27" t="s">
        <v>17</v>
      </c>
      <c r="C141" s="28" t="s">
        <v>164</v>
      </c>
      <c r="D141" s="29" t="n">
        <v>3948</v>
      </c>
      <c r="E141" s="27" t="s">
        <v>25</v>
      </c>
      <c r="F141" s="23" t="n">
        <v>98</v>
      </c>
      <c r="G141" s="30" t="s">
        <v>20</v>
      </c>
    </row>
    <row r="142" customFormat="false" ht="27.95" hidden="false" customHeight="true" outlineLevel="0" collapsed="false">
      <c r="A142" s="20" t="s">
        <v>159</v>
      </c>
      <c r="B142" s="27" t="s">
        <v>17</v>
      </c>
      <c r="C142" s="28" t="s">
        <v>165</v>
      </c>
      <c r="D142" s="29" t="n">
        <v>5904</v>
      </c>
      <c r="E142" s="27" t="s">
        <v>25</v>
      </c>
      <c r="F142" s="23" t="n">
        <v>97</v>
      </c>
      <c r="G142" s="30" t="s">
        <v>20</v>
      </c>
    </row>
    <row r="143" customFormat="false" ht="27.95" hidden="false" customHeight="true" outlineLevel="0" collapsed="false">
      <c r="A143" s="20" t="s">
        <v>159</v>
      </c>
      <c r="B143" s="27" t="s">
        <v>17</v>
      </c>
      <c r="C143" s="28" t="s">
        <v>166</v>
      </c>
      <c r="D143" s="29" t="n">
        <v>2367</v>
      </c>
      <c r="E143" s="27" t="s">
        <v>25</v>
      </c>
      <c r="F143" s="23" t="n">
        <v>98</v>
      </c>
      <c r="G143" s="30" t="s">
        <v>20</v>
      </c>
    </row>
    <row r="144" customFormat="false" ht="27.95" hidden="false" customHeight="true" outlineLevel="0" collapsed="false">
      <c r="A144" s="20" t="s">
        <v>159</v>
      </c>
      <c r="B144" s="27" t="s">
        <v>17</v>
      </c>
      <c r="C144" s="31" t="s">
        <v>167</v>
      </c>
      <c r="D144" s="29" t="n">
        <v>1800</v>
      </c>
      <c r="E144" s="27" t="s">
        <v>25</v>
      </c>
      <c r="F144" s="23" t="n">
        <v>97</v>
      </c>
      <c r="G144" s="30" t="s">
        <v>20</v>
      </c>
    </row>
    <row r="145" customFormat="false" ht="27.95" hidden="false" customHeight="true" outlineLevel="0" collapsed="false">
      <c r="A145" s="20" t="s">
        <v>159</v>
      </c>
      <c r="B145" s="27" t="s">
        <v>17</v>
      </c>
      <c r="C145" s="28" t="s">
        <v>168</v>
      </c>
      <c r="D145" s="29" t="n">
        <v>1300</v>
      </c>
      <c r="E145" s="27" t="s">
        <v>32</v>
      </c>
      <c r="F145" s="23" t="n">
        <v>15</v>
      </c>
      <c r="G145" s="30" t="s">
        <v>85</v>
      </c>
    </row>
    <row r="146" customFormat="false" ht="27.95" hidden="false" customHeight="true" outlineLevel="0" collapsed="false">
      <c r="A146" s="20" t="s">
        <v>159</v>
      </c>
      <c r="B146" s="27" t="s">
        <v>17</v>
      </c>
      <c r="C146" s="28" t="s">
        <v>169</v>
      </c>
      <c r="D146" s="29" t="n">
        <v>5560</v>
      </c>
      <c r="E146" s="27" t="s">
        <v>25</v>
      </c>
      <c r="F146" s="23" t="n">
        <v>97</v>
      </c>
      <c r="G146" s="30" t="s">
        <v>20</v>
      </c>
    </row>
    <row r="147" customFormat="false" ht="27.95" hidden="false" customHeight="true" outlineLevel="0" collapsed="false">
      <c r="A147" s="20" t="s">
        <v>159</v>
      </c>
      <c r="B147" s="27" t="s">
        <v>29</v>
      </c>
      <c r="C147" s="28" t="s">
        <v>170</v>
      </c>
      <c r="D147" s="29" t="n">
        <v>6042</v>
      </c>
      <c r="E147" s="27" t="s">
        <v>25</v>
      </c>
      <c r="F147" s="23" t="n">
        <v>98</v>
      </c>
      <c r="G147" s="30" t="s">
        <v>20</v>
      </c>
    </row>
    <row r="148" customFormat="false" ht="27.95" hidden="false" customHeight="true" outlineLevel="0" collapsed="false">
      <c r="A148" s="20" t="s">
        <v>159</v>
      </c>
      <c r="B148" s="27" t="s">
        <v>29</v>
      </c>
      <c r="C148" s="31" t="s">
        <v>171</v>
      </c>
      <c r="D148" s="29" t="n">
        <v>6800</v>
      </c>
      <c r="E148" s="27" t="s">
        <v>25</v>
      </c>
      <c r="F148" s="23" t="n">
        <v>97</v>
      </c>
      <c r="G148" s="30" t="s">
        <v>20</v>
      </c>
    </row>
    <row r="149" customFormat="false" ht="27.95" hidden="false" customHeight="true" outlineLevel="0" collapsed="false">
      <c r="A149" s="20" t="s">
        <v>159</v>
      </c>
      <c r="B149" s="27" t="s">
        <v>29</v>
      </c>
      <c r="C149" s="28" t="s">
        <v>172</v>
      </c>
      <c r="D149" s="29" t="n">
        <v>11900</v>
      </c>
      <c r="E149" s="27" t="s">
        <v>25</v>
      </c>
      <c r="F149" s="23" t="n">
        <v>97</v>
      </c>
      <c r="G149" s="30" t="s">
        <v>20</v>
      </c>
    </row>
    <row r="150" customFormat="false" ht="27.95" hidden="false" customHeight="true" outlineLevel="0" collapsed="false">
      <c r="A150" s="20" t="s">
        <v>159</v>
      </c>
      <c r="B150" s="27" t="s">
        <v>29</v>
      </c>
      <c r="C150" s="28" t="s">
        <v>173</v>
      </c>
      <c r="D150" s="29" t="n">
        <v>5550</v>
      </c>
      <c r="E150" s="27" t="s">
        <v>25</v>
      </c>
      <c r="F150" s="23" t="n">
        <v>98</v>
      </c>
      <c r="G150" s="30" t="s">
        <v>20</v>
      </c>
    </row>
    <row r="151" customFormat="false" ht="27.95" hidden="false" customHeight="true" outlineLevel="0" collapsed="false">
      <c r="A151" s="20" t="s">
        <v>159</v>
      </c>
      <c r="B151" s="27" t="s">
        <v>29</v>
      </c>
      <c r="C151" s="28" t="s">
        <v>174</v>
      </c>
      <c r="D151" s="29" t="n">
        <v>5556</v>
      </c>
      <c r="E151" s="27" t="s">
        <v>25</v>
      </c>
      <c r="F151" s="23" t="n">
        <v>97</v>
      </c>
      <c r="G151" s="30" t="s">
        <v>20</v>
      </c>
    </row>
    <row r="152" customFormat="false" ht="27.95" hidden="false" customHeight="true" outlineLevel="0" collapsed="false">
      <c r="A152" s="20" t="s">
        <v>159</v>
      </c>
      <c r="B152" s="27" t="s">
        <v>29</v>
      </c>
      <c r="C152" s="28" t="s">
        <v>175</v>
      </c>
      <c r="D152" s="29" t="n">
        <v>5600</v>
      </c>
      <c r="E152" s="27" t="s">
        <v>25</v>
      </c>
      <c r="F152" s="23" t="n">
        <v>97</v>
      </c>
      <c r="G152" s="30" t="s">
        <v>20</v>
      </c>
    </row>
    <row r="153" customFormat="false" ht="27.95" hidden="false" customHeight="true" outlineLevel="0" collapsed="false">
      <c r="A153" s="20" t="s">
        <v>159</v>
      </c>
      <c r="B153" s="27" t="s">
        <v>23</v>
      </c>
      <c r="C153" s="31" t="s">
        <v>176</v>
      </c>
      <c r="D153" s="29" t="n">
        <v>2000</v>
      </c>
      <c r="E153" s="27" t="s">
        <v>25</v>
      </c>
      <c r="F153" s="23" t="n">
        <v>97</v>
      </c>
      <c r="G153" s="30" t="s">
        <v>20</v>
      </c>
    </row>
    <row r="154" customFormat="false" ht="27.95" hidden="false" customHeight="true" outlineLevel="0" collapsed="false">
      <c r="A154" s="20" t="s">
        <v>159</v>
      </c>
      <c r="B154" s="27" t="s">
        <v>23</v>
      </c>
      <c r="C154" s="31" t="s">
        <v>177</v>
      </c>
      <c r="D154" s="29" t="n">
        <v>10000</v>
      </c>
      <c r="E154" s="27" t="s">
        <v>25</v>
      </c>
      <c r="F154" s="23" t="n">
        <v>97</v>
      </c>
      <c r="G154" s="30" t="s">
        <v>20</v>
      </c>
    </row>
    <row r="155" customFormat="false" ht="27.95" hidden="false" customHeight="true" outlineLevel="0" collapsed="false">
      <c r="A155" s="20" t="s">
        <v>159</v>
      </c>
      <c r="B155" s="27" t="s">
        <v>23</v>
      </c>
      <c r="C155" s="28" t="s">
        <v>178</v>
      </c>
      <c r="D155" s="29" t="n">
        <v>1500</v>
      </c>
      <c r="E155" s="27" t="s">
        <v>25</v>
      </c>
      <c r="F155" s="23" t="n">
        <v>94</v>
      </c>
      <c r="G155" s="30" t="s">
        <v>20</v>
      </c>
    </row>
    <row r="156" customFormat="false" ht="27.95" hidden="false" customHeight="true" outlineLevel="0" collapsed="false">
      <c r="A156" s="20" t="s">
        <v>159</v>
      </c>
      <c r="B156" s="27" t="s">
        <v>23</v>
      </c>
      <c r="C156" s="28" t="s">
        <v>179</v>
      </c>
      <c r="D156" s="29" t="n">
        <v>6500</v>
      </c>
      <c r="E156" s="27" t="s">
        <v>25</v>
      </c>
      <c r="F156" s="23" t="n">
        <v>98</v>
      </c>
      <c r="G156" s="30" t="s">
        <v>20</v>
      </c>
    </row>
    <row r="157" customFormat="false" ht="27.95" hidden="false" customHeight="true" outlineLevel="0" collapsed="false">
      <c r="A157" s="20" t="s">
        <v>159</v>
      </c>
      <c r="B157" s="27" t="s">
        <v>23</v>
      </c>
      <c r="C157" s="28" t="s">
        <v>180</v>
      </c>
      <c r="D157" s="29" t="n">
        <v>1500</v>
      </c>
      <c r="E157" s="27" t="s">
        <v>25</v>
      </c>
      <c r="F157" s="23" t="n">
        <v>98</v>
      </c>
      <c r="G157" s="30" t="s">
        <v>20</v>
      </c>
    </row>
    <row r="158" customFormat="false" ht="27.95" hidden="false" customHeight="true" outlineLevel="0" collapsed="false">
      <c r="A158" s="20" t="s">
        <v>159</v>
      </c>
      <c r="B158" s="27" t="s">
        <v>39</v>
      </c>
      <c r="C158" s="28" t="s">
        <v>181</v>
      </c>
      <c r="D158" s="29" t="n">
        <v>18000</v>
      </c>
      <c r="E158" s="27" t="s">
        <v>25</v>
      </c>
      <c r="F158" s="23" t="n">
        <v>97</v>
      </c>
      <c r="G158" s="30" t="s">
        <v>35</v>
      </c>
    </row>
    <row r="159" customFormat="false" ht="27.95" hidden="false" customHeight="true" outlineLevel="0" collapsed="false">
      <c r="A159" s="20" t="s">
        <v>159</v>
      </c>
      <c r="B159" s="27" t="s">
        <v>39</v>
      </c>
      <c r="C159" s="28" t="s">
        <v>182</v>
      </c>
      <c r="D159" s="29" t="n">
        <v>1200</v>
      </c>
      <c r="E159" s="27" t="s">
        <v>25</v>
      </c>
      <c r="F159" s="23" t="n">
        <v>98</v>
      </c>
      <c r="G159" s="30" t="s">
        <v>35</v>
      </c>
    </row>
    <row r="160" customFormat="false" ht="27.95" hidden="false" customHeight="true" outlineLevel="0" collapsed="false">
      <c r="A160" s="20" t="s">
        <v>159</v>
      </c>
      <c r="B160" s="27" t="s">
        <v>39</v>
      </c>
      <c r="C160" s="28" t="s">
        <v>183</v>
      </c>
      <c r="D160" s="29" t="n">
        <v>2000</v>
      </c>
      <c r="E160" s="27" t="s">
        <v>25</v>
      </c>
      <c r="F160" s="23" t="n">
        <v>97</v>
      </c>
      <c r="G160" s="30" t="s">
        <v>35</v>
      </c>
    </row>
    <row r="161" customFormat="false" ht="27.95" hidden="false" customHeight="true" outlineLevel="0" collapsed="false">
      <c r="A161" s="20" t="s">
        <v>159</v>
      </c>
      <c r="B161" s="27" t="s">
        <v>17</v>
      </c>
      <c r="C161" s="28" t="s">
        <v>184</v>
      </c>
      <c r="D161" s="29" t="n">
        <v>2400</v>
      </c>
      <c r="E161" s="27" t="s">
        <v>19</v>
      </c>
      <c r="F161" s="23" t="n">
        <v>86</v>
      </c>
      <c r="G161" s="30" t="s">
        <v>85</v>
      </c>
    </row>
    <row r="162" customFormat="false" ht="27.95" hidden="false" customHeight="true" outlineLevel="0" collapsed="false">
      <c r="A162" s="20" t="s">
        <v>159</v>
      </c>
      <c r="B162" s="27" t="s">
        <v>23</v>
      </c>
      <c r="C162" s="31" t="s">
        <v>185</v>
      </c>
      <c r="D162" s="29" t="n">
        <v>6000</v>
      </c>
      <c r="E162" s="27" t="s">
        <v>25</v>
      </c>
      <c r="F162" s="23" t="n">
        <v>99</v>
      </c>
      <c r="G162" s="30" t="s">
        <v>20</v>
      </c>
    </row>
    <row r="163" customFormat="false" ht="27.95" hidden="false" customHeight="true" outlineLevel="0" collapsed="false">
      <c r="A163" s="20" t="s">
        <v>159</v>
      </c>
      <c r="B163" s="27" t="s">
        <v>17</v>
      </c>
      <c r="C163" s="28" t="s">
        <v>186</v>
      </c>
      <c r="D163" s="29" t="n">
        <v>3000</v>
      </c>
      <c r="E163" s="27" t="s">
        <v>25</v>
      </c>
      <c r="F163" s="23" t="n">
        <v>90</v>
      </c>
      <c r="G163" s="30" t="s">
        <v>20</v>
      </c>
    </row>
    <row r="164" customFormat="false" ht="27.95" hidden="false" customHeight="true" outlineLevel="0" collapsed="false">
      <c r="A164" s="20" t="s">
        <v>159</v>
      </c>
      <c r="B164" s="27" t="s">
        <v>29</v>
      </c>
      <c r="C164" s="28" t="s">
        <v>187</v>
      </c>
      <c r="D164" s="29" t="n">
        <v>21500</v>
      </c>
      <c r="E164" s="27" t="s">
        <v>25</v>
      </c>
      <c r="F164" s="23" t="n">
        <v>90</v>
      </c>
      <c r="G164" s="30" t="s">
        <v>20</v>
      </c>
    </row>
    <row r="165" customFormat="false" ht="27.95" hidden="false" customHeight="true" outlineLevel="0" collapsed="false">
      <c r="A165" s="20" t="s">
        <v>159</v>
      </c>
      <c r="B165" s="27" t="s">
        <v>188</v>
      </c>
      <c r="C165" s="28" t="s">
        <v>189</v>
      </c>
      <c r="D165" s="29" t="n">
        <v>2500</v>
      </c>
      <c r="E165" s="27" t="s">
        <v>19</v>
      </c>
      <c r="F165" s="23" t="n">
        <v>84</v>
      </c>
      <c r="G165" s="30" t="s">
        <v>20</v>
      </c>
    </row>
    <row r="166" customFormat="false" ht="27.95" hidden="false" customHeight="true" outlineLevel="0" collapsed="false">
      <c r="A166" s="20" t="s">
        <v>159</v>
      </c>
      <c r="B166" s="27" t="s">
        <v>188</v>
      </c>
      <c r="C166" s="28" t="s">
        <v>190</v>
      </c>
      <c r="D166" s="29" t="n">
        <v>6000</v>
      </c>
      <c r="E166" s="27" t="s">
        <v>25</v>
      </c>
      <c r="F166" s="23" t="n">
        <v>91</v>
      </c>
      <c r="G166" s="30" t="s">
        <v>20</v>
      </c>
    </row>
    <row r="167" customFormat="false" ht="27.95" hidden="false" customHeight="true" outlineLevel="0" collapsed="false">
      <c r="A167" s="20" t="s">
        <v>159</v>
      </c>
      <c r="B167" s="27" t="s">
        <v>188</v>
      </c>
      <c r="C167" s="28" t="s">
        <v>191</v>
      </c>
      <c r="D167" s="29" t="n">
        <v>15000</v>
      </c>
      <c r="E167" s="27" t="s">
        <v>25</v>
      </c>
      <c r="F167" s="23" t="n">
        <v>90</v>
      </c>
      <c r="G167" s="30" t="s">
        <v>20</v>
      </c>
    </row>
    <row r="168" customFormat="false" ht="27.95" hidden="false" customHeight="true" outlineLevel="0" collapsed="false">
      <c r="A168" s="20" t="s">
        <v>159</v>
      </c>
      <c r="B168" s="27" t="s">
        <v>188</v>
      </c>
      <c r="C168" s="28" t="s">
        <v>192</v>
      </c>
      <c r="D168" s="29" t="n">
        <v>6000</v>
      </c>
      <c r="E168" s="27" t="s">
        <v>25</v>
      </c>
      <c r="F168" s="23" t="n">
        <v>90</v>
      </c>
      <c r="G168" s="30" t="s">
        <v>20</v>
      </c>
    </row>
    <row r="169" customFormat="false" ht="27.95" hidden="false" customHeight="true" outlineLevel="0" collapsed="false">
      <c r="A169" s="20" t="s">
        <v>159</v>
      </c>
      <c r="B169" s="27" t="s">
        <v>188</v>
      </c>
      <c r="C169" s="28" t="s">
        <v>193</v>
      </c>
      <c r="D169" s="29" t="n">
        <v>4000</v>
      </c>
      <c r="E169" s="27" t="s">
        <v>25</v>
      </c>
      <c r="F169" s="23" t="n">
        <v>92</v>
      </c>
      <c r="G169" s="30" t="s">
        <v>20</v>
      </c>
    </row>
    <row r="170" customFormat="false" ht="27.95" hidden="false" customHeight="true" outlineLevel="0" collapsed="false">
      <c r="A170" s="20" t="s">
        <v>159</v>
      </c>
      <c r="B170" s="27" t="s">
        <v>188</v>
      </c>
      <c r="C170" s="28" t="s">
        <v>194</v>
      </c>
      <c r="D170" s="29" t="n">
        <v>1000</v>
      </c>
      <c r="E170" s="27" t="s">
        <v>195</v>
      </c>
      <c r="F170" s="23" t="n">
        <v>65</v>
      </c>
      <c r="G170" s="30" t="s">
        <v>85</v>
      </c>
    </row>
    <row r="171" customFormat="false" ht="27.95" hidden="false" customHeight="true" outlineLevel="0" collapsed="false">
      <c r="A171" s="20" t="s">
        <v>159</v>
      </c>
      <c r="B171" s="27" t="s">
        <v>188</v>
      </c>
      <c r="C171" s="28" t="s">
        <v>196</v>
      </c>
      <c r="D171" s="29" t="n">
        <v>1000</v>
      </c>
      <c r="E171" s="27" t="s">
        <v>25</v>
      </c>
      <c r="F171" s="23" t="n">
        <v>92</v>
      </c>
      <c r="G171" s="30" t="s">
        <v>20</v>
      </c>
    </row>
    <row r="172" customFormat="false" ht="27.95" hidden="false" customHeight="true" outlineLevel="0" collapsed="false">
      <c r="A172" s="20" t="s">
        <v>159</v>
      </c>
      <c r="B172" s="27" t="s">
        <v>188</v>
      </c>
      <c r="C172" s="28" t="s">
        <v>197</v>
      </c>
      <c r="D172" s="29" t="n">
        <v>25000</v>
      </c>
      <c r="E172" s="27" t="s">
        <v>25</v>
      </c>
      <c r="F172" s="23" t="n">
        <v>91</v>
      </c>
      <c r="G172" s="30" t="s">
        <v>20</v>
      </c>
    </row>
    <row r="173" customFormat="false" ht="27.95" hidden="false" customHeight="true" outlineLevel="0" collapsed="false">
      <c r="A173" s="20" t="s">
        <v>159</v>
      </c>
      <c r="B173" s="27" t="s">
        <v>188</v>
      </c>
      <c r="C173" s="28" t="s">
        <v>198</v>
      </c>
      <c r="D173" s="29" t="n">
        <v>3400</v>
      </c>
      <c r="E173" s="27" t="s">
        <v>19</v>
      </c>
      <c r="F173" s="23" t="n">
        <v>83</v>
      </c>
      <c r="G173" s="30" t="s">
        <v>20</v>
      </c>
    </row>
    <row r="174" customFormat="false" ht="27.95" hidden="false" customHeight="true" outlineLevel="0" collapsed="false">
      <c r="A174" s="20" t="s">
        <v>159</v>
      </c>
      <c r="B174" s="27" t="s">
        <v>188</v>
      </c>
      <c r="C174" s="28" t="s">
        <v>199</v>
      </c>
      <c r="D174" s="29" t="n">
        <v>1000</v>
      </c>
      <c r="E174" s="27" t="s">
        <v>19</v>
      </c>
      <c r="F174" s="23" t="n">
        <v>86</v>
      </c>
      <c r="G174" s="30" t="s">
        <v>20</v>
      </c>
    </row>
    <row r="175" customFormat="false" ht="27.95" hidden="false" customHeight="true" outlineLevel="0" collapsed="false">
      <c r="A175" s="20" t="s">
        <v>159</v>
      </c>
      <c r="B175" s="27" t="s">
        <v>188</v>
      </c>
      <c r="C175" s="28" t="s">
        <v>200</v>
      </c>
      <c r="D175" s="29" t="n">
        <v>2200</v>
      </c>
      <c r="E175" s="27" t="s">
        <v>25</v>
      </c>
      <c r="F175" s="23" t="n">
        <v>97</v>
      </c>
      <c r="G175" s="30" t="s">
        <v>20</v>
      </c>
    </row>
    <row r="176" customFormat="false" ht="27.95" hidden="false" customHeight="true" outlineLevel="0" collapsed="false">
      <c r="A176" s="20" t="s">
        <v>159</v>
      </c>
      <c r="B176" s="27" t="s">
        <v>188</v>
      </c>
      <c r="C176" s="28" t="s">
        <v>201</v>
      </c>
      <c r="D176" s="29" t="n">
        <v>1000</v>
      </c>
      <c r="E176" s="27" t="s">
        <v>25</v>
      </c>
      <c r="F176" s="23" t="n">
        <v>97</v>
      </c>
      <c r="G176" s="30" t="s">
        <v>20</v>
      </c>
    </row>
    <row r="177" customFormat="false" ht="27.95" hidden="false" customHeight="true" outlineLevel="0" collapsed="false">
      <c r="A177" s="20" t="s">
        <v>159</v>
      </c>
      <c r="B177" s="27" t="s">
        <v>188</v>
      </c>
      <c r="C177" s="28" t="s">
        <v>202</v>
      </c>
      <c r="D177" s="29" t="n">
        <v>1800</v>
      </c>
      <c r="E177" s="27" t="s">
        <v>25</v>
      </c>
      <c r="F177" s="23" t="n">
        <v>97</v>
      </c>
      <c r="G177" s="30" t="s">
        <v>20</v>
      </c>
    </row>
    <row r="178" customFormat="false" ht="27.95" hidden="false" customHeight="true" outlineLevel="0" collapsed="false">
      <c r="A178" s="20" t="s">
        <v>159</v>
      </c>
      <c r="B178" s="27" t="s">
        <v>188</v>
      </c>
      <c r="C178" s="28" t="s">
        <v>203</v>
      </c>
      <c r="D178" s="29" t="n">
        <v>2800</v>
      </c>
      <c r="E178" s="27" t="s">
        <v>25</v>
      </c>
      <c r="F178" s="23" t="n">
        <v>95</v>
      </c>
      <c r="G178" s="30" t="s">
        <v>20</v>
      </c>
    </row>
    <row r="179" customFormat="false" ht="27.95" hidden="false" customHeight="true" outlineLevel="0" collapsed="false">
      <c r="A179" s="20" t="s">
        <v>159</v>
      </c>
      <c r="B179" s="27" t="s">
        <v>39</v>
      </c>
      <c r="C179" s="28" t="s">
        <v>204</v>
      </c>
      <c r="D179" s="29" t="n">
        <v>7000</v>
      </c>
      <c r="E179" s="27" t="s">
        <v>25</v>
      </c>
      <c r="F179" s="23" t="n">
        <v>90</v>
      </c>
      <c r="G179" s="30" t="s">
        <v>20</v>
      </c>
    </row>
    <row r="180" customFormat="false" ht="27.95" hidden="false" customHeight="true" outlineLevel="0" collapsed="false">
      <c r="A180" s="20" t="s">
        <v>159</v>
      </c>
      <c r="B180" s="27" t="s">
        <v>39</v>
      </c>
      <c r="C180" s="28" t="s">
        <v>205</v>
      </c>
      <c r="D180" s="29" t="n">
        <v>1500</v>
      </c>
      <c r="E180" s="27" t="s">
        <v>50</v>
      </c>
      <c r="F180" s="23" t="n">
        <v>75</v>
      </c>
      <c r="G180" s="30" t="s">
        <v>35</v>
      </c>
    </row>
    <row r="181" customFormat="false" ht="27.95" hidden="false" customHeight="true" outlineLevel="0" collapsed="false">
      <c r="A181" s="20" t="s">
        <v>159</v>
      </c>
      <c r="B181" s="27" t="s">
        <v>188</v>
      </c>
      <c r="C181" s="28" t="s">
        <v>206</v>
      </c>
      <c r="D181" s="29" t="n">
        <v>31000</v>
      </c>
      <c r="E181" s="27" t="s">
        <v>25</v>
      </c>
      <c r="F181" s="23" t="n">
        <v>100</v>
      </c>
      <c r="G181" s="30" t="s">
        <v>20</v>
      </c>
    </row>
    <row r="182" customFormat="false" ht="27.95" hidden="false" customHeight="true" outlineLevel="0" collapsed="false">
      <c r="A182" s="20" t="s">
        <v>159</v>
      </c>
      <c r="B182" s="27" t="s">
        <v>17</v>
      </c>
      <c r="C182" s="28" t="s">
        <v>207</v>
      </c>
      <c r="D182" s="29" t="n">
        <v>9000</v>
      </c>
      <c r="E182" s="27" t="s">
        <v>19</v>
      </c>
      <c r="F182" s="23" t="n">
        <v>88</v>
      </c>
      <c r="G182" s="30" t="s">
        <v>35</v>
      </c>
    </row>
    <row r="183" customFormat="false" ht="27.95" hidden="false" customHeight="true" outlineLevel="0" collapsed="false">
      <c r="A183" s="20" t="s">
        <v>159</v>
      </c>
      <c r="B183" s="32" t="s">
        <v>208</v>
      </c>
      <c r="C183" s="28" t="s">
        <v>209</v>
      </c>
      <c r="D183" s="29" t="n">
        <v>30000</v>
      </c>
      <c r="E183" s="27" t="s">
        <v>25</v>
      </c>
      <c r="F183" s="23" t="n">
        <v>96</v>
      </c>
      <c r="G183" s="30" t="s">
        <v>20</v>
      </c>
    </row>
    <row r="184" customFormat="false" ht="27.95" hidden="false" customHeight="true" outlineLevel="0" collapsed="false">
      <c r="A184" s="20" t="s">
        <v>159</v>
      </c>
      <c r="B184" s="32" t="s">
        <v>208</v>
      </c>
      <c r="C184" s="28" t="s">
        <v>210</v>
      </c>
      <c r="D184" s="29" t="n">
        <v>13200</v>
      </c>
      <c r="E184" s="27" t="s">
        <v>19</v>
      </c>
      <c r="F184" s="23" t="n">
        <v>80</v>
      </c>
      <c r="G184" s="30" t="s">
        <v>20</v>
      </c>
    </row>
    <row r="185" customFormat="false" ht="27.95" hidden="false" customHeight="true" outlineLevel="0" collapsed="false">
      <c r="A185" s="20" t="s">
        <v>159</v>
      </c>
      <c r="B185" s="27" t="s">
        <v>188</v>
      </c>
      <c r="C185" s="28" t="s">
        <v>211</v>
      </c>
      <c r="D185" s="29" t="n">
        <v>13200</v>
      </c>
      <c r="E185" s="27" t="s">
        <v>25</v>
      </c>
      <c r="F185" s="23" t="n">
        <v>95</v>
      </c>
      <c r="G185" s="30" t="s">
        <v>20</v>
      </c>
    </row>
    <row r="186" customFormat="false" ht="27.95" hidden="false" customHeight="true" outlineLevel="0" collapsed="false">
      <c r="A186" s="20" t="s">
        <v>159</v>
      </c>
      <c r="B186" s="27" t="s">
        <v>188</v>
      </c>
      <c r="C186" s="28" t="s">
        <v>212</v>
      </c>
      <c r="D186" s="29" t="n">
        <v>20100</v>
      </c>
      <c r="E186" s="27" t="s">
        <v>19</v>
      </c>
      <c r="F186" s="23" t="n">
        <v>88</v>
      </c>
      <c r="G186" s="30" t="s">
        <v>20</v>
      </c>
    </row>
    <row r="187" customFormat="false" ht="27.95" hidden="false" customHeight="true" outlineLevel="0" collapsed="false">
      <c r="A187" s="20" t="s">
        <v>159</v>
      </c>
      <c r="B187" s="27" t="s">
        <v>188</v>
      </c>
      <c r="C187" s="28" t="s">
        <v>213</v>
      </c>
      <c r="D187" s="29" t="n">
        <v>12000</v>
      </c>
      <c r="E187" s="27" t="s">
        <v>25</v>
      </c>
      <c r="F187" s="23" t="n">
        <v>94</v>
      </c>
      <c r="G187" s="30" t="s">
        <v>20</v>
      </c>
    </row>
    <row r="188" customFormat="false" ht="27.95" hidden="false" customHeight="true" outlineLevel="0" collapsed="false">
      <c r="A188" s="20" t="s">
        <v>159</v>
      </c>
      <c r="B188" s="27" t="s">
        <v>188</v>
      </c>
      <c r="C188" s="28" t="s">
        <v>214</v>
      </c>
      <c r="D188" s="29" t="n">
        <v>70000</v>
      </c>
      <c r="E188" s="27" t="s">
        <v>19</v>
      </c>
      <c r="F188" s="23" t="n">
        <v>92</v>
      </c>
      <c r="G188" s="30" t="s">
        <v>20</v>
      </c>
    </row>
    <row r="189" customFormat="false" ht="27.95" hidden="false" customHeight="true" outlineLevel="0" collapsed="false">
      <c r="A189" s="20" t="s">
        <v>159</v>
      </c>
      <c r="B189" s="32" t="s">
        <v>208</v>
      </c>
      <c r="C189" s="28" t="s">
        <v>215</v>
      </c>
      <c r="D189" s="29" t="n">
        <v>4000</v>
      </c>
      <c r="E189" s="27" t="s">
        <v>19</v>
      </c>
      <c r="F189" s="23" t="n">
        <v>89</v>
      </c>
      <c r="G189" s="30" t="s">
        <v>20</v>
      </c>
    </row>
    <row r="190" customFormat="false" ht="27.95" hidden="false" customHeight="true" outlineLevel="0" collapsed="false">
      <c r="A190" s="20" t="s">
        <v>159</v>
      </c>
      <c r="B190" s="27" t="s">
        <v>188</v>
      </c>
      <c r="C190" s="28" t="s">
        <v>216</v>
      </c>
      <c r="D190" s="29" t="n">
        <v>9000</v>
      </c>
      <c r="E190" s="27" t="s">
        <v>19</v>
      </c>
      <c r="F190" s="23" t="n">
        <v>89</v>
      </c>
      <c r="G190" s="30" t="s">
        <v>20</v>
      </c>
    </row>
    <row r="191" customFormat="false" ht="27.95" hidden="false" customHeight="true" outlineLevel="0" collapsed="false">
      <c r="A191" s="20" t="s">
        <v>159</v>
      </c>
      <c r="B191" s="27" t="s">
        <v>188</v>
      </c>
      <c r="C191" s="28" t="s">
        <v>217</v>
      </c>
      <c r="D191" s="29" t="n">
        <v>51600</v>
      </c>
      <c r="E191" s="27" t="s">
        <v>19</v>
      </c>
      <c r="F191" s="23" t="n">
        <v>88</v>
      </c>
      <c r="G191" s="30" t="s">
        <v>20</v>
      </c>
    </row>
    <row r="192" customFormat="false" ht="27.95" hidden="false" customHeight="true" outlineLevel="0" collapsed="false">
      <c r="A192" s="20" t="s">
        <v>159</v>
      </c>
      <c r="B192" s="27" t="s">
        <v>188</v>
      </c>
      <c r="C192" s="28" t="s">
        <v>218</v>
      </c>
      <c r="D192" s="29" t="n">
        <v>641000</v>
      </c>
      <c r="E192" s="27" t="s">
        <v>19</v>
      </c>
      <c r="F192" s="23" t="n">
        <v>89</v>
      </c>
      <c r="G192" s="30" t="s">
        <v>20</v>
      </c>
    </row>
    <row r="193" customFormat="false" ht="27.95" hidden="false" customHeight="true" outlineLevel="0" collapsed="false">
      <c r="A193" s="20" t="s">
        <v>159</v>
      </c>
      <c r="B193" s="27" t="s">
        <v>188</v>
      </c>
      <c r="C193" s="28" t="s">
        <v>219</v>
      </c>
      <c r="D193" s="29" t="n">
        <v>8000</v>
      </c>
      <c r="E193" s="27" t="s">
        <v>19</v>
      </c>
      <c r="F193" s="23" t="n">
        <v>88</v>
      </c>
      <c r="G193" s="30" t="s">
        <v>20</v>
      </c>
    </row>
    <row r="194" customFormat="false" ht="27.95" hidden="false" customHeight="true" outlineLevel="0" collapsed="false">
      <c r="A194" s="20" t="s">
        <v>159</v>
      </c>
      <c r="B194" s="27" t="s">
        <v>188</v>
      </c>
      <c r="C194" s="28" t="s">
        <v>220</v>
      </c>
      <c r="D194" s="29" t="n">
        <v>48000</v>
      </c>
      <c r="E194" s="27" t="s">
        <v>19</v>
      </c>
      <c r="F194" s="23" t="n">
        <v>88</v>
      </c>
      <c r="G194" s="30" t="s">
        <v>20</v>
      </c>
    </row>
    <row r="195" customFormat="false" ht="27.95" hidden="false" customHeight="true" outlineLevel="0" collapsed="false">
      <c r="A195" s="20" t="s">
        <v>159</v>
      </c>
      <c r="B195" s="27" t="s">
        <v>188</v>
      </c>
      <c r="C195" s="28" t="s">
        <v>221</v>
      </c>
      <c r="D195" s="29" t="n">
        <v>24000</v>
      </c>
      <c r="E195" s="27" t="s">
        <v>19</v>
      </c>
      <c r="F195" s="23" t="n">
        <v>88</v>
      </c>
      <c r="G195" s="30" t="s">
        <v>20</v>
      </c>
    </row>
    <row r="196" customFormat="false" ht="27.95" hidden="false" customHeight="true" outlineLevel="0" collapsed="false">
      <c r="A196" s="20" t="s">
        <v>159</v>
      </c>
      <c r="B196" s="27" t="s">
        <v>39</v>
      </c>
      <c r="C196" s="28" t="s">
        <v>222</v>
      </c>
      <c r="D196" s="29" t="n">
        <v>365550</v>
      </c>
      <c r="E196" s="27" t="s">
        <v>19</v>
      </c>
      <c r="F196" s="23" t="n">
        <v>87</v>
      </c>
      <c r="G196" s="30" t="s">
        <v>35</v>
      </c>
    </row>
    <row r="197" customFormat="false" ht="27.95" hidden="false" customHeight="true" outlineLevel="0" collapsed="false">
      <c r="A197" s="20" t="s">
        <v>159</v>
      </c>
      <c r="B197" s="27" t="s">
        <v>39</v>
      </c>
      <c r="C197" s="28" t="s">
        <v>223</v>
      </c>
      <c r="D197" s="29" t="n">
        <v>60000</v>
      </c>
      <c r="E197" s="27" t="s">
        <v>19</v>
      </c>
      <c r="F197" s="23" t="n">
        <v>88</v>
      </c>
      <c r="G197" s="30" t="s">
        <v>20</v>
      </c>
    </row>
    <row r="198" customFormat="false" ht="27.95" hidden="false" customHeight="true" outlineLevel="0" collapsed="false">
      <c r="A198" s="20" t="s">
        <v>159</v>
      </c>
      <c r="B198" s="27" t="s">
        <v>39</v>
      </c>
      <c r="C198" s="28" t="s">
        <v>224</v>
      </c>
      <c r="D198" s="29" t="n">
        <v>50000</v>
      </c>
      <c r="E198" s="27" t="s">
        <v>19</v>
      </c>
      <c r="F198" s="23" t="n">
        <v>88</v>
      </c>
      <c r="G198" s="30" t="s">
        <v>20</v>
      </c>
    </row>
    <row r="199" customFormat="false" ht="27.95" hidden="false" customHeight="true" outlineLevel="0" collapsed="false">
      <c r="A199" s="20" t="s">
        <v>159</v>
      </c>
      <c r="B199" s="27" t="s">
        <v>39</v>
      </c>
      <c r="C199" s="28" t="s">
        <v>225</v>
      </c>
      <c r="D199" s="29" t="n">
        <v>5000</v>
      </c>
      <c r="E199" s="27" t="s">
        <v>19</v>
      </c>
      <c r="F199" s="23" t="n">
        <v>88</v>
      </c>
      <c r="G199" s="30" t="s">
        <v>35</v>
      </c>
    </row>
    <row r="200" customFormat="false" ht="27.95" hidden="false" customHeight="true" outlineLevel="0" collapsed="false">
      <c r="A200" s="20" t="s">
        <v>159</v>
      </c>
      <c r="B200" s="27" t="s">
        <v>39</v>
      </c>
      <c r="C200" s="28" t="s">
        <v>226</v>
      </c>
      <c r="D200" s="29" t="n">
        <v>5000</v>
      </c>
      <c r="E200" s="27" t="s">
        <v>19</v>
      </c>
      <c r="F200" s="23" t="n">
        <v>88</v>
      </c>
      <c r="G200" s="30" t="s">
        <v>35</v>
      </c>
    </row>
    <row r="201" customFormat="false" ht="27.95" hidden="false" customHeight="true" outlineLevel="0" collapsed="false">
      <c r="A201" s="20" t="s">
        <v>159</v>
      </c>
      <c r="B201" s="27" t="s">
        <v>39</v>
      </c>
      <c r="C201" s="28" t="s">
        <v>227</v>
      </c>
      <c r="D201" s="29" t="n">
        <v>17000</v>
      </c>
      <c r="E201" s="27" t="s">
        <v>19</v>
      </c>
      <c r="F201" s="23" t="n">
        <v>87</v>
      </c>
      <c r="G201" s="30" t="s">
        <v>35</v>
      </c>
    </row>
    <row r="202" customFormat="false" ht="27.95" hidden="false" customHeight="true" outlineLevel="0" collapsed="false">
      <c r="A202" s="20" t="s">
        <v>159</v>
      </c>
      <c r="B202" s="27" t="s">
        <v>39</v>
      </c>
      <c r="C202" s="28" t="s">
        <v>228</v>
      </c>
      <c r="D202" s="29" t="n">
        <v>1500</v>
      </c>
      <c r="E202" s="27" t="s">
        <v>19</v>
      </c>
      <c r="F202" s="23" t="n">
        <v>88</v>
      </c>
      <c r="G202" s="30" t="s">
        <v>35</v>
      </c>
    </row>
    <row r="203" customFormat="false" ht="27.95" hidden="false" customHeight="true" outlineLevel="0" collapsed="false">
      <c r="A203" s="20" t="s">
        <v>159</v>
      </c>
      <c r="B203" s="27" t="s">
        <v>39</v>
      </c>
      <c r="C203" s="28" t="s">
        <v>229</v>
      </c>
      <c r="D203" s="29" t="n">
        <v>10000</v>
      </c>
      <c r="E203" s="27" t="s">
        <v>19</v>
      </c>
      <c r="F203" s="23" t="n">
        <v>87</v>
      </c>
      <c r="G203" s="30" t="s">
        <v>35</v>
      </c>
    </row>
    <row r="204" customFormat="false" ht="27.95" hidden="false" customHeight="true" outlineLevel="0" collapsed="false">
      <c r="A204" s="20" t="s">
        <v>159</v>
      </c>
      <c r="B204" s="27" t="s">
        <v>39</v>
      </c>
      <c r="C204" s="28" t="s">
        <v>230</v>
      </c>
      <c r="D204" s="29" t="n">
        <v>20000</v>
      </c>
      <c r="E204" s="27" t="s">
        <v>19</v>
      </c>
      <c r="F204" s="23" t="n">
        <v>87</v>
      </c>
      <c r="G204" s="30" t="s">
        <v>35</v>
      </c>
    </row>
    <row r="205" customFormat="false" ht="27.95" hidden="false" customHeight="true" outlineLevel="0" collapsed="false">
      <c r="A205" s="20" t="s">
        <v>159</v>
      </c>
      <c r="B205" s="27" t="s">
        <v>39</v>
      </c>
      <c r="C205" s="28" t="s">
        <v>231</v>
      </c>
      <c r="D205" s="29" t="n">
        <v>2000</v>
      </c>
      <c r="E205" s="27" t="s">
        <v>19</v>
      </c>
      <c r="F205" s="23" t="n">
        <v>88</v>
      </c>
      <c r="G205" s="30" t="s">
        <v>35</v>
      </c>
    </row>
    <row r="206" customFormat="false" ht="27.95" hidden="false" customHeight="true" outlineLevel="0" collapsed="false">
      <c r="A206" s="20" t="s">
        <v>159</v>
      </c>
      <c r="B206" s="27" t="s">
        <v>39</v>
      </c>
      <c r="C206" s="28" t="s">
        <v>232</v>
      </c>
      <c r="D206" s="29" t="n">
        <v>5000</v>
      </c>
      <c r="E206" s="27" t="s">
        <v>19</v>
      </c>
      <c r="F206" s="23" t="n">
        <v>88</v>
      </c>
      <c r="G206" s="30" t="s">
        <v>35</v>
      </c>
    </row>
    <row r="207" customFormat="false" ht="27.95" hidden="false" customHeight="true" outlineLevel="0" collapsed="false">
      <c r="A207" s="20" t="s">
        <v>159</v>
      </c>
      <c r="B207" s="27" t="s">
        <v>39</v>
      </c>
      <c r="C207" s="28" t="s">
        <v>233</v>
      </c>
      <c r="D207" s="29" t="n">
        <v>3000</v>
      </c>
      <c r="E207" s="27" t="s">
        <v>19</v>
      </c>
      <c r="F207" s="23" t="n">
        <v>88</v>
      </c>
      <c r="G207" s="30" t="s">
        <v>35</v>
      </c>
    </row>
    <row r="208" customFormat="false" ht="27.95" hidden="false" customHeight="true" outlineLevel="0" collapsed="false">
      <c r="A208" s="20" t="s">
        <v>159</v>
      </c>
      <c r="B208" s="27" t="s">
        <v>39</v>
      </c>
      <c r="C208" s="28" t="s">
        <v>234</v>
      </c>
      <c r="D208" s="29" t="n">
        <v>6000</v>
      </c>
      <c r="E208" s="27" t="s">
        <v>19</v>
      </c>
      <c r="F208" s="23" t="n">
        <v>88</v>
      </c>
      <c r="G208" s="30" t="s">
        <v>35</v>
      </c>
    </row>
    <row r="209" customFormat="false" ht="27.95" hidden="false" customHeight="true" outlineLevel="0" collapsed="false">
      <c r="A209" s="20" t="s">
        <v>159</v>
      </c>
      <c r="B209" s="27" t="s">
        <v>39</v>
      </c>
      <c r="C209" s="28" t="s">
        <v>235</v>
      </c>
      <c r="D209" s="29" t="n">
        <v>4000</v>
      </c>
      <c r="E209" s="27" t="s">
        <v>19</v>
      </c>
      <c r="F209" s="23" t="n">
        <v>88</v>
      </c>
      <c r="G209" s="30" t="s">
        <v>35</v>
      </c>
    </row>
    <row r="210" customFormat="false" ht="27.95" hidden="false" customHeight="true" outlineLevel="0" collapsed="false">
      <c r="A210" s="20" t="s">
        <v>159</v>
      </c>
      <c r="B210" s="27" t="s">
        <v>39</v>
      </c>
      <c r="C210" s="28" t="s">
        <v>236</v>
      </c>
      <c r="D210" s="29" t="n">
        <v>5000</v>
      </c>
      <c r="E210" s="27" t="s">
        <v>19</v>
      </c>
      <c r="F210" s="23" t="n">
        <v>88</v>
      </c>
      <c r="G210" s="30" t="s">
        <v>35</v>
      </c>
    </row>
    <row r="211" customFormat="false" ht="27.95" hidden="false" customHeight="true" outlineLevel="0" collapsed="false">
      <c r="A211" s="20" t="s">
        <v>159</v>
      </c>
      <c r="B211" s="27" t="s">
        <v>39</v>
      </c>
      <c r="C211" s="28" t="s">
        <v>237</v>
      </c>
      <c r="D211" s="29" t="n">
        <v>12000</v>
      </c>
      <c r="E211" s="27" t="s">
        <v>19</v>
      </c>
      <c r="F211" s="23" t="n">
        <v>87</v>
      </c>
      <c r="G211" s="30" t="s">
        <v>35</v>
      </c>
    </row>
    <row r="212" customFormat="false" ht="27.95" hidden="false" customHeight="true" outlineLevel="0" collapsed="false">
      <c r="A212" s="20" t="s">
        <v>159</v>
      </c>
      <c r="B212" s="27" t="s">
        <v>39</v>
      </c>
      <c r="C212" s="28" t="s">
        <v>238</v>
      </c>
      <c r="D212" s="29" t="n">
        <v>3000</v>
      </c>
      <c r="E212" s="27" t="s">
        <v>19</v>
      </c>
      <c r="F212" s="23" t="n">
        <v>88</v>
      </c>
      <c r="G212" s="30" t="s">
        <v>35</v>
      </c>
    </row>
    <row r="213" customFormat="false" ht="27.95" hidden="false" customHeight="true" outlineLevel="0" collapsed="false">
      <c r="A213" s="20" t="s">
        <v>159</v>
      </c>
      <c r="B213" s="27" t="s">
        <v>39</v>
      </c>
      <c r="C213" s="28" t="s">
        <v>239</v>
      </c>
      <c r="D213" s="29" t="n">
        <v>3000</v>
      </c>
      <c r="E213" s="27" t="s">
        <v>19</v>
      </c>
      <c r="F213" s="23" t="n">
        <v>88</v>
      </c>
      <c r="G213" s="30" t="s">
        <v>35</v>
      </c>
    </row>
    <row r="214" customFormat="false" ht="27.95" hidden="false" customHeight="true" outlineLevel="0" collapsed="false">
      <c r="A214" s="20" t="s">
        <v>159</v>
      </c>
      <c r="B214" s="27" t="s">
        <v>39</v>
      </c>
      <c r="C214" s="28" t="s">
        <v>240</v>
      </c>
      <c r="D214" s="29" t="n">
        <v>5000</v>
      </c>
      <c r="E214" s="27" t="s">
        <v>19</v>
      </c>
      <c r="F214" s="23" t="n">
        <v>88</v>
      </c>
      <c r="G214" s="30" t="s">
        <v>35</v>
      </c>
    </row>
    <row r="215" customFormat="false" ht="27.95" hidden="false" customHeight="true" outlineLevel="0" collapsed="false">
      <c r="A215" s="20" t="s">
        <v>159</v>
      </c>
      <c r="B215" s="27" t="s">
        <v>39</v>
      </c>
      <c r="C215" s="28" t="s">
        <v>241</v>
      </c>
      <c r="D215" s="29" t="n">
        <v>15000</v>
      </c>
      <c r="E215" s="27" t="s">
        <v>19</v>
      </c>
      <c r="F215" s="23" t="n">
        <v>87</v>
      </c>
      <c r="G215" s="30" t="s">
        <v>35</v>
      </c>
    </row>
    <row r="216" customFormat="false" ht="27.95" hidden="false" customHeight="true" outlineLevel="0" collapsed="false">
      <c r="A216" s="20" t="s">
        <v>159</v>
      </c>
      <c r="B216" s="27" t="s">
        <v>39</v>
      </c>
      <c r="C216" s="28" t="s">
        <v>242</v>
      </c>
      <c r="D216" s="29" t="n">
        <v>10000</v>
      </c>
      <c r="E216" s="27" t="s">
        <v>19</v>
      </c>
      <c r="F216" s="23" t="n">
        <v>87</v>
      </c>
      <c r="G216" s="30" t="s">
        <v>35</v>
      </c>
    </row>
    <row r="217" customFormat="false" ht="27.95" hidden="false" customHeight="true" outlineLevel="0" collapsed="false">
      <c r="A217" s="20" t="s">
        <v>159</v>
      </c>
      <c r="B217" s="27" t="s">
        <v>39</v>
      </c>
      <c r="C217" s="28" t="s">
        <v>243</v>
      </c>
      <c r="D217" s="29" t="n">
        <v>15000</v>
      </c>
      <c r="E217" s="27" t="s">
        <v>19</v>
      </c>
      <c r="F217" s="23" t="n">
        <v>87</v>
      </c>
      <c r="G217" s="30" t="s">
        <v>35</v>
      </c>
    </row>
    <row r="218" customFormat="false" ht="27.95" hidden="false" customHeight="true" outlineLevel="0" collapsed="false">
      <c r="A218" s="20" t="s">
        <v>159</v>
      </c>
      <c r="B218" s="27" t="s">
        <v>39</v>
      </c>
      <c r="C218" s="28" t="s">
        <v>244</v>
      </c>
      <c r="D218" s="29" t="n">
        <v>10000</v>
      </c>
      <c r="E218" s="27" t="s">
        <v>19</v>
      </c>
      <c r="F218" s="23" t="n">
        <v>87</v>
      </c>
      <c r="G218" s="30" t="s">
        <v>35</v>
      </c>
    </row>
    <row r="219" customFormat="false" ht="27.95" hidden="false" customHeight="true" outlineLevel="0" collapsed="false">
      <c r="A219" s="20" t="s">
        <v>159</v>
      </c>
      <c r="B219" s="27" t="s">
        <v>39</v>
      </c>
      <c r="C219" s="28" t="s">
        <v>245</v>
      </c>
      <c r="D219" s="29" t="n">
        <v>4000</v>
      </c>
      <c r="E219" s="27" t="s">
        <v>19</v>
      </c>
      <c r="F219" s="23" t="n">
        <v>88</v>
      </c>
      <c r="G219" s="30" t="s">
        <v>35</v>
      </c>
    </row>
    <row r="220" customFormat="false" ht="27.95" hidden="false" customHeight="true" outlineLevel="0" collapsed="false">
      <c r="A220" s="20" t="s">
        <v>159</v>
      </c>
      <c r="B220" s="27" t="s">
        <v>39</v>
      </c>
      <c r="C220" s="28" t="s">
        <v>246</v>
      </c>
      <c r="D220" s="29" t="n">
        <v>2000</v>
      </c>
      <c r="E220" s="27" t="s">
        <v>19</v>
      </c>
      <c r="F220" s="23" t="n">
        <v>88</v>
      </c>
      <c r="G220" s="30" t="s">
        <v>35</v>
      </c>
    </row>
    <row r="221" customFormat="false" ht="27.95" hidden="false" customHeight="true" outlineLevel="0" collapsed="false">
      <c r="A221" s="20" t="s">
        <v>159</v>
      </c>
      <c r="B221" s="27" t="s">
        <v>39</v>
      </c>
      <c r="C221" s="28" t="s">
        <v>247</v>
      </c>
      <c r="D221" s="29" t="n">
        <v>1500</v>
      </c>
      <c r="E221" s="27" t="s">
        <v>19</v>
      </c>
      <c r="F221" s="23" t="n">
        <v>88</v>
      </c>
      <c r="G221" s="30" t="s">
        <v>35</v>
      </c>
    </row>
    <row r="222" customFormat="false" ht="27.95" hidden="false" customHeight="true" outlineLevel="0" collapsed="false">
      <c r="A222" s="20" t="s">
        <v>159</v>
      </c>
      <c r="B222" s="27" t="s">
        <v>39</v>
      </c>
      <c r="C222" s="28" t="s">
        <v>248</v>
      </c>
      <c r="D222" s="29" t="n">
        <v>2000</v>
      </c>
      <c r="E222" s="27" t="s">
        <v>19</v>
      </c>
      <c r="F222" s="23" t="n">
        <v>88</v>
      </c>
      <c r="G222" s="30" t="s">
        <v>35</v>
      </c>
    </row>
    <row r="223" customFormat="false" ht="27.95" hidden="false" customHeight="true" outlineLevel="0" collapsed="false">
      <c r="A223" s="20" t="s">
        <v>159</v>
      </c>
      <c r="B223" s="27" t="s">
        <v>39</v>
      </c>
      <c r="C223" s="28" t="s">
        <v>249</v>
      </c>
      <c r="D223" s="29" t="n">
        <v>3500</v>
      </c>
      <c r="E223" s="27" t="s">
        <v>19</v>
      </c>
      <c r="F223" s="23" t="n">
        <v>88</v>
      </c>
      <c r="G223" s="30" t="s">
        <v>35</v>
      </c>
    </row>
    <row r="224" customFormat="false" ht="27.95" hidden="false" customHeight="true" outlineLevel="0" collapsed="false">
      <c r="A224" s="20" t="s">
        <v>159</v>
      </c>
      <c r="B224" s="27" t="s">
        <v>39</v>
      </c>
      <c r="C224" s="28" t="s">
        <v>250</v>
      </c>
      <c r="D224" s="29" t="n">
        <v>3000</v>
      </c>
      <c r="E224" s="27" t="s">
        <v>19</v>
      </c>
      <c r="F224" s="23" t="n">
        <v>87</v>
      </c>
      <c r="G224" s="30" t="s">
        <v>35</v>
      </c>
    </row>
    <row r="225" customFormat="false" ht="27.95" hidden="false" customHeight="true" outlineLevel="0" collapsed="false">
      <c r="A225" s="20" t="s">
        <v>159</v>
      </c>
      <c r="B225" s="27" t="s">
        <v>39</v>
      </c>
      <c r="C225" s="28" t="s">
        <v>251</v>
      </c>
      <c r="D225" s="29" t="n">
        <v>3500</v>
      </c>
      <c r="E225" s="27" t="s">
        <v>19</v>
      </c>
      <c r="F225" s="23" t="n">
        <v>88</v>
      </c>
      <c r="G225" s="30" t="s">
        <v>35</v>
      </c>
    </row>
    <row r="226" customFormat="false" ht="27.95" hidden="false" customHeight="true" outlineLevel="0" collapsed="false">
      <c r="A226" s="20" t="s">
        <v>159</v>
      </c>
      <c r="B226" s="27" t="s">
        <v>39</v>
      </c>
      <c r="C226" s="28" t="s">
        <v>252</v>
      </c>
      <c r="D226" s="29" t="n">
        <v>3000</v>
      </c>
      <c r="E226" s="27" t="s">
        <v>19</v>
      </c>
      <c r="F226" s="23" t="n">
        <v>88</v>
      </c>
      <c r="G226" s="30" t="s">
        <v>35</v>
      </c>
    </row>
    <row r="227" customFormat="false" ht="27.95" hidden="false" customHeight="true" outlineLevel="0" collapsed="false">
      <c r="A227" s="20" t="s">
        <v>159</v>
      </c>
      <c r="B227" s="27" t="s">
        <v>39</v>
      </c>
      <c r="C227" s="28" t="s">
        <v>253</v>
      </c>
      <c r="D227" s="29" t="n">
        <v>5000</v>
      </c>
      <c r="E227" s="27" t="s">
        <v>19</v>
      </c>
      <c r="F227" s="23" t="n">
        <v>88</v>
      </c>
      <c r="G227" s="30" t="s">
        <v>35</v>
      </c>
    </row>
    <row r="228" customFormat="false" ht="27.95" hidden="false" customHeight="true" outlineLevel="0" collapsed="false">
      <c r="A228" s="20" t="s">
        <v>159</v>
      </c>
      <c r="B228" s="27" t="s">
        <v>39</v>
      </c>
      <c r="C228" s="28" t="s">
        <v>254</v>
      </c>
      <c r="D228" s="29" t="n">
        <v>10000</v>
      </c>
      <c r="E228" s="27" t="s">
        <v>19</v>
      </c>
      <c r="F228" s="23" t="n">
        <v>87</v>
      </c>
      <c r="G228" s="30" t="s">
        <v>35</v>
      </c>
    </row>
    <row r="229" customFormat="false" ht="27.95" hidden="false" customHeight="true" outlineLevel="0" collapsed="false">
      <c r="A229" s="20" t="s">
        <v>159</v>
      </c>
      <c r="B229" s="27" t="s">
        <v>39</v>
      </c>
      <c r="C229" s="28" t="s">
        <v>255</v>
      </c>
      <c r="D229" s="29" t="n">
        <v>5000</v>
      </c>
      <c r="E229" s="27" t="s">
        <v>19</v>
      </c>
      <c r="F229" s="23" t="n">
        <v>88</v>
      </c>
      <c r="G229" s="30" t="s">
        <v>35</v>
      </c>
    </row>
    <row r="230" customFormat="false" ht="27.95" hidden="false" customHeight="true" outlineLevel="0" collapsed="false">
      <c r="A230" s="20" t="s">
        <v>159</v>
      </c>
      <c r="B230" s="27" t="s">
        <v>39</v>
      </c>
      <c r="C230" s="28" t="s">
        <v>256</v>
      </c>
      <c r="D230" s="29" t="n">
        <v>3000</v>
      </c>
      <c r="E230" s="27" t="s">
        <v>19</v>
      </c>
      <c r="F230" s="23" t="n">
        <v>88</v>
      </c>
      <c r="G230" s="30" t="s">
        <v>35</v>
      </c>
    </row>
    <row r="231" customFormat="false" ht="27.95" hidden="false" customHeight="true" outlineLevel="0" collapsed="false">
      <c r="A231" s="20" t="s">
        <v>159</v>
      </c>
      <c r="B231" s="27" t="s">
        <v>39</v>
      </c>
      <c r="C231" s="28" t="s">
        <v>257</v>
      </c>
      <c r="D231" s="29" t="n">
        <v>2000</v>
      </c>
      <c r="E231" s="27" t="s">
        <v>19</v>
      </c>
      <c r="F231" s="23" t="n">
        <v>87</v>
      </c>
      <c r="G231" s="30" t="s">
        <v>35</v>
      </c>
    </row>
    <row r="232" customFormat="false" ht="27.95" hidden="false" customHeight="true" outlineLevel="0" collapsed="false">
      <c r="A232" s="20" t="s">
        <v>159</v>
      </c>
      <c r="B232" s="27" t="s">
        <v>39</v>
      </c>
      <c r="C232" s="28" t="s">
        <v>258</v>
      </c>
      <c r="D232" s="29" t="n">
        <v>2500</v>
      </c>
      <c r="E232" s="27" t="s">
        <v>19</v>
      </c>
      <c r="F232" s="23" t="n">
        <v>88</v>
      </c>
      <c r="G232" s="30" t="s">
        <v>35</v>
      </c>
    </row>
    <row r="233" customFormat="false" ht="27.95" hidden="false" customHeight="true" outlineLevel="0" collapsed="false">
      <c r="A233" s="20" t="s">
        <v>159</v>
      </c>
      <c r="B233" s="27" t="s">
        <v>39</v>
      </c>
      <c r="C233" s="28" t="s">
        <v>259</v>
      </c>
      <c r="D233" s="29" t="n">
        <v>1400</v>
      </c>
      <c r="E233" s="27" t="s">
        <v>19</v>
      </c>
      <c r="F233" s="23" t="n">
        <v>88</v>
      </c>
      <c r="G233" s="30" t="s">
        <v>35</v>
      </c>
    </row>
    <row r="234" customFormat="false" ht="27.95" hidden="false" customHeight="true" outlineLevel="0" collapsed="false">
      <c r="A234" s="20" t="s">
        <v>159</v>
      </c>
      <c r="B234" s="27" t="s">
        <v>39</v>
      </c>
      <c r="C234" s="28" t="s">
        <v>260</v>
      </c>
      <c r="D234" s="29" t="n">
        <v>2000</v>
      </c>
      <c r="E234" s="27" t="s">
        <v>19</v>
      </c>
      <c r="F234" s="23" t="n">
        <v>88</v>
      </c>
      <c r="G234" s="30" t="s">
        <v>35</v>
      </c>
    </row>
    <row r="235" customFormat="false" ht="27.95" hidden="false" customHeight="true" outlineLevel="0" collapsed="false">
      <c r="A235" s="20" t="s">
        <v>159</v>
      </c>
      <c r="B235" s="27" t="s">
        <v>39</v>
      </c>
      <c r="C235" s="28" t="s">
        <v>261</v>
      </c>
      <c r="D235" s="29" t="n">
        <v>3000</v>
      </c>
      <c r="E235" s="27" t="s">
        <v>19</v>
      </c>
      <c r="F235" s="23" t="n">
        <v>88</v>
      </c>
      <c r="G235" s="30" t="s">
        <v>35</v>
      </c>
    </row>
    <row r="236" customFormat="false" ht="27.95" hidden="false" customHeight="true" outlineLevel="0" collapsed="false">
      <c r="A236" s="20" t="s">
        <v>159</v>
      </c>
      <c r="B236" s="27" t="s">
        <v>39</v>
      </c>
      <c r="C236" s="28" t="s">
        <v>262</v>
      </c>
      <c r="D236" s="29" t="n">
        <v>1500</v>
      </c>
      <c r="E236" s="27" t="s">
        <v>19</v>
      </c>
      <c r="F236" s="23" t="n">
        <v>88</v>
      </c>
      <c r="G236" s="30" t="s">
        <v>35</v>
      </c>
    </row>
    <row r="237" customFormat="false" ht="27.95" hidden="false" customHeight="true" outlineLevel="0" collapsed="false">
      <c r="A237" s="20" t="s">
        <v>159</v>
      </c>
      <c r="B237" s="27" t="s">
        <v>39</v>
      </c>
      <c r="C237" s="28" t="s">
        <v>263</v>
      </c>
      <c r="D237" s="29" t="n">
        <v>370000</v>
      </c>
      <c r="E237" s="27" t="s">
        <v>32</v>
      </c>
      <c r="F237" s="23" t="n">
        <v>15</v>
      </c>
      <c r="G237" s="30" t="s">
        <v>33</v>
      </c>
    </row>
    <row r="238" customFormat="false" ht="27.95" hidden="false" customHeight="true" outlineLevel="0" collapsed="false">
      <c r="A238" s="20" t="s">
        <v>159</v>
      </c>
      <c r="B238" s="27" t="s">
        <v>39</v>
      </c>
      <c r="C238" s="28" t="s">
        <v>264</v>
      </c>
      <c r="D238" s="29" t="n">
        <v>3700</v>
      </c>
      <c r="E238" s="27" t="s">
        <v>19</v>
      </c>
      <c r="F238" s="23" t="n">
        <v>87</v>
      </c>
      <c r="G238" s="30" t="s">
        <v>35</v>
      </c>
    </row>
    <row r="239" customFormat="false" ht="27.95" hidden="false" customHeight="true" outlineLevel="0" collapsed="false">
      <c r="A239" s="20" t="s">
        <v>159</v>
      </c>
      <c r="B239" s="27" t="s">
        <v>39</v>
      </c>
      <c r="C239" s="28" t="s">
        <v>265</v>
      </c>
      <c r="D239" s="29" t="n">
        <v>40000</v>
      </c>
      <c r="E239" s="27" t="s">
        <v>32</v>
      </c>
      <c r="F239" s="23" t="n">
        <v>11</v>
      </c>
      <c r="G239" s="30" t="s">
        <v>33</v>
      </c>
    </row>
    <row r="240" customFormat="false" ht="27.95" hidden="false" customHeight="true" outlineLevel="0" collapsed="false">
      <c r="A240" s="20" t="s">
        <v>159</v>
      </c>
      <c r="B240" s="27" t="s">
        <v>39</v>
      </c>
      <c r="C240" s="28" t="s">
        <v>266</v>
      </c>
      <c r="D240" s="29" t="n">
        <v>19000</v>
      </c>
      <c r="E240" s="27" t="s">
        <v>19</v>
      </c>
      <c r="F240" s="23" t="n">
        <v>87</v>
      </c>
      <c r="G240" s="30" t="s">
        <v>35</v>
      </c>
    </row>
    <row r="241" customFormat="false" ht="27.95" hidden="false" customHeight="true" outlineLevel="0" collapsed="false">
      <c r="A241" s="20" t="s">
        <v>159</v>
      </c>
      <c r="B241" s="27" t="s">
        <v>39</v>
      </c>
      <c r="C241" s="28" t="s">
        <v>267</v>
      </c>
      <c r="D241" s="29" t="n">
        <v>20000</v>
      </c>
      <c r="E241" s="27" t="s">
        <v>19</v>
      </c>
      <c r="F241" s="23" t="n">
        <v>87</v>
      </c>
      <c r="G241" s="30" t="s">
        <v>35</v>
      </c>
    </row>
    <row r="242" customFormat="false" ht="27.95" hidden="false" customHeight="true" outlineLevel="0" collapsed="false">
      <c r="A242" s="20" t="s">
        <v>159</v>
      </c>
      <c r="B242" s="27" t="s">
        <v>39</v>
      </c>
      <c r="C242" s="28" t="s">
        <v>268</v>
      </c>
      <c r="D242" s="29" t="n">
        <v>21000</v>
      </c>
      <c r="E242" s="27" t="s">
        <v>19</v>
      </c>
      <c r="F242" s="23" t="n">
        <v>87</v>
      </c>
      <c r="G242" s="30" t="s">
        <v>35</v>
      </c>
    </row>
    <row r="243" customFormat="false" ht="27.95" hidden="false" customHeight="true" outlineLevel="0" collapsed="false">
      <c r="A243" s="20" t="s">
        <v>159</v>
      </c>
      <c r="B243" s="27" t="s">
        <v>39</v>
      </c>
      <c r="C243" s="28" t="s">
        <v>269</v>
      </c>
      <c r="D243" s="29" t="n">
        <v>16000</v>
      </c>
      <c r="E243" s="27" t="s">
        <v>19</v>
      </c>
      <c r="F243" s="23" t="n">
        <v>87</v>
      </c>
      <c r="G243" s="30" t="s">
        <v>35</v>
      </c>
    </row>
    <row r="244" customFormat="false" ht="27.95" hidden="false" customHeight="true" outlineLevel="0" collapsed="false">
      <c r="A244" s="20" t="s">
        <v>159</v>
      </c>
      <c r="B244" s="27" t="s">
        <v>39</v>
      </c>
      <c r="C244" s="28" t="s">
        <v>270</v>
      </c>
      <c r="D244" s="29" t="n">
        <v>120000</v>
      </c>
      <c r="E244" s="27" t="s">
        <v>32</v>
      </c>
      <c r="F244" s="23" t="n">
        <v>11</v>
      </c>
      <c r="G244" s="30" t="s">
        <v>33</v>
      </c>
    </row>
    <row r="245" customFormat="false" ht="27.95" hidden="false" customHeight="true" outlineLevel="0" collapsed="false">
      <c r="A245" s="20" t="s">
        <v>159</v>
      </c>
      <c r="B245" s="27" t="s">
        <v>188</v>
      </c>
      <c r="C245" s="28" t="s">
        <v>271</v>
      </c>
      <c r="D245" s="29" t="n">
        <v>70000</v>
      </c>
      <c r="E245" s="27" t="s">
        <v>25</v>
      </c>
      <c r="F245" s="23" t="n">
        <v>100</v>
      </c>
      <c r="G245" s="30" t="s">
        <v>20</v>
      </c>
    </row>
    <row r="246" customFormat="false" ht="27.95" hidden="false" customHeight="true" outlineLevel="0" collapsed="false">
      <c r="A246" s="20" t="s">
        <v>159</v>
      </c>
      <c r="B246" s="27" t="s">
        <v>188</v>
      </c>
      <c r="C246" s="28" t="s">
        <v>272</v>
      </c>
      <c r="D246" s="29" t="n">
        <v>5600</v>
      </c>
      <c r="E246" s="27" t="s">
        <v>25</v>
      </c>
      <c r="F246" s="23" t="n">
        <v>98</v>
      </c>
      <c r="G246" s="30" t="s">
        <v>20</v>
      </c>
    </row>
    <row r="247" customFormat="false" ht="27.95" hidden="false" customHeight="true" outlineLevel="0" collapsed="false">
      <c r="A247" s="20" t="s">
        <v>159</v>
      </c>
      <c r="B247" s="27" t="s">
        <v>188</v>
      </c>
      <c r="C247" s="28" t="s">
        <v>273</v>
      </c>
      <c r="D247" s="29" t="n">
        <v>5600</v>
      </c>
      <c r="E247" s="27" t="s">
        <v>25</v>
      </c>
      <c r="F247" s="23" t="n">
        <v>98</v>
      </c>
      <c r="G247" s="30" t="s">
        <v>20</v>
      </c>
    </row>
    <row r="248" customFormat="false" ht="27.95" hidden="false" customHeight="true" outlineLevel="0" collapsed="false">
      <c r="A248" s="20" t="s">
        <v>159</v>
      </c>
      <c r="B248" s="27" t="s">
        <v>188</v>
      </c>
      <c r="C248" s="28" t="s">
        <v>274</v>
      </c>
      <c r="D248" s="29" t="n">
        <v>9000</v>
      </c>
      <c r="E248" s="27" t="s">
        <v>25</v>
      </c>
      <c r="F248" s="23" t="n">
        <v>100</v>
      </c>
      <c r="G248" s="30" t="s">
        <v>20</v>
      </c>
    </row>
    <row r="249" customFormat="false" ht="27.95" hidden="false" customHeight="true" outlineLevel="0" collapsed="false">
      <c r="A249" s="20" t="s">
        <v>159</v>
      </c>
      <c r="B249" s="27" t="s">
        <v>188</v>
      </c>
      <c r="C249" s="28" t="s">
        <v>275</v>
      </c>
      <c r="D249" s="29" t="n">
        <v>45000</v>
      </c>
      <c r="E249" s="27" t="s">
        <v>25</v>
      </c>
      <c r="F249" s="23" t="n">
        <v>100</v>
      </c>
      <c r="G249" s="30" t="s">
        <v>20</v>
      </c>
    </row>
    <row r="250" customFormat="false" ht="27.95" hidden="false" customHeight="true" outlineLevel="0" collapsed="false">
      <c r="A250" s="20" t="s">
        <v>159</v>
      </c>
      <c r="B250" s="27" t="s">
        <v>188</v>
      </c>
      <c r="C250" s="28" t="s">
        <v>276</v>
      </c>
      <c r="D250" s="29" t="n">
        <v>4000</v>
      </c>
      <c r="E250" s="27" t="s">
        <v>25</v>
      </c>
      <c r="F250" s="23" t="n">
        <v>100</v>
      </c>
      <c r="G250" s="30" t="s">
        <v>20</v>
      </c>
    </row>
    <row r="251" customFormat="false" ht="27.95" hidden="false" customHeight="true" outlineLevel="0" collapsed="false">
      <c r="A251" s="20" t="s">
        <v>159</v>
      </c>
      <c r="B251" s="27" t="s">
        <v>188</v>
      </c>
      <c r="C251" s="28" t="s">
        <v>277</v>
      </c>
      <c r="D251" s="29" t="n">
        <v>39000</v>
      </c>
      <c r="E251" s="27" t="s">
        <v>25</v>
      </c>
      <c r="F251" s="23" t="n">
        <v>100</v>
      </c>
      <c r="G251" s="30" t="s">
        <v>20</v>
      </c>
    </row>
    <row r="252" customFormat="false" ht="27.95" hidden="false" customHeight="true" outlineLevel="0" collapsed="false">
      <c r="A252" s="20" t="s">
        <v>159</v>
      </c>
      <c r="B252" s="27" t="s">
        <v>17</v>
      </c>
      <c r="C252" s="28" t="s">
        <v>278</v>
      </c>
      <c r="D252" s="29" t="n">
        <v>12000</v>
      </c>
      <c r="E252" s="27" t="s">
        <v>25</v>
      </c>
      <c r="F252" s="23" t="n">
        <v>97</v>
      </c>
      <c r="G252" s="30" t="s">
        <v>20</v>
      </c>
    </row>
    <row r="253" customFormat="false" ht="27.95" hidden="false" customHeight="true" outlineLevel="0" collapsed="false">
      <c r="A253" s="17" t="s">
        <v>279</v>
      </c>
      <c r="B253" s="18"/>
      <c r="C253" s="18" t="s">
        <v>280</v>
      </c>
      <c r="D253" s="19" t="n">
        <f aca="false">SUM(D254:D284)</f>
        <v>457420</v>
      </c>
      <c r="E253" s="18"/>
      <c r="F253" s="18"/>
      <c r="G253" s="18"/>
    </row>
    <row r="254" customFormat="false" ht="27.95" hidden="false" customHeight="true" outlineLevel="0" collapsed="false">
      <c r="A254" s="20" t="s">
        <v>279</v>
      </c>
      <c r="B254" s="27" t="s">
        <v>17</v>
      </c>
      <c r="C254" s="28" t="s">
        <v>281</v>
      </c>
      <c r="D254" s="29" t="n">
        <v>5000</v>
      </c>
      <c r="E254" s="27" t="s">
        <v>25</v>
      </c>
      <c r="F254" s="23" t="n">
        <v>97</v>
      </c>
      <c r="G254" s="30" t="s">
        <v>20</v>
      </c>
    </row>
    <row r="255" customFormat="false" ht="27.95" hidden="false" customHeight="true" outlineLevel="0" collapsed="false">
      <c r="A255" s="20" t="s">
        <v>279</v>
      </c>
      <c r="B255" s="27" t="s">
        <v>17</v>
      </c>
      <c r="C255" s="28" t="s">
        <v>282</v>
      </c>
      <c r="D255" s="29" t="n">
        <v>2000</v>
      </c>
      <c r="E255" s="27" t="s">
        <v>25</v>
      </c>
      <c r="F255" s="23" t="n">
        <v>97</v>
      </c>
      <c r="G255" s="30" t="s">
        <v>20</v>
      </c>
    </row>
    <row r="256" customFormat="false" ht="27.95" hidden="false" customHeight="true" outlineLevel="0" collapsed="false">
      <c r="A256" s="20" t="s">
        <v>279</v>
      </c>
      <c r="B256" s="27" t="s">
        <v>17</v>
      </c>
      <c r="C256" s="28" t="s">
        <v>283</v>
      </c>
      <c r="D256" s="29" t="n">
        <v>4000</v>
      </c>
      <c r="E256" s="27" t="s">
        <v>25</v>
      </c>
      <c r="F256" s="23" t="n">
        <v>98</v>
      </c>
      <c r="G256" s="30" t="s">
        <v>20</v>
      </c>
    </row>
    <row r="257" customFormat="false" ht="27.95" hidden="false" customHeight="true" outlineLevel="0" collapsed="false">
      <c r="A257" s="20" t="s">
        <v>279</v>
      </c>
      <c r="B257" s="27" t="s">
        <v>23</v>
      </c>
      <c r="C257" s="28" t="s">
        <v>284</v>
      </c>
      <c r="D257" s="29" t="n">
        <v>14000</v>
      </c>
      <c r="E257" s="27" t="s">
        <v>25</v>
      </c>
      <c r="F257" s="23" t="n">
        <v>98</v>
      </c>
      <c r="G257" s="30" t="s">
        <v>20</v>
      </c>
    </row>
    <row r="258" customFormat="false" ht="27.95" hidden="false" customHeight="true" outlineLevel="0" collapsed="false">
      <c r="A258" s="20" t="s">
        <v>279</v>
      </c>
      <c r="B258" s="27" t="s">
        <v>23</v>
      </c>
      <c r="C258" s="28" t="s">
        <v>285</v>
      </c>
      <c r="D258" s="29" t="n">
        <v>12000</v>
      </c>
      <c r="E258" s="27" t="s">
        <v>25</v>
      </c>
      <c r="F258" s="23" t="n">
        <v>96</v>
      </c>
      <c r="G258" s="30" t="s">
        <v>20</v>
      </c>
    </row>
    <row r="259" customFormat="false" ht="27.95" hidden="false" customHeight="true" outlineLevel="0" collapsed="false">
      <c r="A259" s="20" t="s">
        <v>279</v>
      </c>
      <c r="B259" s="27" t="s">
        <v>17</v>
      </c>
      <c r="C259" s="28" t="s">
        <v>286</v>
      </c>
      <c r="D259" s="29" t="n">
        <v>2000</v>
      </c>
      <c r="E259" s="27" t="s">
        <v>25</v>
      </c>
      <c r="F259" s="23" t="n">
        <v>98</v>
      </c>
      <c r="G259" s="30" t="s">
        <v>20</v>
      </c>
    </row>
    <row r="260" customFormat="false" ht="27.95" hidden="false" customHeight="true" outlineLevel="0" collapsed="false">
      <c r="A260" s="20" t="s">
        <v>279</v>
      </c>
      <c r="B260" s="27" t="s">
        <v>23</v>
      </c>
      <c r="C260" s="28" t="s">
        <v>287</v>
      </c>
      <c r="D260" s="29" t="n">
        <v>25000</v>
      </c>
      <c r="E260" s="27" t="s">
        <v>25</v>
      </c>
      <c r="F260" s="23" t="n">
        <v>99</v>
      </c>
      <c r="G260" s="30" t="s">
        <v>20</v>
      </c>
    </row>
    <row r="261" customFormat="false" ht="27.95" hidden="false" customHeight="true" outlineLevel="0" collapsed="false">
      <c r="A261" s="20" t="s">
        <v>279</v>
      </c>
      <c r="B261" s="27" t="s">
        <v>23</v>
      </c>
      <c r="C261" s="28" t="s">
        <v>288</v>
      </c>
      <c r="D261" s="29" t="n">
        <v>3000</v>
      </c>
      <c r="E261" s="27" t="s">
        <v>25</v>
      </c>
      <c r="F261" s="23" t="n">
        <v>98</v>
      </c>
      <c r="G261" s="30" t="s">
        <v>20</v>
      </c>
    </row>
    <row r="262" customFormat="false" ht="27.95" hidden="false" customHeight="true" outlineLevel="0" collapsed="false">
      <c r="A262" s="20" t="s">
        <v>279</v>
      </c>
      <c r="B262" s="27" t="s">
        <v>188</v>
      </c>
      <c r="C262" s="28" t="s">
        <v>289</v>
      </c>
      <c r="D262" s="29" t="n">
        <v>10000</v>
      </c>
      <c r="E262" s="27" t="s">
        <v>25</v>
      </c>
      <c r="F262" s="23" t="n">
        <v>99</v>
      </c>
      <c r="G262" s="30" t="s">
        <v>20</v>
      </c>
    </row>
    <row r="263" customFormat="false" ht="27.95" hidden="false" customHeight="true" outlineLevel="0" collapsed="false">
      <c r="A263" s="20" t="s">
        <v>279</v>
      </c>
      <c r="B263" s="27" t="s">
        <v>17</v>
      </c>
      <c r="C263" s="28" t="s">
        <v>290</v>
      </c>
      <c r="D263" s="29" t="n">
        <v>4000</v>
      </c>
      <c r="E263" s="27" t="s">
        <v>25</v>
      </c>
      <c r="F263" s="23" t="n">
        <v>99</v>
      </c>
      <c r="G263" s="30" t="s">
        <v>20</v>
      </c>
    </row>
    <row r="264" customFormat="false" ht="27.95" hidden="false" customHeight="true" outlineLevel="0" collapsed="false">
      <c r="A264" s="20" t="s">
        <v>279</v>
      </c>
      <c r="B264" s="27" t="s">
        <v>23</v>
      </c>
      <c r="C264" s="28" t="s">
        <v>291</v>
      </c>
      <c r="D264" s="29" t="n">
        <v>7000</v>
      </c>
      <c r="E264" s="27" t="s">
        <v>25</v>
      </c>
      <c r="F264" s="23" t="n">
        <v>99</v>
      </c>
      <c r="G264" s="30" t="s">
        <v>20</v>
      </c>
    </row>
    <row r="265" customFormat="false" ht="27.95" hidden="false" customHeight="true" outlineLevel="0" collapsed="false">
      <c r="A265" s="20" t="s">
        <v>279</v>
      </c>
      <c r="B265" s="27" t="s">
        <v>188</v>
      </c>
      <c r="C265" s="28" t="s">
        <v>292</v>
      </c>
      <c r="D265" s="29" t="n">
        <v>35000</v>
      </c>
      <c r="E265" s="27" t="s">
        <v>25</v>
      </c>
      <c r="F265" s="23" t="n">
        <v>98</v>
      </c>
      <c r="G265" s="30" t="s">
        <v>20</v>
      </c>
    </row>
    <row r="266" customFormat="false" ht="27.95" hidden="false" customHeight="true" outlineLevel="0" collapsed="false">
      <c r="A266" s="20" t="s">
        <v>279</v>
      </c>
      <c r="B266" s="27" t="s">
        <v>188</v>
      </c>
      <c r="C266" s="28" t="s">
        <v>293</v>
      </c>
      <c r="D266" s="29" t="n">
        <v>16000</v>
      </c>
      <c r="E266" s="27" t="s">
        <v>25</v>
      </c>
      <c r="F266" s="23" t="n">
        <v>99</v>
      </c>
      <c r="G266" s="30" t="s">
        <v>20</v>
      </c>
    </row>
    <row r="267" customFormat="false" ht="27.95" hidden="false" customHeight="true" outlineLevel="0" collapsed="false">
      <c r="A267" s="20" t="s">
        <v>279</v>
      </c>
      <c r="B267" s="27" t="s">
        <v>188</v>
      </c>
      <c r="C267" s="28" t="s">
        <v>294</v>
      </c>
      <c r="D267" s="29" t="n">
        <v>110000</v>
      </c>
      <c r="E267" s="27" t="s">
        <v>25</v>
      </c>
      <c r="F267" s="23" t="n">
        <v>99</v>
      </c>
      <c r="G267" s="30" t="s">
        <v>20</v>
      </c>
    </row>
    <row r="268" customFormat="false" ht="27.95" hidden="false" customHeight="true" outlineLevel="0" collapsed="false">
      <c r="A268" s="20" t="s">
        <v>279</v>
      </c>
      <c r="B268" s="27" t="s">
        <v>188</v>
      </c>
      <c r="C268" s="28" t="s">
        <v>295</v>
      </c>
      <c r="D268" s="29" t="n">
        <v>4000</v>
      </c>
      <c r="E268" s="27" t="s">
        <v>25</v>
      </c>
      <c r="F268" s="23" t="n">
        <v>99</v>
      </c>
      <c r="G268" s="30" t="s">
        <v>20</v>
      </c>
    </row>
    <row r="269" customFormat="false" ht="27.95" hidden="false" customHeight="true" outlineLevel="0" collapsed="false">
      <c r="A269" s="20" t="s">
        <v>279</v>
      </c>
      <c r="B269" s="27" t="s">
        <v>39</v>
      </c>
      <c r="C269" s="28" t="s">
        <v>296</v>
      </c>
      <c r="D269" s="29" t="n">
        <v>10000</v>
      </c>
      <c r="E269" s="27" t="s">
        <v>25</v>
      </c>
      <c r="F269" s="23" t="n">
        <v>99</v>
      </c>
      <c r="G269" s="30" t="s">
        <v>35</v>
      </c>
    </row>
    <row r="270" customFormat="false" ht="27.95" hidden="false" customHeight="true" outlineLevel="0" collapsed="false">
      <c r="A270" s="20" t="s">
        <v>279</v>
      </c>
      <c r="B270" s="32" t="s">
        <v>208</v>
      </c>
      <c r="C270" s="28" t="s">
        <v>297</v>
      </c>
      <c r="D270" s="29" t="n">
        <v>98920</v>
      </c>
      <c r="E270" s="27" t="s">
        <v>25</v>
      </c>
      <c r="F270" s="23" t="n">
        <v>90</v>
      </c>
      <c r="G270" s="30" t="s">
        <v>20</v>
      </c>
    </row>
    <row r="271" customFormat="false" ht="27.95" hidden="false" customHeight="true" outlineLevel="0" collapsed="false">
      <c r="A271" s="20" t="s">
        <v>279</v>
      </c>
      <c r="B271" s="27" t="s">
        <v>23</v>
      </c>
      <c r="C271" s="28" t="s">
        <v>298</v>
      </c>
      <c r="D271" s="29" t="n">
        <v>5500</v>
      </c>
      <c r="E271" s="27" t="s">
        <v>25</v>
      </c>
      <c r="F271" s="23" t="n">
        <v>93</v>
      </c>
      <c r="G271" s="30" t="s">
        <v>20</v>
      </c>
    </row>
    <row r="272" customFormat="false" ht="27.95" hidden="false" customHeight="true" outlineLevel="0" collapsed="false">
      <c r="A272" s="20" t="s">
        <v>279</v>
      </c>
      <c r="B272" s="27" t="s">
        <v>23</v>
      </c>
      <c r="C272" s="28" t="s">
        <v>299</v>
      </c>
      <c r="D272" s="29" t="n">
        <v>2000</v>
      </c>
      <c r="E272" s="27" t="s">
        <v>19</v>
      </c>
      <c r="F272" s="23" t="n">
        <v>86</v>
      </c>
      <c r="G272" s="30" t="s">
        <v>20</v>
      </c>
    </row>
    <row r="273" customFormat="false" ht="27.95" hidden="false" customHeight="true" outlineLevel="0" collapsed="false">
      <c r="A273" s="20" t="s">
        <v>279</v>
      </c>
      <c r="B273" s="27" t="s">
        <v>23</v>
      </c>
      <c r="C273" s="28" t="s">
        <v>300</v>
      </c>
      <c r="D273" s="29" t="n">
        <v>3500</v>
      </c>
      <c r="E273" s="27" t="s">
        <v>19</v>
      </c>
      <c r="F273" s="23" t="n">
        <v>86</v>
      </c>
      <c r="G273" s="30" t="s">
        <v>20</v>
      </c>
    </row>
    <row r="274" customFormat="false" ht="27.95" hidden="false" customHeight="true" outlineLevel="0" collapsed="false">
      <c r="A274" s="20" t="s">
        <v>279</v>
      </c>
      <c r="B274" s="27" t="s">
        <v>23</v>
      </c>
      <c r="C274" s="28" t="s">
        <v>301</v>
      </c>
      <c r="D274" s="29" t="n">
        <v>1500</v>
      </c>
      <c r="E274" s="27" t="s">
        <v>19</v>
      </c>
      <c r="F274" s="23" t="n">
        <v>87</v>
      </c>
      <c r="G274" s="30" t="s">
        <v>20</v>
      </c>
    </row>
    <row r="275" customFormat="false" ht="27.95" hidden="false" customHeight="true" outlineLevel="0" collapsed="false">
      <c r="A275" s="20" t="s">
        <v>279</v>
      </c>
      <c r="B275" s="27" t="s">
        <v>23</v>
      </c>
      <c r="C275" s="28" t="s">
        <v>302</v>
      </c>
      <c r="D275" s="29" t="n">
        <v>2000</v>
      </c>
      <c r="E275" s="27" t="s">
        <v>19</v>
      </c>
      <c r="F275" s="23" t="n">
        <v>89</v>
      </c>
      <c r="G275" s="30" t="s">
        <v>20</v>
      </c>
    </row>
    <row r="276" customFormat="false" ht="27.95" hidden="false" customHeight="true" outlineLevel="0" collapsed="false">
      <c r="A276" s="20" t="s">
        <v>279</v>
      </c>
      <c r="B276" s="27" t="s">
        <v>23</v>
      </c>
      <c r="C276" s="28" t="s">
        <v>303</v>
      </c>
      <c r="D276" s="29" t="n">
        <v>5000</v>
      </c>
      <c r="E276" s="27" t="s">
        <v>19</v>
      </c>
      <c r="F276" s="23" t="n">
        <v>85</v>
      </c>
      <c r="G276" s="30" t="s">
        <v>20</v>
      </c>
    </row>
    <row r="277" customFormat="false" ht="27.95" hidden="false" customHeight="true" outlineLevel="0" collapsed="false">
      <c r="A277" s="20" t="s">
        <v>279</v>
      </c>
      <c r="B277" s="27" t="s">
        <v>188</v>
      </c>
      <c r="C277" s="31" t="s">
        <v>304</v>
      </c>
      <c r="D277" s="29" t="n">
        <v>4500</v>
      </c>
      <c r="E277" s="27" t="s">
        <v>25</v>
      </c>
      <c r="F277" s="23" t="n">
        <v>91</v>
      </c>
      <c r="G277" s="30" t="s">
        <v>20</v>
      </c>
    </row>
    <row r="278" customFormat="false" ht="27.95" hidden="false" customHeight="true" outlineLevel="0" collapsed="false">
      <c r="A278" s="20" t="s">
        <v>279</v>
      </c>
      <c r="B278" s="27" t="s">
        <v>188</v>
      </c>
      <c r="C278" s="31" t="s">
        <v>305</v>
      </c>
      <c r="D278" s="29" t="n">
        <v>2500</v>
      </c>
      <c r="E278" s="27" t="s">
        <v>19</v>
      </c>
      <c r="F278" s="23" t="n">
        <v>86</v>
      </c>
      <c r="G278" s="30" t="s">
        <v>20</v>
      </c>
    </row>
    <row r="279" customFormat="false" ht="27.95" hidden="false" customHeight="true" outlineLevel="0" collapsed="false">
      <c r="A279" s="20" t="s">
        <v>279</v>
      </c>
      <c r="B279" s="27" t="s">
        <v>17</v>
      </c>
      <c r="C279" s="28" t="s">
        <v>306</v>
      </c>
      <c r="D279" s="29" t="n">
        <v>1800</v>
      </c>
      <c r="E279" s="27" t="s">
        <v>25</v>
      </c>
      <c r="F279" s="23" t="n">
        <v>98</v>
      </c>
      <c r="G279" s="30" t="s">
        <v>20</v>
      </c>
    </row>
    <row r="280" customFormat="false" ht="27.95" hidden="false" customHeight="true" outlineLevel="0" collapsed="false">
      <c r="A280" s="20" t="s">
        <v>279</v>
      </c>
      <c r="B280" s="27" t="s">
        <v>17</v>
      </c>
      <c r="C280" s="28" t="s">
        <v>307</v>
      </c>
      <c r="D280" s="29" t="n">
        <v>10000</v>
      </c>
      <c r="E280" s="27" t="s">
        <v>25</v>
      </c>
      <c r="F280" s="23" t="n">
        <v>93</v>
      </c>
      <c r="G280" s="30" t="s">
        <v>20</v>
      </c>
    </row>
    <row r="281" customFormat="false" ht="27.95" hidden="false" customHeight="true" outlineLevel="0" collapsed="false">
      <c r="A281" s="20" t="s">
        <v>279</v>
      </c>
      <c r="B281" s="27" t="s">
        <v>17</v>
      </c>
      <c r="C281" s="28" t="s">
        <v>308</v>
      </c>
      <c r="D281" s="29" t="n">
        <v>1200</v>
      </c>
      <c r="E281" s="27" t="s">
        <v>25</v>
      </c>
      <c r="F281" s="23" t="n">
        <v>94</v>
      </c>
      <c r="G281" s="30" t="s">
        <v>20</v>
      </c>
    </row>
    <row r="282" customFormat="false" ht="27.95" hidden="false" customHeight="true" outlineLevel="0" collapsed="false">
      <c r="A282" s="20" t="s">
        <v>279</v>
      </c>
      <c r="B282" s="27" t="s">
        <v>17</v>
      </c>
      <c r="C282" s="28" t="s">
        <v>309</v>
      </c>
      <c r="D282" s="29" t="n">
        <v>3000</v>
      </c>
      <c r="E282" s="27" t="s">
        <v>25</v>
      </c>
      <c r="F282" s="23" t="n">
        <v>95</v>
      </c>
      <c r="G282" s="30" t="s">
        <v>20</v>
      </c>
    </row>
    <row r="283" customFormat="false" ht="27.95" hidden="false" customHeight="true" outlineLevel="0" collapsed="false">
      <c r="A283" s="20" t="s">
        <v>279</v>
      </c>
      <c r="B283" s="27" t="s">
        <v>23</v>
      </c>
      <c r="C283" s="28" t="s">
        <v>310</v>
      </c>
      <c r="D283" s="29" t="n">
        <v>30000</v>
      </c>
      <c r="E283" s="27" t="s">
        <v>25</v>
      </c>
      <c r="F283" s="23" t="n">
        <v>98</v>
      </c>
      <c r="G283" s="30" t="s">
        <v>20</v>
      </c>
    </row>
    <row r="284" customFormat="false" ht="27.95" hidden="false" customHeight="true" outlineLevel="0" collapsed="false">
      <c r="A284" s="20" t="s">
        <v>279</v>
      </c>
      <c r="B284" s="27" t="s">
        <v>17</v>
      </c>
      <c r="C284" s="28" t="s">
        <v>311</v>
      </c>
      <c r="D284" s="29" t="n">
        <v>23000</v>
      </c>
      <c r="E284" s="27" t="s">
        <v>25</v>
      </c>
      <c r="F284" s="23" t="n">
        <v>99</v>
      </c>
      <c r="G284" s="30" t="s">
        <v>20</v>
      </c>
    </row>
    <row r="285" customFormat="false" ht="27.95" hidden="false" customHeight="true" outlineLevel="0" collapsed="false">
      <c r="A285" s="17" t="s">
        <v>312</v>
      </c>
      <c r="B285" s="18"/>
      <c r="C285" s="18" t="s">
        <v>313</v>
      </c>
      <c r="D285" s="19" t="n">
        <f aca="false">SUM(D286:D289)</f>
        <v>58434</v>
      </c>
      <c r="E285" s="18"/>
      <c r="F285" s="18"/>
      <c r="G285" s="18"/>
    </row>
    <row r="286" customFormat="false" ht="27.95" hidden="false" customHeight="true" outlineLevel="0" collapsed="false">
      <c r="A286" s="20" t="s">
        <v>312</v>
      </c>
      <c r="B286" s="27" t="s">
        <v>39</v>
      </c>
      <c r="C286" s="28" t="s">
        <v>314</v>
      </c>
      <c r="D286" s="29" t="n">
        <v>36000</v>
      </c>
      <c r="E286" s="27" t="s">
        <v>25</v>
      </c>
      <c r="F286" s="23" t="n">
        <v>95</v>
      </c>
      <c r="G286" s="30" t="s">
        <v>20</v>
      </c>
    </row>
    <row r="287" customFormat="false" ht="27.95" hidden="false" customHeight="true" outlineLevel="0" collapsed="false">
      <c r="A287" s="20" t="s">
        <v>312</v>
      </c>
      <c r="B287" s="27" t="s">
        <v>17</v>
      </c>
      <c r="C287" s="28" t="s">
        <v>315</v>
      </c>
      <c r="D287" s="29" t="n">
        <v>1500</v>
      </c>
      <c r="E287" s="27" t="s">
        <v>25</v>
      </c>
      <c r="F287" s="23" t="n">
        <v>98</v>
      </c>
      <c r="G287" s="30" t="s">
        <v>20</v>
      </c>
    </row>
    <row r="288" customFormat="false" ht="27.95" hidden="false" customHeight="true" outlineLevel="0" collapsed="false">
      <c r="A288" s="20" t="s">
        <v>312</v>
      </c>
      <c r="B288" s="27" t="s">
        <v>17</v>
      </c>
      <c r="C288" s="28" t="s">
        <v>316</v>
      </c>
      <c r="D288" s="29" t="n">
        <v>1500</v>
      </c>
      <c r="E288" s="27" t="s">
        <v>25</v>
      </c>
      <c r="F288" s="23" t="n">
        <v>90</v>
      </c>
      <c r="G288" s="30" t="s">
        <v>20</v>
      </c>
    </row>
    <row r="289" customFormat="false" ht="27.95" hidden="false" customHeight="true" outlineLevel="0" collapsed="false">
      <c r="A289" s="20" t="s">
        <v>312</v>
      </c>
      <c r="B289" s="27" t="s">
        <v>39</v>
      </c>
      <c r="C289" s="28" t="s">
        <v>317</v>
      </c>
      <c r="D289" s="29" t="n">
        <v>19434</v>
      </c>
      <c r="E289" s="27" t="s">
        <v>25</v>
      </c>
      <c r="F289" s="23" t="n">
        <v>96</v>
      </c>
      <c r="G289" s="30" t="s">
        <v>20</v>
      </c>
    </row>
    <row r="290" customFormat="false" ht="27.95" hidden="false" customHeight="true" outlineLevel="0" collapsed="false">
      <c r="A290" s="17" t="s">
        <v>318</v>
      </c>
      <c r="B290" s="18"/>
      <c r="C290" s="18" t="s">
        <v>319</v>
      </c>
      <c r="D290" s="19" t="n">
        <f aca="false">SUM(D291:D355)</f>
        <v>4951560</v>
      </c>
      <c r="E290" s="18"/>
      <c r="F290" s="18"/>
      <c r="G290" s="18"/>
    </row>
    <row r="291" customFormat="false" ht="27.95" hidden="false" customHeight="true" outlineLevel="0" collapsed="false">
      <c r="A291" s="20" t="s">
        <v>318</v>
      </c>
      <c r="B291" s="27" t="s">
        <v>17</v>
      </c>
      <c r="C291" s="28" t="s">
        <v>320</v>
      </c>
      <c r="D291" s="29" t="n">
        <v>30000</v>
      </c>
      <c r="E291" s="27" t="s">
        <v>25</v>
      </c>
      <c r="F291" s="23" t="n">
        <v>91</v>
      </c>
      <c r="G291" s="30" t="s">
        <v>20</v>
      </c>
    </row>
    <row r="292" customFormat="false" ht="27.95" hidden="false" customHeight="true" outlineLevel="0" collapsed="false">
      <c r="A292" s="20" t="s">
        <v>318</v>
      </c>
      <c r="B292" s="27" t="s">
        <v>17</v>
      </c>
      <c r="C292" s="28" t="s">
        <v>321</v>
      </c>
      <c r="D292" s="29" t="n">
        <v>8000</v>
      </c>
      <c r="E292" s="27" t="s">
        <v>25</v>
      </c>
      <c r="F292" s="23" t="n">
        <v>91</v>
      </c>
      <c r="G292" s="30" t="s">
        <v>20</v>
      </c>
    </row>
    <row r="293" customFormat="false" ht="27.95" hidden="false" customHeight="true" outlineLevel="0" collapsed="false">
      <c r="A293" s="20" t="s">
        <v>318</v>
      </c>
      <c r="B293" s="27" t="s">
        <v>39</v>
      </c>
      <c r="C293" s="28" t="s">
        <v>322</v>
      </c>
      <c r="D293" s="29" t="n">
        <v>32000</v>
      </c>
      <c r="E293" s="27" t="s">
        <v>32</v>
      </c>
      <c r="F293" s="23" t="n">
        <v>15</v>
      </c>
      <c r="G293" s="30" t="s">
        <v>33</v>
      </c>
    </row>
    <row r="294" customFormat="false" ht="27.95" hidden="false" customHeight="true" outlineLevel="0" collapsed="false">
      <c r="A294" s="20" t="s">
        <v>318</v>
      </c>
      <c r="B294" s="27" t="s">
        <v>17</v>
      </c>
      <c r="C294" s="28" t="s">
        <v>323</v>
      </c>
      <c r="D294" s="29" t="n">
        <v>30000</v>
      </c>
      <c r="E294" s="27" t="s">
        <v>25</v>
      </c>
      <c r="F294" s="23" t="n">
        <v>95</v>
      </c>
      <c r="G294" s="30" t="s">
        <v>20</v>
      </c>
    </row>
    <row r="295" customFormat="false" ht="27.95" hidden="false" customHeight="true" outlineLevel="0" collapsed="false">
      <c r="A295" s="20" t="s">
        <v>318</v>
      </c>
      <c r="B295" s="27" t="s">
        <v>39</v>
      </c>
      <c r="C295" s="28" t="s">
        <v>324</v>
      </c>
      <c r="D295" s="29" t="n">
        <v>160000</v>
      </c>
      <c r="E295" s="27" t="s">
        <v>25</v>
      </c>
      <c r="F295" s="23" t="n">
        <v>93</v>
      </c>
      <c r="G295" s="30" t="s">
        <v>20</v>
      </c>
    </row>
    <row r="296" customFormat="false" ht="27.95" hidden="false" customHeight="true" outlineLevel="0" collapsed="false">
      <c r="A296" s="20" t="s">
        <v>318</v>
      </c>
      <c r="B296" s="27" t="s">
        <v>39</v>
      </c>
      <c r="C296" s="28" t="s">
        <v>325</v>
      </c>
      <c r="D296" s="29" t="n">
        <v>57600</v>
      </c>
      <c r="E296" s="27" t="s">
        <v>25</v>
      </c>
      <c r="F296" s="23" t="n">
        <v>92</v>
      </c>
      <c r="G296" s="30" t="s">
        <v>20</v>
      </c>
    </row>
    <row r="297" customFormat="false" ht="27.95" hidden="false" customHeight="true" outlineLevel="0" collapsed="false">
      <c r="A297" s="20" t="s">
        <v>318</v>
      </c>
      <c r="B297" s="27" t="s">
        <v>39</v>
      </c>
      <c r="C297" s="28" t="s">
        <v>326</v>
      </c>
      <c r="D297" s="29" t="n">
        <v>20000</v>
      </c>
      <c r="E297" s="27" t="s">
        <v>25</v>
      </c>
      <c r="F297" s="23" t="n">
        <v>92</v>
      </c>
      <c r="G297" s="30" t="s">
        <v>20</v>
      </c>
    </row>
    <row r="298" customFormat="false" ht="27.95" hidden="false" customHeight="true" outlineLevel="0" collapsed="false">
      <c r="A298" s="20" t="s">
        <v>318</v>
      </c>
      <c r="B298" s="27" t="s">
        <v>39</v>
      </c>
      <c r="C298" s="28" t="s">
        <v>327</v>
      </c>
      <c r="D298" s="29" t="n">
        <v>15000</v>
      </c>
      <c r="E298" s="27" t="s">
        <v>32</v>
      </c>
      <c r="F298" s="23" t="n">
        <v>58</v>
      </c>
      <c r="G298" s="30" t="s">
        <v>85</v>
      </c>
    </row>
    <row r="299" customFormat="false" ht="27.95" hidden="false" customHeight="true" outlineLevel="0" collapsed="false">
      <c r="A299" s="20" t="s">
        <v>318</v>
      </c>
      <c r="B299" s="27" t="s">
        <v>39</v>
      </c>
      <c r="C299" s="28" t="s">
        <v>328</v>
      </c>
      <c r="D299" s="29" t="n">
        <v>5000</v>
      </c>
      <c r="E299" s="27" t="s">
        <v>25</v>
      </c>
      <c r="F299" s="23" t="n">
        <v>96</v>
      </c>
      <c r="G299" s="30" t="s">
        <v>20</v>
      </c>
    </row>
    <row r="300" customFormat="false" ht="27.95" hidden="false" customHeight="true" outlineLevel="0" collapsed="false">
      <c r="A300" s="20" t="s">
        <v>318</v>
      </c>
      <c r="B300" s="27" t="s">
        <v>39</v>
      </c>
      <c r="C300" s="28" t="s">
        <v>329</v>
      </c>
      <c r="D300" s="29" t="n">
        <v>200000</v>
      </c>
      <c r="E300" s="27" t="s">
        <v>25</v>
      </c>
      <c r="F300" s="23" t="n">
        <v>94</v>
      </c>
      <c r="G300" s="30" t="s">
        <v>20</v>
      </c>
    </row>
    <row r="301" customFormat="false" ht="27.95" hidden="false" customHeight="true" outlineLevel="0" collapsed="false">
      <c r="A301" s="20" t="s">
        <v>318</v>
      </c>
      <c r="B301" s="27" t="s">
        <v>39</v>
      </c>
      <c r="C301" s="28" t="s">
        <v>330</v>
      </c>
      <c r="D301" s="29" t="n">
        <v>80000</v>
      </c>
      <c r="E301" s="27" t="s">
        <v>25</v>
      </c>
      <c r="F301" s="23" t="n">
        <v>94</v>
      </c>
      <c r="G301" s="30" t="s">
        <v>20</v>
      </c>
    </row>
    <row r="302" customFormat="false" ht="27.95" hidden="false" customHeight="true" outlineLevel="0" collapsed="false">
      <c r="A302" s="20" t="s">
        <v>318</v>
      </c>
      <c r="B302" s="27" t="s">
        <v>39</v>
      </c>
      <c r="C302" s="28" t="s">
        <v>331</v>
      </c>
      <c r="D302" s="29" t="n">
        <v>15000</v>
      </c>
      <c r="E302" s="27" t="s">
        <v>25</v>
      </c>
      <c r="F302" s="23" t="n">
        <v>94</v>
      </c>
      <c r="G302" s="30" t="s">
        <v>20</v>
      </c>
    </row>
    <row r="303" customFormat="false" ht="27.95" hidden="false" customHeight="true" outlineLevel="0" collapsed="false">
      <c r="A303" s="20" t="s">
        <v>318</v>
      </c>
      <c r="B303" s="27" t="s">
        <v>39</v>
      </c>
      <c r="C303" s="28" t="s">
        <v>332</v>
      </c>
      <c r="D303" s="29" t="n">
        <v>50000</v>
      </c>
      <c r="E303" s="27" t="s">
        <v>25</v>
      </c>
      <c r="F303" s="23" t="n">
        <v>92</v>
      </c>
      <c r="G303" s="30" t="s">
        <v>35</v>
      </c>
    </row>
    <row r="304" customFormat="false" ht="27.95" hidden="false" customHeight="true" outlineLevel="0" collapsed="false">
      <c r="A304" s="20" t="s">
        <v>318</v>
      </c>
      <c r="B304" s="27" t="s">
        <v>39</v>
      </c>
      <c r="C304" s="28" t="s">
        <v>333</v>
      </c>
      <c r="D304" s="29" t="n">
        <v>20000</v>
      </c>
      <c r="E304" s="27" t="s">
        <v>25</v>
      </c>
      <c r="F304" s="23" t="n">
        <v>92</v>
      </c>
      <c r="G304" s="30" t="s">
        <v>35</v>
      </c>
    </row>
    <row r="305" customFormat="false" ht="27.95" hidden="false" customHeight="true" outlineLevel="0" collapsed="false">
      <c r="A305" s="20" t="s">
        <v>318</v>
      </c>
      <c r="B305" s="27" t="s">
        <v>39</v>
      </c>
      <c r="C305" s="28" t="s">
        <v>334</v>
      </c>
      <c r="D305" s="29" t="n">
        <v>400000</v>
      </c>
      <c r="E305" s="27" t="s">
        <v>25</v>
      </c>
      <c r="F305" s="23" t="n">
        <v>92</v>
      </c>
      <c r="G305" s="30" t="s">
        <v>20</v>
      </c>
    </row>
    <row r="306" customFormat="false" ht="27.95" hidden="false" customHeight="true" outlineLevel="0" collapsed="false">
      <c r="A306" s="20" t="s">
        <v>318</v>
      </c>
      <c r="B306" s="27" t="s">
        <v>39</v>
      </c>
      <c r="C306" s="28" t="s">
        <v>335</v>
      </c>
      <c r="D306" s="29" t="n">
        <v>20000</v>
      </c>
      <c r="E306" s="27" t="s">
        <v>25</v>
      </c>
      <c r="F306" s="23" t="n">
        <v>91</v>
      </c>
      <c r="G306" s="30" t="s">
        <v>20</v>
      </c>
    </row>
    <row r="307" customFormat="false" ht="27.95" hidden="false" customHeight="true" outlineLevel="0" collapsed="false">
      <c r="A307" s="20" t="s">
        <v>318</v>
      </c>
      <c r="B307" s="27" t="s">
        <v>17</v>
      </c>
      <c r="C307" s="28" t="s">
        <v>336</v>
      </c>
      <c r="D307" s="29" t="n">
        <v>29000</v>
      </c>
      <c r="E307" s="27" t="s">
        <v>25</v>
      </c>
      <c r="F307" s="23" t="n">
        <v>90</v>
      </c>
      <c r="G307" s="30" t="s">
        <v>20</v>
      </c>
    </row>
    <row r="308" customFormat="false" ht="27.95" hidden="false" customHeight="true" outlineLevel="0" collapsed="false">
      <c r="A308" s="20" t="s">
        <v>318</v>
      </c>
      <c r="B308" s="27" t="s">
        <v>39</v>
      </c>
      <c r="C308" s="28" t="s">
        <v>337</v>
      </c>
      <c r="D308" s="29" t="n">
        <v>29000</v>
      </c>
      <c r="E308" s="27" t="s">
        <v>25</v>
      </c>
      <c r="F308" s="23" t="n">
        <v>91</v>
      </c>
      <c r="G308" s="30" t="s">
        <v>20</v>
      </c>
    </row>
    <row r="309" customFormat="false" ht="27.95" hidden="false" customHeight="true" outlineLevel="0" collapsed="false">
      <c r="A309" s="20" t="s">
        <v>318</v>
      </c>
      <c r="B309" s="27" t="s">
        <v>17</v>
      </c>
      <c r="C309" s="28" t="s">
        <v>338</v>
      </c>
      <c r="D309" s="29" t="n">
        <v>5000</v>
      </c>
      <c r="E309" s="27" t="s">
        <v>19</v>
      </c>
      <c r="F309" s="23" t="n">
        <v>89</v>
      </c>
      <c r="G309" s="30" t="s">
        <v>20</v>
      </c>
    </row>
    <row r="310" customFormat="false" ht="27.95" hidden="false" customHeight="true" outlineLevel="0" collapsed="false">
      <c r="A310" s="20" t="s">
        <v>318</v>
      </c>
      <c r="B310" s="27" t="s">
        <v>23</v>
      </c>
      <c r="C310" s="28" t="s">
        <v>339</v>
      </c>
      <c r="D310" s="29" t="n">
        <v>36000</v>
      </c>
      <c r="E310" s="27" t="s">
        <v>19</v>
      </c>
      <c r="F310" s="23" t="n">
        <v>88</v>
      </c>
      <c r="G310" s="30" t="s">
        <v>20</v>
      </c>
    </row>
    <row r="311" customFormat="false" ht="27.95" hidden="false" customHeight="true" outlineLevel="0" collapsed="false">
      <c r="A311" s="20" t="s">
        <v>318</v>
      </c>
      <c r="B311" s="27" t="s">
        <v>23</v>
      </c>
      <c r="C311" s="28" t="s">
        <v>340</v>
      </c>
      <c r="D311" s="29" t="n">
        <v>50000</v>
      </c>
      <c r="E311" s="27" t="s">
        <v>25</v>
      </c>
      <c r="F311" s="23" t="n">
        <v>90</v>
      </c>
      <c r="G311" s="30" t="s">
        <v>20</v>
      </c>
    </row>
    <row r="312" customFormat="false" ht="27.95" hidden="false" customHeight="true" outlineLevel="0" collapsed="false">
      <c r="A312" s="20" t="s">
        <v>318</v>
      </c>
      <c r="B312" s="27" t="s">
        <v>23</v>
      </c>
      <c r="C312" s="28" t="s">
        <v>341</v>
      </c>
      <c r="D312" s="29" t="n">
        <v>20000</v>
      </c>
      <c r="E312" s="27" t="s">
        <v>25</v>
      </c>
      <c r="F312" s="23" t="n">
        <v>90</v>
      </c>
      <c r="G312" s="30" t="s">
        <v>20</v>
      </c>
    </row>
    <row r="313" customFormat="false" ht="27.95" hidden="false" customHeight="true" outlineLevel="0" collapsed="false">
      <c r="A313" s="20" t="s">
        <v>318</v>
      </c>
      <c r="B313" s="27" t="s">
        <v>23</v>
      </c>
      <c r="C313" s="28" t="s">
        <v>342</v>
      </c>
      <c r="D313" s="29" t="n">
        <v>80000</v>
      </c>
      <c r="E313" s="27" t="s">
        <v>19</v>
      </c>
      <c r="F313" s="23" t="n">
        <v>89</v>
      </c>
      <c r="G313" s="30" t="s">
        <v>20</v>
      </c>
    </row>
    <row r="314" customFormat="false" ht="27.95" hidden="false" customHeight="true" outlineLevel="0" collapsed="false">
      <c r="A314" s="20" t="s">
        <v>318</v>
      </c>
      <c r="B314" s="27" t="s">
        <v>23</v>
      </c>
      <c r="C314" s="28" t="s">
        <v>343</v>
      </c>
      <c r="D314" s="29" t="n">
        <v>60000</v>
      </c>
      <c r="E314" s="27" t="s">
        <v>19</v>
      </c>
      <c r="F314" s="23" t="n">
        <v>86</v>
      </c>
      <c r="G314" s="30" t="s">
        <v>20</v>
      </c>
    </row>
    <row r="315" customFormat="false" ht="27.95" hidden="false" customHeight="true" outlineLevel="0" collapsed="false">
      <c r="A315" s="20" t="s">
        <v>318</v>
      </c>
      <c r="B315" s="27" t="s">
        <v>23</v>
      </c>
      <c r="C315" s="28" t="s">
        <v>344</v>
      </c>
      <c r="D315" s="29" t="n">
        <v>50000</v>
      </c>
      <c r="E315" s="27" t="s">
        <v>19</v>
      </c>
      <c r="F315" s="23" t="n">
        <v>89</v>
      </c>
      <c r="G315" s="30" t="s">
        <v>20</v>
      </c>
    </row>
    <row r="316" customFormat="false" ht="27.95" hidden="false" customHeight="true" outlineLevel="0" collapsed="false">
      <c r="A316" s="20" t="s">
        <v>318</v>
      </c>
      <c r="B316" s="27" t="s">
        <v>39</v>
      </c>
      <c r="C316" s="28" t="s">
        <v>345</v>
      </c>
      <c r="D316" s="29" t="n">
        <v>200000</v>
      </c>
      <c r="E316" s="27" t="s">
        <v>32</v>
      </c>
      <c r="F316" s="23" t="n">
        <v>22</v>
      </c>
      <c r="G316" s="30" t="s">
        <v>35</v>
      </c>
    </row>
    <row r="317" customFormat="false" ht="27.95" hidden="false" customHeight="true" outlineLevel="0" collapsed="false">
      <c r="A317" s="20" t="s">
        <v>318</v>
      </c>
      <c r="B317" s="27" t="s">
        <v>39</v>
      </c>
      <c r="C317" s="28" t="s">
        <v>346</v>
      </c>
      <c r="D317" s="29" t="n">
        <v>130000</v>
      </c>
      <c r="E317" s="27" t="s">
        <v>50</v>
      </c>
      <c r="F317" s="23" t="n">
        <v>74</v>
      </c>
      <c r="G317" s="30" t="s">
        <v>155</v>
      </c>
    </row>
    <row r="318" customFormat="false" ht="27.95" hidden="false" customHeight="true" outlineLevel="0" collapsed="false">
      <c r="A318" s="20" t="s">
        <v>318</v>
      </c>
      <c r="B318" s="27" t="s">
        <v>17</v>
      </c>
      <c r="C318" s="28" t="s">
        <v>347</v>
      </c>
      <c r="D318" s="29" t="n">
        <v>20000</v>
      </c>
      <c r="E318" s="27" t="s">
        <v>25</v>
      </c>
      <c r="F318" s="23" t="n">
        <v>93</v>
      </c>
      <c r="G318" s="30" t="s">
        <v>20</v>
      </c>
    </row>
    <row r="319" customFormat="false" ht="27.95" hidden="false" customHeight="true" outlineLevel="0" collapsed="false">
      <c r="A319" s="20" t="s">
        <v>318</v>
      </c>
      <c r="B319" s="27" t="s">
        <v>17</v>
      </c>
      <c r="C319" s="28" t="s">
        <v>348</v>
      </c>
      <c r="D319" s="29" t="n">
        <v>30000</v>
      </c>
      <c r="E319" s="27" t="s">
        <v>25</v>
      </c>
      <c r="F319" s="23" t="n">
        <v>91</v>
      </c>
      <c r="G319" s="30" t="s">
        <v>20</v>
      </c>
    </row>
    <row r="320" customFormat="false" ht="27.95" hidden="false" customHeight="true" outlineLevel="0" collapsed="false">
      <c r="A320" s="20" t="s">
        <v>318</v>
      </c>
      <c r="B320" s="27" t="s">
        <v>39</v>
      </c>
      <c r="C320" s="28" t="s">
        <v>349</v>
      </c>
      <c r="D320" s="29" t="n">
        <v>12000</v>
      </c>
      <c r="E320" s="27" t="s">
        <v>25</v>
      </c>
      <c r="F320" s="23" t="n">
        <v>91</v>
      </c>
      <c r="G320" s="30" t="s">
        <v>20</v>
      </c>
    </row>
    <row r="321" customFormat="false" ht="27.95" hidden="false" customHeight="true" outlineLevel="0" collapsed="false">
      <c r="A321" s="20" t="s">
        <v>318</v>
      </c>
      <c r="B321" s="27" t="s">
        <v>39</v>
      </c>
      <c r="C321" s="28" t="s">
        <v>350</v>
      </c>
      <c r="D321" s="29" t="n">
        <v>115000</v>
      </c>
      <c r="E321" s="27" t="s">
        <v>25</v>
      </c>
      <c r="F321" s="23" t="n">
        <v>90</v>
      </c>
      <c r="G321" s="30" t="s">
        <v>35</v>
      </c>
    </row>
    <row r="322" customFormat="false" ht="27.95" hidden="false" customHeight="true" outlineLevel="0" collapsed="false">
      <c r="A322" s="20" t="s">
        <v>318</v>
      </c>
      <c r="B322" s="27" t="s">
        <v>39</v>
      </c>
      <c r="C322" s="28" t="s">
        <v>351</v>
      </c>
      <c r="D322" s="29" t="n">
        <v>50000</v>
      </c>
      <c r="E322" s="27" t="s">
        <v>19</v>
      </c>
      <c r="F322" s="23" t="n">
        <v>88</v>
      </c>
      <c r="G322" s="30" t="s">
        <v>35</v>
      </c>
    </row>
    <row r="323" customFormat="false" ht="27.95" hidden="false" customHeight="true" outlineLevel="0" collapsed="false">
      <c r="A323" s="20" t="s">
        <v>318</v>
      </c>
      <c r="B323" s="27" t="s">
        <v>39</v>
      </c>
      <c r="C323" s="28" t="s">
        <v>352</v>
      </c>
      <c r="D323" s="29" t="n">
        <v>100000</v>
      </c>
      <c r="E323" s="27" t="s">
        <v>19</v>
      </c>
      <c r="F323" s="23" t="n">
        <v>88</v>
      </c>
      <c r="G323" s="30" t="s">
        <v>35</v>
      </c>
    </row>
    <row r="324" customFormat="false" ht="27.95" hidden="false" customHeight="true" outlineLevel="0" collapsed="false">
      <c r="A324" s="20" t="s">
        <v>318</v>
      </c>
      <c r="B324" s="27" t="s">
        <v>39</v>
      </c>
      <c r="C324" s="28" t="s">
        <v>353</v>
      </c>
      <c r="D324" s="29" t="n">
        <v>25000</v>
      </c>
      <c r="E324" s="27" t="s">
        <v>25</v>
      </c>
      <c r="F324" s="23" t="n">
        <v>90</v>
      </c>
      <c r="G324" s="30" t="s">
        <v>35</v>
      </c>
    </row>
    <row r="325" customFormat="false" ht="27.95" hidden="false" customHeight="true" outlineLevel="0" collapsed="false">
      <c r="A325" s="20" t="s">
        <v>318</v>
      </c>
      <c r="B325" s="27" t="s">
        <v>39</v>
      </c>
      <c r="C325" s="28" t="s">
        <v>354</v>
      </c>
      <c r="D325" s="29" t="n">
        <v>20000</v>
      </c>
      <c r="E325" s="27" t="s">
        <v>19</v>
      </c>
      <c r="F325" s="23" t="n">
        <v>85</v>
      </c>
      <c r="G325" s="30" t="s">
        <v>35</v>
      </c>
    </row>
    <row r="326" customFormat="false" ht="27.95" hidden="false" customHeight="true" outlineLevel="0" collapsed="false">
      <c r="A326" s="20" t="s">
        <v>318</v>
      </c>
      <c r="B326" s="27" t="s">
        <v>39</v>
      </c>
      <c r="C326" s="28" t="s">
        <v>355</v>
      </c>
      <c r="D326" s="29" t="n">
        <v>10000</v>
      </c>
      <c r="E326" s="27" t="s">
        <v>25</v>
      </c>
      <c r="F326" s="23" t="n">
        <v>90</v>
      </c>
      <c r="G326" s="30" t="s">
        <v>35</v>
      </c>
    </row>
    <row r="327" customFormat="false" ht="27.95" hidden="false" customHeight="true" outlineLevel="0" collapsed="false">
      <c r="A327" s="20" t="s">
        <v>318</v>
      </c>
      <c r="B327" s="27" t="s">
        <v>39</v>
      </c>
      <c r="C327" s="28" t="s">
        <v>356</v>
      </c>
      <c r="D327" s="29" t="n">
        <v>10000</v>
      </c>
      <c r="E327" s="27" t="s">
        <v>25</v>
      </c>
      <c r="F327" s="23" t="n">
        <v>90</v>
      </c>
      <c r="G327" s="30" t="s">
        <v>35</v>
      </c>
    </row>
    <row r="328" customFormat="false" ht="27.95" hidden="false" customHeight="true" outlineLevel="0" collapsed="false">
      <c r="A328" s="20" t="s">
        <v>318</v>
      </c>
      <c r="B328" s="27" t="s">
        <v>39</v>
      </c>
      <c r="C328" s="28" t="s">
        <v>357</v>
      </c>
      <c r="D328" s="29" t="n">
        <v>25000</v>
      </c>
      <c r="E328" s="27" t="s">
        <v>19</v>
      </c>
      <c r="F328" s="23" t="n">
        <v>89</v>
      </c>
      <c r="G328" s="30" t="s">
        <v>35</v>
      </c>
    </row>
    <row r="329" customFormat="false" ht="27.95" hidden="false" customHeight="true" outlineLevel="0" collapsed="false">
      <c r="A329" s="20" t="s">
        <v>318</v>
      </c>
      <c r="B329" s="27" t="s">
        <v>39</v>
      </c>
      <c r="C329" s="28" t="s">
        <v>358</v>
      </c>
      <c r="D329" s="29" t="n">
        <v>20000</v>
      </c>
      <c r="E329" s="27" t="s">
        <v>19</v>
      </c>
      <c r="F329" s="23" t="n">
        <v>85</v>
      </c>
      <c r="G329" s="30" t="s">
        <v>35</v>
      </c>
    </row>
    <row r="330" customFormat="false" ht="27.95" hidden="false" customHeight="true" outlineLevel="0" collapsed="false">
      <c r="A330" s="20" t="s">
        <v>318</v>
      </c>
      <c r="B330" s="27" t="s">
        <v>39</v>
      </c>
      <c r="C330" s="28" t="s">
        <v>359</v>
      </c>
      <c r="D330" s="29" t="n">
        <v>20000</v>
      </c>
      <c r="E330" s="27" t="s">
        <v>25</v>
      </c>
      <c r="F330" s="23" t="n">
        <v>90</v>
      </c>
      <c r="G330" s="30" t="s">
        <v>35</v>
      </c>
    </row>
    <row r="331" customFormat="false" ht="27.95" hidden="false" customHeight="true" outlineLevel="0" collapsed="false">
      <c r="A331" s="20" t="s">
        <v>318</v>
      </c>
      <c r="B331" s="27" t="s">
        <v>39</v>
      </c>
      <c r="C331" s="28" t="s">
        <v>360</v>
      </c>
      <c r="D331" s="29" t="n">
        <v>10000</v>
      </c>
      <c r="E331" s="27" t="s">
        <v>19</v>
      </c>
      <c r="F331" s="23" t="n">
        <v>85</v>
      </c>
      <c r="G331" s="30" t="s">
        <v>35</v>
      </c>
    </row>
    <row r="332" customFormat="false" ht="27.95" hidden="false" customHeight="true" outlineLevel="0" collapsed="false">
      <c r="A332" s="20" t="s">
        <v>318</v>
      </c>
      <c r="B332" s="27" t="s">
        <v>39</v>
      </c>
      <c r="C332" s="28" t="s">
        <v>361</v>
      </c>
      <c r="D332" s="29" t="n">
        <v>10000</v>
      </c>
      <c r="E332" s="27" t="s">
        <v>25</v>
      </c>
      <c r="F332" s="23" t="n">
        <v>90</v>
      </c>
      <c r="G332" s="30" t="s">
        <v>35</v>
      </c>
    </row>
    <row r="333" customFormat="false" ht="27.95" hidden="false" customHeight="true" outlineLevel="0" collapsed="false">
      <c r="A333" s="20" t="s">
        <v>318</v>
      </c>
      <c r="B333" s="27" t="s">
        <v>39</v>
      </c>
      <c r="C333" s="28" t="s">
        <v>362</v>
      </c>
      <c r="D333" s="29" t="n">
        <v>5000</v>
      </c>
      <c r="E333" s="27" t="s">
        <v>25</v>
      </c>
      <c r="F333" s="23" t="n">
        <v>90</v>
      </c>
      <c r="G333" s="30" t="s">
        <v>35</v>
      </c>
    </row>
    <row r="334" customFormat="false" ht="27.95" hidden="false" customHeight="true" outlineLevel="0" collapsed="false">
      <c r="A334" s="20" t="s">
        <v>318</v>
      </c>
      <c r="B334" s="27" t="s">
        <v>39</v>
      </c>
      <c r="C334" s="28" t="s">
        <v>363</v>
      </c>
      <c r="D334" s="29" t="n">
        <v>13000</v>
      </c>
      <c r="E334" s="27" t="s">
        <v>25</v>
      </c>
      <c r="F334" s="23" t="n">
        <v>90</v>
      </c>
      <c r="G334" s="30" t="s">
        <v>35</v>
      </c>
    </row>
    <row r="335" customFormat="false" ht="27.95" hidden="false" customHeight="true" outlineLevel="0" collapsed="false">
      <c r="A335" s="20" t="s">
        <v>318</v>
      </c>
      <c r="B335" s="27" t="s">
        <v>39</v>
      </c>
      <c r="C335" s="28" t="s">
        <v>364</v>
      </c>
      <c r="D335" s="29" t="n">
        <v>300000</v>
      </c>
      <c r="E335" s="27" t="s">
        <v>25</v>
      </c>
      <c r="F335" s="23" t="n">
        <v>91</v>
      </c>
      <c r="G335" s="30" t="s">
        <v>20</v>
      </c>
    </row>
    <row r="336" customFormat="false" ht="27.95" hidden="false" customHeight="true" outlineLevel="0" collapsed="false">
      <c r="A336" s="20" t="s">
        <v>318</v>
      </c>
      <c r="B336" s="27" t="s">
        <v>39</v>
      </c>
      <c r="C336" s="28" t="s">
        <v>365</v>
      </c>
      <c r="D336" s="29" t="n">
        <v>199000</v>
      </c>
      <c r="E336" s="27" t="s">
        <v>25</v>
      </c>
      <c r="F336" s="23" t="n">
        <v>90</v>
      </c>
      <c r="G336" s="30" t="s">
        <v>20</v>
      </c>
    </row>
    <row r="337" customFormat="false" ht="27.95" hidden="false" customHeight="true" outlineLevel="0" collapsed="false">
      <c r="A337" s="20" t="s">
        <v>318</v>
      </c>
      <c r="B337" s="27" t="s">
        <v>39</v>
      </c>
      <c r="C337" s="28" t="s">
        <v>366</v>
      </c>
      <c r="D337" s="29" t="n">
        <v>25000</v>
      </c>
      <c r="E337" s="27" t="s">
        <v>25</v>
      </c>
      <c r="F337" s="23" t="n">
        <v>95</v>
      </c>
      <c r="G337" s="30" t="s">
        <v>20</v>
      </c>
    </row>
    <row r="338" customFormat="false" ht="27.95" hidden="false" customHeight="true" outlineLevel="0" collapsed="false">
      <c r="A338" s="20" t="s">
        <v>318</v>
      </c>
      <c r="B338" s="27" t="s">
        <v>39</v>
      </c>
      <c r="C338" s="28" t="s">
        <v>367</v>
      </c>
      <c r="D338" s="29" t="n">
        <v>73000</v>
      </c>
      <c r="E338" s="27" t="s">
        <v>50</v>
      </c>
      <c r="F338" s="23" t="n">
        <v>79</v>
      </c>
      <c r="G338" s="30" t="s">
        <v>155</v>
      </c>
    </row>
    <row r="339" customFormat="false" ht="27.95" hidden="false" customHeight="true" outlineLevel="0" collapsed="false">
      <c r="A339" s="20" t="s">
        <v>318</v>
      </c>
      <c r="B339" s="27" t="s">
        <v>39</v>
      </c>
      <c r="C339" s="28" t="s">
        <v>368</v>
      </c>
      <c r="D339" s="29" t="n">
        <v>30000</v>
      </c>
      <c r="E339" s="27" t="s">
        <v>25</v>
      </c>
      <c r="F339" s="23" t="n">
        <v>95</v>
      </c>
      <c r="G339" s="30" t="s">
        <v>20</v>
      </c>
    </row>
    <row r="340" customFormat="false" ht="27.95" hidden="false" customHeight="true" outlineLevel="0" collapsed="false">
      <c r="A340" s="20" t="s">
        <v>318</v>
      </c>
      <c r="B340" s="27" t="s">
        <v>39</v>
      </c>
      <c r="C340" s="28" t="s">
        <v>369</v>
      </c>
      <c r="D340" s="29" t="n">
        <v>90000</v>
      </c>
      <c r="E340" s="27" t="s">
        <v>25</v>
      </c>
      <c r="F340" s="23" t="n">
        <v>95</v>
      </c>
      <c r="G340" s="30" t="s">
        <v>20</v>
      </c>
    </row>
    <row r="341" customFormat="false" ht="27.95" hidden="false" customHeight="true" outlineLevel="0" collapsed="false">
      <c r="A341" s="20" t="s">
        <v>318</v>
      </c>
      <c r="B341" s="27" t="s">
        <v>39</v>
      </c>
      <c r="C341" s="28" t="s">
        <v>370</v>
      </c>
      <c r="D341" s="29" t="n">
        <v>150000</v>
      </c>
      <c r="E341" s="27" t="s">
        <v>19</v>
      </c>
      <c r="F341" s="23" t="n">
        <v>88</v>
      </c>
      <c r="G341" s="30" t="s">
        <v>20</v>
      </c>
    </row>
    <row r="342" customFormat="false" ht="27.95" hidden="false" customHeight="true" outlineLevel="0" collapsed="false">
      <c r="A342" s="20" t="s">
        <v>318</v>
      </c>
      <c r="B342" s="27" t="s">
        <v>39</v>
      </c>
      <c r="C342" s="28" t="s">
        <v>371</v>
      </c>
      <c r="D342" s="29" t="n">
        <v>42400</v>
      </c>
      <c r="E342" s="27" t="s">
        <v>19</v>
      </c>
      <c r="F342" s="23" t="n">
        <v>89</v>
      </c>
      <c r="G342" s="30" t="s">
        <v>20</v>
      </c>
    </row>
    <row r="343" customFormat="false" ht="27.95" hidden="false" customHeight="true" outlineLevel="0" collapsed="false">
      <c r="A343" s="20" t="s">
        <v>318</v>
      </c>
      <c r="B343" s="27" t="s">
        <v>39</v>
      </c>
      <c r="C343" s="28" t="s">
        <v>372</v>
      </c>
      <c r="D343" s="29" t="n">
        <v>170000</v>
      </c>
      <c r="E343" s="27" t="s">
        <v>25</v>
      </c>
      <c r="F343" s="23" t="n">
        <v>94</v>
      </c>
      <c r="G343" s="30" t="s">
        <v>20</v>
      </c>
    </row>
    <row r="344" customFormat="false" ht="27.95" hidden="false" customHeight="true" outlineLevel="0" collapsed="false">
      <c r="A344" s="20" t="s">
        <v>318</v>
      </c>
      <c r="B344" s="27" t="s">
        <v>39</v>
      </c>
      <c r="C344" s="28" t="s">
        <v>373</v>
      </c>
      <c r="D344" s="29" t="n">
        <v>39000</v>
      </c>
      <c r="E344" s="27" t="s">
        <v>25</v>
      </c>
      <c r="F344" s="23" t="n">
        <v>95</v>
      </c>
      <c r="G344" s="30" t="s">
        <v>20</v>
      </c>
    </row>
    <row r="345" customFormat="false" ht="27.95" hidden="false" customHeight="true" outlineLevel="0" collapsed="false">
      <c r="A345" s="20" t="s">
        <v>318</v>
      </c>
      <c r="B345" s="27" t="s">
        <v>39</v>
      </c>
      <c r="C345" s="28" t="s">
        <v>374</v>
      </c>
      <c r="D345" s="29" t="n">
        <v>900000</v>
      </c>
      <c r="E345" s="27" t="s">
        <v>25</v>
      </c>
      <c r="F345" s="23" t="n">
        <v>95</v>
      </c>
      <c r="G345" s="30" t="s">
        <v>20</v>
      </c>
    </row>
    <row r="346" customFormat="false" ht="27.95" hidden="false" customHeight="true" outlineLevel="0" collapsed="false">
      <c r="A346" s="20" t="s">
        <v>318</v>
      </c>
      <c r="B346" s="27" t="s">
        <v>39</v>
      </c>
      <c r="C346" s="28" t="s">
        <v>375</v>
      </c>
      <c r="D346" s="29" t="n">
        <v>110000</v>
      </c>
      <c r="E346" s="27" t="s">
        <v>19</v>
      </c>
      <c r="F346" s="23" t="n">
        <v>88</v>
      </c>
      <c r="G346" s="30" t="s">
        <v>20</v>
      </c>
    </row>
    <row r="347" customFormat="false" ht="27.95" hidden="false" customHeight="true" outlineLevel="0" collapsed="false">
      <c r="A347" s="20" t="s">
        <v>318</v>
      </c>
      <c r="B347" s="27" t="s">
        <v>39</v>
      </c>
      <c r="C347" s="28" t="s">
        <v>376</v>
      </c>
      <c r="D347" s="29" t="n">
        <v>30000</v>
      </c>
      <c r="E347" s="27" t="s">
        <v>19</v>
      </c>
      <c r="F347" s="23" t="n">
        <v>89</v>
      </c>
      <c r="G347" s="30" t="s">
        <v>20</v>
      </c>
    </row>
    <row r="348" customFormat="false" ht="27.95" hidden="false" customHeight="true" outlineLevel="0" collapsed="false">
      <c r="A348" s="20" t="s">
        <v>318</v>
      </c>
      <c r="B348" s="27" t="s">
        <v>39</v>
      </c>
      <c r="C348" s="28" t="s">
        <v>377</v>
      </c>
      <c r="D348" s="29" t="n">
        <v>20000</v>
      </c>
      <c r="E348" s="27" t="s">
        <v>25</v>
      </c>
      <c r="F348" s="23" t="n">
        <v>92</v>
      </c>
      <c r="G348" s="30" t="s">
        <v>20</v>
      </c>
    </row>
    <row r="349" customFormat="false" ht="27.95" hidden="false" customHeight="true" outlineLevel="0" collapsed="false">
      <c r="A349" s="20" t="s">
        <v>318</v>
      </c>
      <c r="B349" s="27" t="s">
        <v>39</v>
      </c>
      <c r="C349" s="28" t="s">
        <v>378</v>
      </c>
      <c r="D349" s="29" t="n">
        <v>140000</v>
      </c>
      <c r="E349" s="27" t="s">
        <v>19</v>
      </c>
      <c r="F349" s="23" t="n">
        <v>87</v>
      </c>
      <c r="G349" s="30" t="s">
        <v>20</v>
      </c>
    </row>
    <row r="350" customFormat="false" ht="27.95" hidden="false" customHeight="true" outlineLevel="0" collapsed="false">
      <c r="A350" s="20" t="s">
        <v>318</v>
      </c>
      <c r="B350" s="27" t="s">
        <v>39</v>
      </c>
      <c r="C350" s="28" t="s">
        <v>379</v>
      </c>
      <c r="D350" s="29" t="n">
        <v>50000</v>
      </c>
      <c r="E350" s="27" t="s">
        <v>19</v>
      </c>
      <c r="F350" s="23" t="n">
        <v>85</v>
      </c>
      <c r="G350" s="30" t="s">
        <v>20</v>
      </c>
    </row>
    <row r="351" customFormat="false" ht="27.95" hidden="false" customHeight="true" outlineLevel="0" collapsed="false">
      <c r="A351" s="20" t="s">
        <v>318</v>
      </c>
      <c r="B351" s="27" t="s">
        <v>39</v>
      </c>
      <c r="C351" s="28" t="s">
        <v>380</v>
      </c>
      <c r="D351" s="29" t="n">
        <v>15000</v>
      </c>
      <c r="E351" s="27" t="s">
        <v>19</v>
      </c>
      <c r="F351" s="23" t="n">
        <v>87</v>
      </c>
      <c r="G351" s="30" t="s">
        <v>35</v>
      </c>
    </row>
    <row r="352" customFormat="false" ht="27.95" hidden="false" customHeight="true" outlineLevel="0" collapsed="false">
      <c r="A352" s="20" t="s">
        <v>318</v>
      </c>
      <c r="B352" s="27" t="s">
        <v>17</v>
      </c>
      <c r="C352" s="28" t="s">
        <v>381</v>
      </c>
      <c r="D352" s="29" t="n">
        <v>9000</v>
      </c>
      <c r="E352" s="27" t="s">
        <v>25</v>
      </c>
      <c r="F352" s="23" t="n">
        <v>91</v>
      </c>
      <c r="G352" s="30" t="s">
        <v>20</v>
      </c>
    </row>
    <row r="353" customFormat="false" ht="27.95" hidden="false" customHeight="true" outlineLevel="0" collapsed="false">
      <c r="A353" s="20" t="s">
        <v>318</v>
      </c>
      <c r="B353" s="27" t="s">
        <v>39</v>
      </c>
      <c r="C353" s="28" t="s">
        <v>382</v>
      </c>
      <c r="D353" s="29" t="n">
        <v>200000</v>
      </c>
      <c r="E353" s="27" t="s">
        <v>25</v>
      </c>
      <c r="F353" s="23" t="n">
        <v>91</v>
      </c>
      <c r="G353" s="30" t="s">
        <v>20</v>
      </c>
    </row>
    <row r="354" customFormat="false" ht="27.95" hidden="false" customHeight="true" outlineLevel="0" collapsed="false">
      <c r="A354" s="20" t="s">
        <v>318</v>
      </c>
      <c r="B354" s="27" t="s">
        <v>39</v>
      </c>
      <c r="C354" s="28" t="s">
        <v>383</v>
      </c>
      <c r="D354" s="29" t="n">
        <v>14560</v>
      </c>
      <c r="E354" s="27" t="s">
        <v>19</v>
      </c>
      <c r="F354" s="23" t="n">
        <v>85</v>
      </c>
      <c r="G354" s="30" t="s">
        <v>20</v>
      </c>
    </row>
    <row r="355" customFormat="false" ht="27.95" hidden="false" customHeight="true" outlineLevel="0" collapsed="false">
      <c r="A355" s="20" t="s">
        <v>318</v>
      </c>
      <c r="B355" s="27" t="s">
        <v>39</v>
      </c>
      <c r="C355" s="31" t="s">
        <v>384</v>
      </c>
      <c r="D355" s="29" t="n">
        <v>18000</v>
      </c>
      <c r="E355" s="27" t="s">
        <v>25</v>
      </c>
      <c r="F355" s="23" t="n">
        <v>97</v>
      </c>
      <c r="G355" s="30" t="s">
        <v>20</v>
      </c>
    </row>
    <row r="356" customFormat="false" ht="27.95" hidden="false" customHeight="true" outlineLevel="0" collapsed="false">
      <c r="A356" s="17" t="s">
        <v>385</v>
      </c>
      <c r="B356" s="18"/>
      <c r="C356" s="18" t="s">
        <v>386</v>
      </c>
      <c r="D356" s="19" t="n">
        <f aca="false">SUM(D357:D374)</f>
        <v>1430550</v>
      </c>
      <c r="E356" s="18"/>
      <c r="F356" s="18"/>
      <c r="G356" s="18"/>
    </row>
    <row r="357" customFormat="false" ht="27.95" hidden="false" customHeight="true" outlineLevel="0" collapsed="false">
      <c r="A357" s="20" t="s">
        <v>385</v>
      </c>
      <c r="B357" s="27" t="s">
        <v>23</v>
      </c>
      <c r="C357" s="28" t="s">
        <v>387</v>
      </c>
      <c r="D357" s="29" t="n">
        <v>70000</v>
      </c>
      <c r="E357" s="27" t="s">
        <v>25</v>
      </c>
      <c r="F357" s="23" t="n">
        <v>95</v>
      </c>
      <c r="G357" s="30" t="s">
        <v>20</v>
      </c>
    </row>
    <row r="358" customFormat="false" ht="27.95" hidden="false" customHeight="true" outlineLevel="0" collapsed="false">
      <c r="A358" s="20" t="s">
        <v>385</v>
      </c>
      <c r="B358" s="27" t="s">
        <v>17</v>
      </c>
      <c r="C358" s="28" t="s">
        <v>388</v>
      </c>
      <c r="D358" s="29" t="n">
        <v>23000</v>
      </c>
      <c r="E358" s="27" t="s">
        <v>32</v>
      </c>
      <c r="F358" s="23" t="n">
        <v>15</v>
      </c>
      <c r="G358" s="30" t="s">
        <v>20</v>
      </c>
    </row>
    <row r="359" customFormat="false" ht="27.95" hidden="false" customHeight="true" outlineLevel="0" collapsed="false">
      <c r="A359" s="20" t="s">
        <v>385</v>
      </c>
      <c r="B359" s="27" t="s">
        <v>17</v>
      </c>
      <c r="C359" s="28" t="s">
        <v>389</v>
      </c>
      <c r="D359" s="29" t="n">
        <v>18000</v>
      </c>
      <c r="E359" s="27" t="s">
        <v>25</v>
      </c>
      <c r="F359" s="23" t="n">
        <v>95</v>
      </c>
      <c r="G359" s="30" t="s">
        <v>20</v>
      </c>
    </row>
    <row r="360" customFormat="false" ht="27.95" hidden="false" customHeight="true" outlineLevel="0" collapsed="false">
      <c r="A360" s="20" t="s">
        <v>385</v>
      </c>
      <c r="B360" s="27" t="s">
        <v>23</v>
      </c>
      <c r="C360" s="28" t="s">
        <v>390</v>
      </c>
      <c r="D360" s="29" t="n">
        <v>4000</v>
      </c>
      <c r="E360" s="27" t="s">
        <v>25</v>
      </c>
      <c r="F360" s="23" t="n">
        <v>95</v>
      </c>
      <c r="G360" s="30" t="s">
        <v>20</v>
      </c>
    </row>
    <row r="361" customFormat="false" ht="27.95" hidden="false" customHeight="true" outlineLevel="0" collapsed="false">
      <c r="A361" s="20" t="s">
        <v>385</v>
      </c>
      <c r="B361" s="27" t="s">
        <v>39</v>
      </c>
      <c r="C361" s="28" t="s">
        <v>391</v>
      </c>
      <c r="D361" s="29" t="n">
        <v>15000</v>
      </c>
      <c r="E361" s="27" t="s">
        <v>25</v>
      </c>
      <c r="F361" s="23" t="n">
        <v>95</v>
      </c>
      <c r="G361" s="30" t="s">
        <v>20</v>
      </c>
    </row>
    <row r="362" customFormat="false" ht="27.95" hidden="false" customHeight="true" outlineLevel="0" collapsed="false">
      <c r="A362" s="20" t="s">
        <v>385</v>
      </c>
      <c r="B362" s="27" t="s">
        <v>39</v>
      </c>
      <c r="C362" s="28" t="s">
        <v>392</v>
      </c>
      <c r="D362" s="29" t="n">
        <v>25000</v>
      </c>
      <c r="E362" s="27" t="s">
        <v>25</v>
      </c>
      <c r="F362" s="23" t="n">
        <v>95</v>
      </c>
      <c r="G362" s="30" t="s">
        <v>20</v>
      </c>
    </row>
    <row r="363" customFormat="false" ht="27.95" hidden="false" customHeight="true" outlineLevel="0" collapsed="false">
      <c r="A363" s="20" t="s">
        <v>385</v>
      </c>
      <c r="B363" s="27" t="s">
        <v>39</v>
      </c>
      <c r="C363" s="28" t="s">
        <v>393</v>
      </c>
      <c r="D363" s="29" t="n">
        <v>25000</v>
      </c>
      <c r="E363" s="27" t="s">
        <v>25</v>
      </c>
      <c r="F363" s="23" t="n">
        <v>95</v>
      </c>
      <c r="G363" s="30" t="s">
        <v>20</v>
      </c>
    </row>
    <row r="364" customFormat="false" ht="27.95" hidden="false" customHeight="true" outlineLevel="0" collapsed="false">
      <c r="A364" s="20" t="s">
        <v>385</v>
      </c>
      <c r="B364" s="27" t="s">
        <v>39</v>
      </c>
      <c r="C364" s="28" t="s">
        <v>394</v>
      </c>
      <c r="D364" s="29" t="n">
        <v>80000</v>
      </c>
      <c r="E364" s="27" t="s">
        <v>19</v>
      </c>
      <c r="F364" s="23" t="n">
        <v>85</v>
      </c>
      <c r="G364" s="30" t="s">
        <v>20</v>
      </c>
    </row>
    <row r="365" customFormat="false" ht="27.95" hidden="false" customHeight="true" outlineLevel="0" collapsed="false">
      <c r="A365" s="20" t="s">
        <v>385</v>
      </c>
      <c r="B365" s="27" t="s">
        <v>39</v>
      </c>
      <c r="C365" s="28" t="s">
        <v>395</v>
      </c>
      <c r="D365" s="29" t="n">
        <v>60000</v>
      </c>
      <c r="E365" s="27" t="s">
        <v>25</v>
      </c>
      <c r="F365" s="23" t="n">
        <v>95</v>
      </c>
      <c r="G365" s="30" t="s">
        <v>20</v>
      </c>
    </row>
    <row r="366" customFormat="false" ht="27.95" hidden="false" customHeight="true" outlineLevel="0" collapsed="false">
      <c r="A366" s="20" t="s">
        <v>385</v>
      </c>
      <c r="B366" s="27" t="s">
        <v>39</v>
      </c>
      <c r="C366" s="28" t="s">
        <v>396</v>
      </c>
      <c r="D366" s="29" t="n">
        <v>300000</v>
      </c>
      <c r="E366" s="27" t="s">
        <v>25</v>
      </c>
      <c r="F366" s="23" t="n">
        <v>95</v>
      </c>
      <c r="G366" s="30" t="s">
        <v>35</v>
      </c>
    </row>
    <row r="367" customFormat="false" ht="27.95" hidden="false" customHeight="true" outlineLevel="0" collapsed="false">
      <c r="A367" s="20" t="s">
        <v>385</v>
      </c>
      <c r="B367" s="27" t="s">
        <v>39</v>
      </c>
      <c r="C367" s="28" t="s">
        <v>397</v>
      </c>
      <c r="D367" s="29" t="n">
        <v>600000</v>
      </c>
      <c r="E367" s="27" t="s">
        <v>25</v>
      </c>
      <c r="F367" s="23" t="n">
        <v>95</v>
      </c>
      <c r="G367" s="30" t="s">
        <v>35</v>
      </c>
    </row>
    <row r="368" customFormat="false" ht="27.95" hidden="false" customHeight="true" outlineLevel="0" collapsed="false">
      <c r="A368" s="20" t="s">
        <v>385</v>
      </c>
      <c r="B368" s="27" t="s">
        <v>17</v>
      </c>
      <c r="C368" s="28" t="s">
        <v>398</v>
      </c>
      <c r="D368" s="29" t="n">
        <v>17000</v>
      </c>
      <c r="E368" s="27" t="s">
        <v>25</v>
      </c>
      <c r="F368" s="23" t="n">
        <v>95</v>
      </c>
      <c r="G368" s="30" t="s">
        <v>20</v>
      </c>
    </row>
    <row r="369" customFormat="false" ht="27.95" hidden="false" customHeight="true" outlineLevel="0" collapsed="false">
      <c r="A369" s="20" t="s">
        <v>385</v>
      </c>
      <c r="B369" s="27" t="s">
        <v>39</v>
      </c>
      <c r="C369" s="28" t="s">
        <v>399</v>
      </c>
      <c r="D369" s="29" t="n">
        <v>24000</v>
      </c>
      <c r="E369" s="27" t="s">
        <v>25</v>
      </c>
      <c r="F369" s="23" t="n">
        <v>95</v>
      </c>
      <c r="G369" s="30" t="s">
        <v>20</v>
      </c>
    </row>
    <row r="370" customFormat="false" ht="27.95" hidden="false" customHeight="true" outlineLevel="0" collapsed="false">
      <c r="A370" s="20" t="s">
        <v>385</v>
      </c>
      <c r="B370" s="27" t="s">
        <v>39</v>
      </c>
      <c r="C370" s="28" t="s">
        <v>400</v>
      </c>
      <c r="D370" s="29" t="n">
        <v>20000</v>
      </c>
      <c r="E370" s="27" t="s">
        <v>25</v>
      </c>
      <c r="F370" s="23" t="n">
        <v>94</v>
      </c>
      <c r="G370" s="30" t="s">
        <v>20</v>
      </c>
    </row>
    <row r="371" customFormat="false" ht="27.95" hidden="false" customHeight="true" outlineLevel="0" collapsed="false">
      <c r="A371" s="20" t="s">
        <v>385</v>
      </c>
      <c r="B371" s="27" t="s">
        <v>39</v>
      </c>
      <c r="C371" s="28" t="s">
        <v>401</v>
      </c>
      <c r="D371" s="29" t="n">
        <v>40000</v>
      </c>
      <c r="E371" s="27" t="s">
        <v>25</v>
      </c>
      <c r="F371" s="23" t="n">
        <v>95</v>
      </c>
      <c r="G371" s="30" t="s">
        <v>20</v>
      </c>
    </row>
    <row r="372" customFormat="false" ht="27.95" hidden="false" customHeight="true" outlineLevel="0" collapsed="false">
      <c r="A372" s="20" t="s">
        <v>385</v>
      </c>
      <c r="B372" s="27" t="s">
        <v>39</v>
      </c>
      <c r="C372" s="28" t="s">
        <v>402</v>
      </c>
      <c r="D372" s="29" t="n">
        <v>75000</v>
      </c>
      <c r="E372" s="27" t="s">
        <v>25</v>
      </c>
      <c r="F372" s="23" t="n">
        <v>95</v>
      </c>
      <c r="G372" s="30" t="s">
        <v>20</v>
      </c>
    </row>
    <row r="373" customFormat="false" ht="27.95" hidden="false" customHeight="true" outlineLevel="0" collapsed="false">
      <c r="A373" s="20" t="s">
        <v>385</v>
      </c>
      <c r="B373" s="27" t="s">
        <v>39</v>
      </c>
      <c r="C373" s="28" t="s">
        <v>403</v>
      </c>
      <c r="D373" s="29" t="n">
        <v>3000</v>
      </c>
      <c r="E373" s="27" t="s">
        <v>25</v>
      </c>
      <c r="F373" s="23" t="n">
        <v>95</v>
      </c>
      <c r="G373" s="30" t="s">
        <v>20</v>
      </c>
    </row>
    <row r="374" customFormat="false" ht="27.95" hidden="false" customHeight="true" outlineLevel="0" collapsed="false">
      <c r="A374" s="20" t="s">
        <v>385</v>
      </c>
      <c r="B374" s="27" t="s">
        <v>39</v>
      </c>
      <c r="C374" s="28" t="s">
        <v>404</v>
      </c>
      <c r="D374" s="29" t="n">
        <v>31550</v>
      </c>
      <c r="E374" s="27" t="s">
        <v>32</v>
      </c>
      <c r="F374" s="23" t="n">
        <v>15</v>
      </c>
      <c r="G374" s="30" t="s">
        <v>33</v>
      </c>
    </row>
    <row r="375" customFormat="false" ht="27.95" hidden="false" customHeight="true" outlineLevel="0" collapsed="false">
      <c r="A375" s="17" t="s">
        <v>405</v>
      </c>
      <c r="B375" s="18"/>
      <c r="C375" s="18" t="s">
        <v>406</v>
      </c>
      <c r="D375" s="19" t="n">
        <f aca="false">SUM(D376:D377)</f>
        <v>50000</v>
      </c>
      <c r="E375" s="18"/>
      <c r="F375" s="18"/>
      <c r="G375" s="18"/>
    </row>
    <row r="376" customFormat="false" ht="27.95" hidden="false" customHeight="true" outlineLevel="0" collapsed="false">
      <c r="A376" s="20" t="s">
        <v>405</v>
      </c>
      <c r="B376" s="27" t="s">
        <v>17</v>
      </c>
      <c r="C376" s="28" t="s">
        <v>407</v>
      </c>
      <c r="D376" s="29" t="n">
        <v>10000</v>
      </c>
      <c r="E376" s="27" t="s">
        <v>25</v>
      </c>
      <c r="F376" s="23" t="n">
        <v>97</v>
      </c>
      <c r="G376" s="30" t="s">
        <v>20</v>
      </c>
    </row>
    <row r="377" customFormat="false" ht="27.95" hidden="false" customHeight="true" outlineLevel="0" collapsed="false">
      <c r="A377" s="20" t="s">
        <v>405</v>
      </c>
      <c r="B377" s="27" t="s">
        <v>17</v>
      </c>
      <c r="C377" s="28" t="s">
        <v>408</v>
      </c>
      <c r="D377" s="29" t="n">
        <v>40000</v>
      </c>
      <c r="E377" s="27" t="s">
        <v>25</v>
      </c>
      <c r="F377" s="23" t="n">
        <v>97</v>
      </c>
      <c r="G377" s="30" t="s">
        <v>20</v>
      </c>
    </row>
    <row r="378" customFormat="false" ht="27.95" hidden="false" customHeight="true" outlineLevel="0" collapsed="false">
      <c r="A378" s="17" t="s">
        <v>409</v>
      </c>
      <c r="B378" s="18"/>
      <c r="C378" s="18" t="s">
        <v>313</v>
      </c>
      <c r="D378" s="19" t="n">
        <f aca="false">SUM(D379:D382)</f>
        <v>70200</v>
      </c>
      <c r="E378" s="18"/>
      <c r="F378" s="18"/>
      <c r="G378" s="18"/>
    </row>
    <row r="379" customFormat="false" ht="27.95" hidden="false" customHeight="true" outlineLevel="0" collapsed="false">
      <c r="A379" s="20" t="s">
        <v>409</v>
      </c>
      <c r="B379" s="27" t="s">
        <v>23</v>
      </c>
      <c r="C379" s="28" t="s">
        <v>410</v>
      </c>
      <c r="D379" s="29" t="n">
        <v>10000</v>
      </c>
      <c r="E379" s="27" t="s">
        <v>25</v>
      </c>
      <c r="F379" s="23" t="n">
        <v>90</v>
      </c>
      <c r="G379" s="30" t="s">
        <v>20</v>
      </c>
    </row>
    <row r="380" customFormat="false" ht="27.95" hidden="false" customHeight="true" outlineLevel="0" collapsed="false">
      <c r="A380" s="20" t="s">
        <v>409</v>
      </c>
      <c r="B380" s="27" t="s">
        <v>23</v>
      </c>
      <c r="C380" s="28" t="s">
        <v>411</v>
      </c>
      <c r="D380" s="29" t="n">
        <v>1200</v>
      </c>
      <c r="E380" s="27" t="s">
        <v>25</v>
      </c>
      <c r="F380" s="23" t="n">
        <v>91</v>
      </c>
      <c r="G380" s="30" t="s">
        <v>20</v>
      </c>
    </row>
    <row r="381" customFormat="false" ht="27.95" hidden="false" customHeight="true" outlineLevel="0" collapsed="false">
      <c r="A381" s="20" t="s">
        <v>409</v>
      </c>
      <c r="B381" s="27" t="s">
        <v>23</v>
      </c>
      <c r="C381" s="28" t="s">
        <v>412</v>
      </c>
      <c r="D381" s="29" t="n">
        <v>9000</v>
      </c>
      <c r="E381" s="27" t="s">
        <v>25</v>
      </c>
      <c r="F381" s="23" t="n">
        <v>95</v>
      </c>
      <c r="G381" s="30" t="s">
        <v>20</v>
      </c>
    </row>
    <row r="382" customFormat="false" ht="27.95" hidden="false" customHeight="true" outlineLevel="0" collapsed="false">
      <c r="A382" s="20" t="s">
        <v>409</v>
      </c>
      <c r="B382" s="27" t="s">
        <v>39</v>
      </c>
      <c r="C382" s="28" t="s">
        <v>413</v>
      </c>
      <c r="D382" s="29" t="n">
        <v>50000</v>
      </c>
      <c r="E382" s="27" t="s">
        <v>25</v>
      </c>
      <c r="F382" s="23" t="n">
        <v>91</v>
      </c>
      <c r="G382" s="30" t="s">
        <v>20</v>
      </c>
    </row>
    <row r="383" customFormat="false" ht="27.95" hidden="false" customHeight="true" outlineLevel="0" collapsed="false">
      <c r="A383" s="17" t="s">
        <v>414</v>
      </c>
      <c r="B383" s="18"/>
      <c r="C383" s="18" t="s">
        <v>415</v>
      </c>
      <c r="D383" s="19" t="n">
        <f aca="false">SUM(D384:D428)</f>
        <v>792500</v>
      </c>
      <c r="E383" s="18"/>
      <c r="F383" s="18"/>
      <c r="G383" s="18"/>
    </row>
    <row r="384" customFormat="false" ht="27.95" hidden="false" customHeight="true" outlineLevel="0" collapsed="false">
      <c r="A384" s="20" t="s">
        <v>414</v>
      </c>
      <c r="B384" s="27" t="s">
        <v>39</v>
      </c>
      <c r="C384" s="28" t="s">
        <v>416</v>
      </c>
      <c r="D384" s="29" t="n">
        <v>100000</v>
      </c>
      <c r="E384" s="27" t="s">
        <v>32</v>
      </c>
      <c r="F384" s="23" t="n">
        <v>33</v>
      </c>
      <c r="G384" s="30" t="s">
        <v>33</v>
      </c>
    </row>
    <row r="385" customFormat="false" ht="27.95" hidden="false" customHeight="true" outlineLevel="0" collapsed="false">
      <c r="A385" s="20" t="s">
        <v>414</v>
      </c>
      <c r="B385" s="27" t="s">
        <v>39</v>
      </c>
      <c r="C385" s="28" t="s">
        <v>417</v>
      </c>
      <c r="D385" s="29" t="n">
        <v>100000</v>
      </c>
      <c r="E385" s="27" t="s">
        <v>19</v>
      </c>
      <c r="F385" s="23" t="n">
        <v>84</v>
      </c>
      <c r="G385" s="30" t="s">
        <v>35</v>
      </c>
    </row>
    <row r="386" customFormat="false" ht="27.95" hidden="false" customHeight="true" outlineLevel="0" collapsed="false">
      <c r="A386" s="20" t="s">
        <v>414</v>
      </c>
      <c r="B386" s="27" t="s">
        <v>39</v>
      </c>
      <c r="C386" s="28" t="s">
        <v>418</v>
      </c>
      <c r="D386" s="29" t="n">
        <v>50000</v>
      </c>
      <c r="E386" s="27" t="s">
        <v>32</v>
      </c>
      <c r="F386" s="23" t="n">
        <v>15</v>
      </c>
      <c r="G386" s="33" t="s">
        <v>419</v>
      </c>
    </row>
    <row r="387" customFormat="false" ht="27.95" hidden="false" customHeight="true" outlineLevel="0" collapsed="false">
      <c r="A387" s="20" t="s">
        <v>414</v>
      </c>
      <c r="B387" s="27" t="s">
        <v>39</v>
      </c>
      <c r="C387" s="28" t="s">
        <v>420</v>
      </c>
      <c r="D387" s="29" t="n">
        <v>15000</v>
      </c>
      <c r="E387" s="27" t="s">
        <v>19</v>
      </c>
      <c r="F387" s="23" t="n">
        <v>85</v>
      </c>
      <c r="G387" s="30" t="s">
        <v>35</v>
      </c>
    </row>
    <row r="388" customFormat="false" ht="27.95" hidden="false" customHeight="true" outlineLevel="0" collapsed="false">
      <c r="A388" s="20" t="s">
        <v>414</v>
      </c>
      <c r="B388" s="27" t="s">
        <v>39</v>
      </c>
      <c r="C388" s="28" t="s">
        <v>421</v>
      </c>
      <c r="D388" s="29" t="n">
        <v>10000</v>
      </c>
      <c r="E388" s="27" t="s">
        <v>19</v>
      </c>
      <c r="F388" s="23" t="n">
        <v>82</v>
      </c>
      <c r="G388" s="30" t="s">
        <v>35</v>
      </c>
    </row>
    <row r="389" customFormat="false" ht="27.95" hidden="false" customHeight="true" outlineLevel="0" collapsed="false">
      <c r="A389" s="20" t="s">
        <v>414</v>
      </c>
      <c r="B389" s="27" t="s">
        <v>39</v>
      </c>
      <c r="C389" s="28" t="s">
        <v>422</v>
      </c>
      <c r="D389" s="29" t="n">
        <v>15000</v>
      </c>
      <c r="E389" s="27" t="s">
        <v>19</v>
      </c>
      <c r="F389" s="23" t="n">
        <v>81</v>
      </c>
      <c r="G389" s="30" t="s">
        <v>35</v>
      </c>
    </row>
    <row r="390" customFormat="false" ht="27.95" hidden="false" customHeight="true" outlineLevel="0" collapsed="false">
      <c r="A390" s="20" t="s">
        <v>414</v>
      </c>
      <c r="B390" s="27" t="s">
        <v>39</v>
      </c>
      <c r="C390" s="28" t="s">
        <v>423</v>
      </c>
      <c r="D390" s="29" t="n">
        <v>30000</v>
      </c>
      <c r="E390" s="27" t="s">
        <v>19</v>
      </c>
      <c r="F390" s="23" t="n">
        <v>82</v>
      </c>
      <c r="G390" s="30" t="s">
        <v>35</v>
      </c>
    </row>
    <row r="391" customFormat="false" ht="27.95" hidden="false" customHeight="true" outlineLevel="0" collapsed="false">
      <c r="A391" s="20" t="s">
        <v>414</v>
      </c>
      <c r="B391" s="27" t="s">
        <v>39</v>
      </c>
      <c r="C391" s="28" t="s">
        <v>424</v>
      </c>
      <c r="D391" s="29" t="n">
        <v>15000</v>
      </c>
      <c r="E391" s="27" t="s">
        <v>19</v>
      </c>
      <c r="F391" s="23" t="n">
        <v>87</v>
      </c>
      <c r="G391" s="30" t="s">
        <v>35</v>
      </c>
    </row>
    <row r="392" customFormat="false" ht="27.95" hidden="false" customHeight="true" outlineLevel="0" collapsed="false">
      <c r="A392" s="20" t="s">
        <v>414</v>
      </c>
      <c r="B392" s="27" t="s">
        <v>39</v>
      </c>
      <c r="C392" s="28" t="s">
        <v>425</v>
      </c>
      <c r="D392" s="29" t="n">
        <v>15000</v>
      </c>
      <c r="E392" s="27" t="s">
        <v>32</v>
      </c>
      <c r="F392" s="23" t="n">
        <v>10</v>
      </c>
      <c r="G392" s="30" t="s">
        <v>35</v>
      </c>
    </row>
    <row r="393" customFormat="false" ht="27.95" hidden="false" customHeight="true" outlineLevel="0" collapsed="false">
      <c r="A393" s="20" t="s">
        <v>414</v>
      </c>
      <c r="B393" s="27" t="s">
        <v>39</v>
      </c>
      <c r="C393" s="28" t="s">
        <v>426</v>
      </c>
      <c r="D393" s="29" t="n">
        <v>15000</v>
      </c>
      <c r="E393" s="27" t="s">
        <v>19</v>
      </c>
      <c r="F393" s="23" t="n">
        <v>82</v>
      </c>
      <c r="G393" s="30" t="s">
        <v>35</v>
      </c>
    </row>
    <row r="394" customFormat="false" ht="27.95" hidden="false" customHeight="true" outlineLevel="0" collapsed="false">
      <c r="A394" s="20" t="s">
        <v>414</v>
      </c>
      <c r="B394" s="27" t="s">
        <v>39</v>
      </c>
      <c r="C394" s="28" t="s">
        <v>427</v>
      </c>
      <c r="D394" s="29" t="n">
        <v>10000</v>
      </c>
      <c r="E394" s="27" t="s">
        <v>19</v>
      </c>
      <c r="F394" s="23" t="n">
        <v>80</v>
      </c>
      <c r="G394" s="30" t="s">
        <v>35</v>
      </c>
    </row>
    <row r="395" customFormat="false" ht="27.95" hidden="false" customHeight="true" outlineLevel="0" collapsed="false">
      <c r="A395" s="20" t="s">
        <v>414</v>
      </c>
      <c r="B395" s="27" t="s">
        <v>39</v>
      </c>
      <c r="C395" s="28" t="s">
        <v>428</v>
      </c>
      <c r="D395" s="29" t="n">
        <v>7500</v>
      </c>
      <c r="E395" s="27" t="s">
        <v>19</v>
      </c>
      <c r="F395" s="23" t="n">
        <v>82</v>
      </c>
      <c r="G395" s="30" t="s">
        <v>35</v>
      </c>
    </row>
    <row r="396" customFormat="false" ht="27.95" hidden="false" customHeight="true" outlineLevel="0" collapsed="false">
      <c r="A396" s="20" t="s">
        <v>414</v>
      </c>
      <c r="B396" s="27" t="s">
        <v>39</v>
      </c>
      <c r="C396" s="28" t="s">
        <v>429</v>
      </c>
      <c r="D396" s="29" t="n">
        <v>5000</v>
      </c>
      <c r="E396" s="27" t="s">
        <v>19</v>
      </c>
      <c r="F396" s="23" t="n">
        <v>83</v>
      </c>
      <c r="G396" s="30" t="s">
        <v>35</v>
      </c>
    </row>
    <row r="397" customFormat="false" ht="27.95" hidden="false" customHeight="true" outlineLevel="0" collapsed="false">
      <c r="A397" s="20" t="s">
        <v>414</v>
      </c>
      <c r="B397" s="27" t="s">
        <v>39</v>
      </c>
      <c r="C397" s="28" t="s">
        <v>430</v>
      </c>
      <c r="D397" s="29" t="n">
        <v>15000</v>
      </c>
      <c r="E397" s="27" t="s">
        <v>19</v>
      </c>
      <c r="F397" s="23" t="n">
        <v>84</v>
      </c>
      <c r="G397" s="30" t="s">
        <v>35</v>
      </c>
    </row>
    <row r="398" customFormat="false" ht="27.95" hidden="false" customHeight="true" outlineLevel="0" collapsed="false">
      <c r="A398" s="20" t="s">
        <v>414</v>
      </c>
      <c r="B398" s="27" t="s">
        <v>39</v>
      </c>
      <c r="C398" s="28" t="s">
        <v>431</v>
      </c>
      <c r="D398" s="29" t="n">
        <v>20000</v>
      </c>
      <c r="E398" s="27" t="s">
        <v>19</v>
      </c>
      <c r="F398" s="23" t="n">
        <v>81</v>
      </c>
      <c r="G398" s="30" t="s">
        <v>35</v>
      </c>
    </row>
    <row r="399" customFormat="false" ht="27.95" hidden="false" customHeight="true" outlineLevel="0" collapsed="false">
      <c r="A399" s="20" t="s">
        <v>414</v>
      </c>
      <c r="B399" s="27" t="s">
        <v>39</v>
      </c>
      <c r="C399" s="28" t="s">
        <v>432</v>
      </c>
      <c r="D399" s="29" t="n">
        <v>10000</v>
      </c>
      <c r="E399" s="27" t="s">
        <v>19</v>
      </c>
      <c r="F399" s="23" t="n">
        <v>83</v>
      </c>
      <c r="G399" s="30" t="s">
        <v>35</v>
      </c>
    </row>
    <row r="400" customFormat="false" ht="27.95" hidden="false" customHeight="true" outlineLevel="0" collapsed="false">
      <c r="A400" s="20" t="s">
        <v>414</v>
      </c>
      <c r="B400" s="27" t="s">
        <v>39</v>
      </c>
      <c r="C400" s="28" t="s">
        <v>433</v>
      </c>
      <c r="D400" s="29" t="n">
        <v>5000</v>
      </c>
      <c r="E400" s="27" t="s">
        <v>19</v>
      </c>
      <c r="F400" s="23" t="n">
        <v>84</v>
      </c>
      <c r="G400" s="30" t="s">
        <v>35</v>
      </c>
    </row>
    <row r="401" customFormat="false" ht="27.95" hidden="false" customHeight="true" outlineLevel="0" collapsed="false">
      <c r="A401" s="20" t="s">
        <v>414</v>
      </c>
      <c r="B401" s="27" t="s">
        <v>39</v>
      </c>
      <c r="C401" s="28" t="s">
        <v>434</v>
      </c>
      <c r="D401" s="29" t="n">
        <v>15000</v>
      </c>
      <c r="E401" s="27" t="s">
        <v>19</v>
      </c>
      <c r="F401" s="23" t="n">
        <v>82</v>
      </c>
      <c r="G401" s="30" t="s">
        <v>35</v>
      </c>
    </row>
    <row r="402" customFormat="false" ht="27.95" hidden="false" customHeight="true" outlineLevel="0" collapsed="false">
      <c r="A402" s="20" t="s">
        <v>414</v>
      </c>
      <c r="B402" s="27" t="s">
        <v>39</v>
      </c>
      <c r="C402" s="28" t="s">
        <v>435</v>
      </c>
      <c r="D402" s="29" t="n">
        <v>12000</v>
      </c>
      <c r="E402" s="27" t="s">
        <v>19</v>
      </c>
      <c r="F402" s="23" t="n">
        <v>86</v>
      </c>
      <c r="G402" s="30" t="s">
        <v>35</v>
      </c>
    </row>
    <row r="403" customFormat="false" ht="27.95" hidden="false" customHeight="true" outlineLevel="0" collapsed="false">
      <c r="A403" s="20" t="s">
        <v>414</v>
      </c>
      <c r="B403" s="27" t="s">
        <v>39</v>
      </c>
      <c r="C403" s="28" t="s">
        <v>436</v>
      </c>
      <c r="D403" s="29" t="n">
        <v>5000</v>
      </c>
      <c r="E403" s="27" t="s">
        <v>19</v>
      </c>
      <c r="F403" s="23" t="n">
        <v>87</v>
      </c>
      <c r="G403" s="30" t="s">
        <v>35</v>
      </c>
    </row>
    <row r="404" customFormat="false" ht="27.95" hidden="false" customHeight="true" outlineLevel="0" collapsed="false">
      <c r="A404" s="20" t="s">
        <v>414</v>
      </c>
      <c r="B404" s="27" t="s">
        <v>39</v>
      </c>
      <c r="C404" s="28" t="s">
        <v>437</v>
      </c>
      <c r="D404" s="29" t="n">
        <v>15000</v>
      </c>
      <c r="E404" s="27" t="s">
        <v>19</v>
      </c>
      <c r="F404" s="23" t="n">
        <v>88</v>
      </c>
      <c r="G404" s="30" t="s">
        <v>35</v>
      </c>
    </row>
    <row r="405" customFormat="false" ht="27.95" hidden="false" customHeight="true" outlineLevel="0" collapsed="false">
      <c r="A405" s="20" t="s">
        <v>414</v>
      </c>
      <c r="B405" s="27" t="s">
        <v>39</v>
      </c>
      <c r="C405" s="28" t="s">
        <v>438</v>
      </c>
      <c r="D405" s="29" t="n">
        <v>10000</v>
      </c>
      <c r="E405" s="27" t="s">
        <v>19</v>
      </c>
      <c r="F405" s="23" t="n">
        <v>86</v>
      </c>
      <c r="G405" s="30" t="s">
        <v>35</v>
      </c>
    </row>
    <row r="406" customFormat="false" ht="27.95" hidden="false" customHeight="true" outlineLevel="0" collapsed="false">
      <c r="A406" s="20" t="s">
        <v>414</v>
      </c>
      <c r="B406" s="27" t="s">
        <v>39</v>
      </c>
      <c r="C406" s="28" t="s">
        <v>439</v>
      </c>
      <c r="D406" s="29" t="n">
        <v>15000</v>
      </c>
      <c r="E406" s="27" t="s">
        <v>19</v>
      </c>
      <c r="F406" s="23" t="n">
        <v>85</v>
      </c>
      <c r="G406" s="30" t="s">
        <v>35</v>
      </c>
    </row>
    <row r="407" customFormat="false" ht="27.95" hidden="false" customHeight="true" outlineLevel="0" collapsed="false">
      <c r="A407" s="20" t="s">
        <v>414</v>
      </c>
      <c r="B407" s="27" t="s">
        <v>39</v>
      </c>
      <c r="C407" s="28" t="s">
        <v>440</v>
      </c>
      <c r="D407" s="29" t="n">
        <v>12000</v>
      </c>
      <c r="E407" s="27" t="s">
        <v>19</v>
      </c>
      <c r="F407" s="23" t="n">
        <v>84</v>
      </c>
      <c r="G407" s="30" t="s">
        <v>35</v>
      </c>
    </row>
    <row r="408" customFormat="false" ht="27.95" hidden="false" customHeight="true" outlineLevel="0" collapsed="false">
      <c r="A408" s="20" t="s">
        <v>414</v>
      </c>
      <c r="B408" s="27" t="s">
        <v>39</v>
      </c>
      <c r="C408" s="28" t="s">
        <v>441</v>
      </c>
      <c r="D408" s="29" t="n">
        <v>20000</v>
      </c>
      <c r="E408" s="27" t="s">
        <v>19</v>
      </c>
      <c r="F408" s="23" t="n">
        <v>80</v>
      </c>
      <c r="G408" s="30" t="s">
        <v>35</v>
      </c>
    </row>
    <row r="409" customFormat="false" ht="27.95" hidden="false" customHeight="true" outlineLevel="0" collapsed="false">
      <c r="A409" s="20" t="s">
        <v>414</v>
      </c>
      <c r="B409" s="27" t="s">
        <v>39</v>
      </c>
      <c r="C409" s="28" t="s">
        <v>442</v>
      </c>
      <c r="D409" s="29" t="n">
        <v>15000</v>
      </c>
      <c r="E409" s="27" t="s">
        <v>19</v>
      </c>
      <c r="F409" s="23" t="n">
        <v>80</v>
      </c>
      <c r="G409" s="30" t="s">
        <v>35</v>
      </c>
    </row>
    <row r="410" customFormat="false" ht="27.95" hidden="false" customHeight="true" outlineLevel="0" collapsed="false">
      <c r="A410" s="20" t="s">
        <v>414</v>
      </c>
      <c r="B410" s="27" t="s">
        <v>39</v>
      </c>
      <c r="C410" s="28" t="s">
        <v>443</v>
      </c>
      <c r="D410" s="29" t="n">
        <v>15000</v>
      </c>
      <c r="E410" s="27" t="s">
        <v>19</v>
      </c>
      <c r="F410" s="23" t="n">
        <v>85</v>
      </c>
      <c r="G410" s="30" t="s">
        <v>35</v>
      </c>
    </row>
    <row r="411" customFormat="false" ht="27.95" hidden="false" customHeight="true" outlineLevel="0" collapsed="false">
      <c r="A411" s="20" t="s">
        <v>414</v>
      </c>
      <c r="B411" s="27" t="s">
        <v>39</v>
      </c>
      <c r="C411" s="28" t="s">
        <v>444</v>
      </c>
      <c r="D411" s="29" t="n">
        <v>15000</v>
      </c>
      <c r="E411" s="27" t="s">
        <v>19</v>
      </c>
      <c r="F411" s="23" t="n">
        <v>84</v>
      </c>
      <c r="G411" s="30" t="s">
        <v>35</v>
      </c>
    </row>
    <row r="412" customFormat="false" ht="27.95" hidden="false" customHeight="true" outlineLevel="0" collapsed="false">
      <c r="A412" s="20" t="s">
        <v>414</v>
      </c>
      <c r="B412" s="27" t="s">
        <v>39</v>
      </c>
      <c r="C412" s="28" t="s">
        <v>445</v>
      </c>
      <c r="D412" s="29" t="n">
        <v>15000</v>
      </c>
      <c r="E412" s="27" t="s">
        <v>19</v>
      </c>
      <c r="F412" s="23" t="n">
        <v>80</v>
      </c>
      <c r="G412" s="30" t="s">
        <v>35</v>
      </c>
    </row>
    <row r="413" customFormat="false" ht="27.95" hidden="false" customHeight="true" outlineLevel="0" collapsed="false">
      <c r="A413" s="20" t="s">
        <v>414</v>
      </c>
      <c r="B413" s="27" t="s">
        <v>39</v>
      </c>
      <c r="C413" s="28" t="s">
        <v>446</v>
      </c>
      <c r="D413" s="29" t="n">
        <v>20000</v>
      </c>
      <c r="E413" s="27" t="s">
        <v>19</v>
      </c>
      <c r="F413" s="23" t="n">
        <v>81</v>
      </c>
      <c r="G413" s="30" t="s">
        <v>35</v>
      </c>
    </row>
    <row r="414" customFormat="false" ht="27.95" hidden="false" customHeight="true" outlineLevel="0" collapsed="false">
      <c r="A414" s="20" t="s">
        <v>414</v>
      </c>
      <c r="B414" s="27" t="s">
        <v>39</v>
      </c>
      <c r="C414" s="28" t="s">
        <v>447</v>
      </c>
      <c r="D414" s="29" t="n">
        <v>5000</v>
      </c>
      <c r="E414" s="27" t="s">
        <v>19</v>
      </c>
      <c r="F414" s="23" t="n">
        <v>83</v>
      </c>
      <c r="G414" s="30" t="s">
        <v>35</v>
      </c>
    </row>
    <row r="415" customFormat="false" ht="27.95" hidden="false" customHeight="true" outlineLevel="0" collapsed="false">
      <c r="A415" s="20" t="s">
        <v>414</v>
      </c>
      <c r="B415" s="27" t="s">
        <v>39</v>
      </c>
      <c r="C415" s="28" t="s">
        <v>448</v>
      </c>
      <c r="D415" s="29" t="n">
        <v>17000</v>
      </c>
      <c r="E415" s="27" t="s">
        <v>19</v>
      </c>
      <c r="F415" s="23" t="n">
        <v>86</v>
      </c>
      <c r="G415" s="30" t="s">
        <v>35</v>
      </c>
    </row>
    <row r="416" customFormat="false" ht="27.95" hidden="false" customHeight="true" outlineLevel="0" collapsed="false">
      <c r="A416" s="20" t="s">
        <v>414</v>
      </c>
      <c r="B416" s="27" t="s">
        <v>39</v>
      </c>
      <c r="C416" s="28" t="s">
        <v>449</v>
      </c>
      <c r="D416" s="29" t="n">
        <v>15000</v>
      </c>
      <c r="E416" s="27" t="s">
        <v>19</v>
      </c>
      <c r="F416" s="23" t="n">
        <v>83</v>
      </c>
      <c r="G416" s="30" t="s">
        <v>35</v>
      </c>
    </row>
    <row r="417" customFormat="false" ht="27.95" hidden="false" customHeight="true" outlineLevel="0" collapsed="false">
      <c r="A417" s="20" t="s">
        <v>414</v>
      </c>
      <c r="B417" s="27" t="s">
        <v>39</v>
      </c>
      <c r="C417" s="28" t="s">
        <v>450</v>
      </c>
      <c r="D417" s="29" t="n">
        <v>5000</v>
      </c>
      <c r="E417" s="27" t="s">
        <v>19</v>
      </c>
      <c r="F417" s="23" t="n">
        <v>83</v>
      </c>
      <c r="G417" s="30" t="s">
        <v>35</v>
      </c>
    </row>
    <row r="418" customFormat="false" ht="27.95" hidden="false" customHeight="true" outlineLevel="0" collapsed="false">
      <c r="A418" s="20" t="s">
        <v>414</v>
      </c>
      <c r="B418" s="27" t="s">
        <v>39</v>
      </c>
      <c r="C418" s="28" t="s">
        <v>451</v>
      </c>
      <c r="D418" s="29" t="n">
        <v>5000</v>
      </c>
      <c r="E418" s="27" t="s">
        <v>32</v>
      </c>
      <c r="F418" s="23" t="n">
        <v>10</v>
      </c>
      <c r="G418" s="30" t="s">
        <v>35</v>
      </c>
    </row>
    <row r="419" customFormat="false" ht="27.95" hidden="false" customHeight="true" outlineLevel="0" collapsed="false">
      <c r="A419" s="20" t="s">
        <v>414</v>
      </c>
      <c r="B419" s="27" t="s">
        <v>39</v>
      </c>
      <c r="C419" s="28" t="s">
        <v>452</v>
      </c>
      <c r="D419" s="29" t="n">
        <v>15000</v>
      </c>
      <c r="E419" s="27" t="s">
        <v>19</v>
      </c>
      <c r="F419" s="23" t="n">
        <v>84</v>
      </c>
      <c r="G419" s="30" t="s">
        <v>35</v>
      </c>
    </row>
    <row r="420" customFormat="false" ht="27.95" hidden="false" customHeight="true" outlineLevel="0" collapsed="false">
      <c r="A420" s="20" t="s">
        <v>414</v>
      </c>
      <c r="B420" s="27" t="s">
        <v>39</v>
      </c>
      <c r="C420" s="28" t="s">
        <v>453</v>
      </c>
      <c r="D420" s="29" t="n">
        <v>15000</v>
      </c>
      <c r="E420" s="27" t="s">
        <v>19</v>
      </c>
      <c r="F420" s="23" t="n">
        <v>83</v>
      </c>
      <c r="G420" s="30" t="s">
        <v>35</v>
      </c>
    </row>
    <row r="421" customFormat="false" ht="27.95" hidden="false" customHeight="true" outlineLevel="0" collapsed="false">
      <c r="A421" s="20" t="s">
        <v>414</v>
      </c>
      <c r="B421" s="27" t="s">
        <v>39</v>
      </c>
      <c r="C421" s="28" t="s">
        <v>454</v>
      </c>
      <c r="D421" s="29" t="n">
        <v>15000</v>
      </c>
      <c r="E421" s="27" t="s">
        <v>19</v>
      </c>
      <c r="F421" s="23" t="n">
        <v>81</v>
      </c>
      <c r="G421" s="30" t="s">
        <v>35</v>
      </c>
    </row>
    <row r="422" customFormat="false" ht="27.95" hidden="false" customHeight="true" outlineLevel="0" collapsed="false">
      <c r="A422" s="20" t="s">
        <v>414</v>
      </c>
      <c r="B422" s="27" t="s">
        <v>39</v>
      </c>
      <c r="C422" s="28" t="s">
        <v>455</v>
      </c>
      <c r="D422" s="29" t="n">
        <v>8000</v>
      </c>
      <c r="E422" s="27" t="s">
        <v>19</v>
      </c>
      <c r="F422" s="23" t="n">
        <v>84</v>
      </c>
      <c r="G422" s="30" t="s">
        <v>35</v>
      </c>
    </row>
    <row r="423" customFormat="false" ht="27.95" hidden="false" customHeight="true" outlineLevel="0" collapsed="false">
      <c r="A423" s="20" t="s">
        <v>414</v>
      </c>
      <c r="B423" s="27" t="s">
        <v>39</v>
      </c>
      <c r="C423" s="28" t="s">
        <v>456</v>
      </c>
      <c r="D423" s="29" t="n">
        <v>2000</v>
      </c>
      <c r="E423" s="27" t="s">
        <v>19</v>
      </c>
      <c r="F423" s="23" t="n">
        <v>81</v>
      </c>
      <c r="G423" s="30" t="s">
        <v>35</v>
      </c>
    </row>
    <row r="424" customFormat="false" ht="27.95" hidden="false" customHeight="true" outlineLevel="0" collapsed="false">
      <c r="A424" s="20" t="s">
        <v>414</v>
      </c>
      <c r="B424" s="27" t="s">
        <v>39</v>
      </c>
      <c r="C424" s="28" t="s">
        <v>457</v>
      </c>
      <c r="D424" s="29" t="n">
        <v>15000</v>
      </c>
      <c r="E424" s="27" t="s">
        <v>19</v>
      </c>
      <c r="F424" s="23" t="n">
        <v>86</v>
      </c>
      <c r="G424" s="30" t="s">
        <v>35</v>
      </c>
    </row>
    <row r="425" customFormat="false" ht="27.95" hidden="false" customHeight="true" outlineLevel="0" collapsed="false">
      <c r="A425" s="20" t="s">
        <v>414</v>
      </c>
      <c r="B425" s="27" t="s">
        <v>39</v>
      </c>
      <c r="C425" s="28" t="s">
        <v>458</v>
      </c>
      <c r="D425" s="29" t="n">
        <v>5000</v>
      </c>
      <c r="E425" s="27" t="s">
        <v>19</v>
      </c>
      <c r="F425" s="23" t="n">
        <v>83</v>
      </c>
      <c r="G425" s="30" t="s">
        <v>35</v>
      </c>
    </row>
    <row r="426" customFormat="false" ht="27.95" hidden="false" customHeight="true" outlineLevel="0" collapsed="false">
      <c r="A426" s="20" t="s">
        <v>414</v>
      </c>
      <c r="B426" s="27" t="s">
        <v>39</v>
      </c>
      <c r="C426" s="28" t="s">
        <v>459</v>
      </c>
      <c r="D426" s="29" t="n">
        <v>4000</v>
      </c>
      <c r="E426" s="27" t="s">
        <v>19</v>
      </c>
      <c r="F426" s="23" t="n">
        <v>83</v>
      </c>
      <c r="G426" s="30" t="s">
        <v>35</v>
      </c>
    </row>
    <row r="427" customFormat="false" ht="27.95" hidden="false" customHeight="true" outlineLevel="0" collapsed="false">
      <c r="A427" s="20" t="s">
        <v>414</v>
      </c>
      <c r="B427" s="27" t="s">
        <v>39</v>
      </c>
      <c r="C427" s="28" t="s">
        <v>460</v>
      </c>
      <c r="D427" s="29" t="n">
        <v>40000</v>
      </c>
      <c r="E427" s="27" t="s">
        <v>19</v>
      </c>
      <c r="F427" s="23" t="n">
        <v>86</v>
      </c>
      <c r="G427" s="30" t="s">
        <v>35</v>
      </c>
    </row>
    <row r="428" customFormat="false" ht="27.95" hidden="false" customHeight="true" outlineLevel="0" collapsed="false">
      <c r="A428" s="20" t="s">
        <v>414</v>
      </c>
      <c r="B428" s="27" t="s">
        <v>39</v>
      </c>
      <c r="C428" s="28" t="s">
        <v>461</v>
      </c>
      <c r="D428" s="29" t="n">
        <v>5000</v>
      </c>
      <c r="E428" s="27" t="s">
        <v>19</v>
      </c>
      <c r="F428" s="23" t="n">
        <v>86</v>
      </c>
      <c r="G428" s="30" t="s">
        <v>35</v>
      </c>
    </row>
    <row r="429" customFormat="false" ht="27.95" hidden="false" customHeight="true" outlineLevel="0" collapsed="false">
      <c r="A429" s="25" t="s">
        <v>462</v>
      </c>
      <c r="B429" s="18"/>
      <c r="C429" s="18" t="s">
        <v>463</v>
      </c>
      <c r="D429" s="19" t="n">
        <f aca="false">SUM(D430:D452)</f>
        <v>423900</v>
      </c>
      <c r="E429" s="18"/>
      <c r="F429" s="18"/>
      <c r="G429" s="18"/>
    </row>
    <row r="430" customFormat="false" ht="27.95" hidden="false" customHeight="true" outlineLevel="0" collapsed="false">
      <c r="A430" s="26" t="s">
        <v>462</v>
      </c>
      <c r="B430" s="27" t="s">
        <v>17</v>
      </c>
      <c r="C430" s="31" t="s">
        <v>464</v>
      </c>
      <c r="D430" s="29" t="n">
        <v>12000</v>
      </c>
      <c r="E430" s="27" t="s">
        <v>25</v>
      </c>
      <c r="F430" s="23" t="n">
        <v>90</v>
      </c>
      <c r="G430" s="30" t="s">
        <v>20</v>
      </c>
    </row>
    <row r="431" customFormat="false" ht="27.95" hidden="false" customHeight="true" outlineLevel="0" collapsed="false">
      <c r="A431" s="26" t="s">
        <v>462</v>
      </c>
      <c r="B431" s="27" t="s">
        <v>17</v>
      </c>
      <c r="C431" s="28" t="s">
        <v>465</v>
      </c>
      <c r="D431" s="29" t="n">
        <v>12000</v>
      </c>
      <c r="E431" s="27" t="s">
        <v>25</v>
      </c>
      <c r="F431" s="23" t="n">
        <v>100</v>
      </c>
      <c r="G431" s="30" t="s">
        <v>20</v>
      </c>
    </row>
    <row r="432" customFormat="false" ht="27.95" hidden="false" customHeight="true" outlineLevel="0" collapsed="false">
      <c r="A432" s="26" t="s">
        <v>462</v>
      </c>
      <c r="B432" s="27" t="s">
        <v>17</v>
      </c>
      <c r="C432" s="28" t="s">
        <v>466</v>
      </c>
      <c r="D432" s="29" t="n">
        <v>12000</v>
      </c>
      <c r="E432" s="27" t="s">
        <v>25</v>
      </c>
      <c r="F432" s="23" t="n">
        <v>100</v>
      </c>
      <c r="G432" s="30" t="s">
        <v>20</v>
      </c>
    </row>
    <row r="433" customFormat="false" ht="27.95" hidden="false" customHeight="true" outlineLevel="0" collapsed="false">
      <c r="A433" s="26" t="s">
        <v>462</v>
      </c>
      <c r="B433" s="27" t="s">
        <v>17</v>
      </c>
      <c r="C433" s="28" t="s">
        <v>467</v>
      </c>
      <c r="D433" s="29" t="n">
        <v>6000</v>
      </c>
      <c r="E433" s="27" t="s">
        <v>25</v>
      </c>
      <c r="F433" s="23" t="n">
        <v>100</v>
      </c>
      <c r="G433" s="30" t="s">
        <v>20</v>
      </c>
    </row>
    <row r="434" customFormat="false" ht="27.95" hidden="false" customHeight="true" outlineLevel="0" collapsed="false">
      <c r="A434" s="26" t="s">
        <v>462</v>
      </c>
      <c r="B434" s="27" t="s">
        <v>23</v>
      </c>
      <c r="C434" s="28" t="s">
        <v>468</v>
      </c>
      <c r="D434" s="29" t="n">
        <v>15000</v>
      </c>
      <c r="E434" s="27" t="s">
        <v>25</v>
      </c>
      <c r="F434" s="23" t="n">
        <v>95</v>
      </c>
      <c r="G434" s="30" t="s">
        <v>20</v>
      </c>
    </row>
    <row r="435" customFormat="false" ht="27.95" hidden="false" customHeight="true" outlineLevel="0" collapsed="false">
      <c r="A435" s="26" t="s">
        <v>462</v>
      </c>
      <c r="B435" s="27" t="s">
        <v>23</v>
      </c>
      <c r="C435" s="28" t="s">
        <v>469</v>
      </c>
      <c r="D435" s="29" t="n">
        <v>25000</v>
      </c>
      <c r="E435" s="27" t="s">
        <v>25</v>
      </c>
      <c r="F435" s="23" t="n">
        <v>95</v>
      </c>
      <c r="G435" s="30" t="s">
        <v>20</v>
      </c>
    </row>
    <row r="436" customFormat="false" ht="27.95" hidden="false" customHeight="true" outlineLevel="0" collapsed="false">
      <c r="A436" s="26" t="s">
        <v>462</v>
      </c>
      <c r="B436" s="27" t="s">
        <v>23</v>
      </c>
      <c r="C436" s="31" t="s">
        <v>470</v>
      </c>
      <c r="D436" s="29" t="n">
        <v>10000</v>
      </c>
      <c r="E436" s="27" t="s">
        <v>25</v>
      </c>
      <c r="F436" s="23" t="n">
        <v>95</v>
      </c>
      <c r="G436" s="30" t="s">
        <v>20</v>
      </c>
    </row>
    <row r="437" customFormat="false" ht="27.95" hidden="false" customHeight="true" outlineLevel="0" collapsed="false">
      <c r="A437" s="26" t="s">
        <v>462</v>
      </c>
      <c r="B437" s="27" t="s">
        <v>23</v>
      </c>
      <c r="C437" s="28" t="s">
        <v>471</v>
      </c>
      <c r="D437" s="29" t="n">
        <v>90000</v>
      </c>
      <c r="E437" s="27" t="s">
        <v>50</v>
      </c>
      <c r="F437" s="23" t="n">
        <v>76</v>
      </c>
      <c r="G437" s="30" t="s">
        <v>35</v>
      </c>
    </row>
    <row r="438" customFormat="false" ht="27.95" hidden="false" customHeight="true" outlineLevel="0" collapsed="false">
      <c r="A438" s="26" t="s">
        <v>462</v>
      </c>
      <c r="B438" s="27" t="s">
        <v>39</v>
      </c>
      <c r="C438" s="28" t="s">
        <v>472</v>
      </c>
      <c r="D438" s="29" t="n">
        <v>15000</v>
      </c>
      <c r="E438" s="27" t="s">
        <v>25</v>
      </c>
      <c r="F438" s="23" t="n">
        <v>96</v>
      </c>
      <c r="G438" s="30" t="s">
        <v>20</v>
      </c>
    </row>
    <row r="439" customFormat="false" ht="27.95" hidden="false" customHeight="true" outlineLevel="0" collapsed="false">
      <c r="A439" s="26" t="s">
        <v>462</v>
      </c>
      <c r="B439" s="27" t="s">
        <v>39</v>
      </c>
      <c r="C439" s="28" t="s">
        <v>473</v>
      </c>
      <c r="D439" s="29" t="n">
        <v>10000</v>
      </c>
      <c r="E439" s="27" t="s">
        <v>25</v>
      </c>
      <c r="F439" s="23" t="n">
        <v>97</v>
      </c>
      <c r="G439" s="30" t="s">
        <v>20</v>
      </c>
    </row>
    <row r="440" customFormat="false" ht="27.95" hidden="false" customHeight="true" outlineLevel="0" collapsed="false">
      <c r="A440" s="26" t="s">
        <v>462</v>
      </c>
      <c r="B440" s="27" t="s">
        <v>39</v>
      </c>
      <c r="C440" s="28" t="s">
        <v>474</v>
      </c>
      <c r="D440" s="29" t="n">
        <v>10000</v>
      </c>
      <c r="E440" s="27" t="s">
        <v>25</v>
      </c>
      <c r="F440" s="23" t="n">
        <v>86</v>
      </c>
      <c r="G440" s="30" t="s">
        <v>20</v>
      </c>
    </row>
    <row r="441" customFormat="false" ht="27.95" hidden="false" customHeight="true" outlineLevel="0" collapsed="false">
      <c r="A441" s="26" t="s">
        <v>462</v>
      </c>
      <c r="B441" s="27" t="s">
        <v>39</v>
      </c>
      <c r="C441" s="28" t="s">
        <v>475</v>
      </c>
      <c r="D441" s="29" t="n">
        <v>40000</v>
      </c>
      <c r="E441" s="27" t="s">
        <v>19</v>
      </c>
      <c r="F441" s="23" t="n">
        <v>80</v>
      </c>
      <c r="G441" s="30" t="s">
        <v>35</v>
      </c>
    </row>
    <row r="442" customFormat="false" ht="27.95" hidden="false" customHeight="true" outlineLevel="0" collapsed="false">
      <c r="A442" s="26" t="s">
        <v>462</v>
      </c>
      <c r="B442" s="27" t="s">
        <v>17</v>
      </c>
      <c r="C442" s="28" t="s">
        <v>476</v>
      </c>
      <c r="D442" s="29" t="n">
        <v>12000</v>
      </c>
      <c r="E442" s="27" t="s">
        <v>25</v>
      </c>
      <c r="F442" s="23" t="n">
        <v>92</v>
      </c>
      <c r="G442" s="30" t="s">
        <v>20</v>
      </c>
    </row>
    <row r="443" customFormat="false" ht="27.95" hidden="false" customHeight="true" outlineLevel="0" collapsed="false">
      <c r="A443" s="26" t="s">
        <v>462</v>
      </c>
      <c r="B443" s="27" t="s">
        <v>23</v>
      </c>
      <c r="C443" s="28" t="s">
        <v>477</v>
      </c>
      <c r="D443" s="29" t="n">
        <v>10000</v>
      </c>
      <c r="E443" s="27" t="s">
        <v>19</v>
      </c>
      <c r="F443" s="23" t="n">
        <v>87</v>
      </c>
      <c r="G443" s="30" t="s">
        <v>20</v>
      </c>
    </row>
    <row r="444" customFormat="false" ht="27.95" hidden="false" customHeight="true" outlineLevel="0" collapsed="false">
      <c r="A444" s="26" t="s">
        <v>462</v>
      </c>
      <c r="B444" s="27" t="s">
        <v>17</v>
      </c>
      <c r="C444" s="28" t="s">
        <v>478</v>
      </c>
      <c r="D444" s="29" t="n">
        <v>20000</v>
      </c>
      <c r="E444" s="27" t="s">
        <v>25</v>
      </c>
      <c r="F444" s="23" t="n">
        <v>90</v>
      </c>
      <c r="G444" s="30" t="s">
        <v>20</v>
      </c>
    </row>
    <row r="445" customFormat="false" ht="27.95" hidden="false" customHeight="true" outlineLevel="0" collapsed="false">
      <c r="A445" s="26" t="s">
        <v>462</v>
      </c>
      <c r="B445" s="27" t="s">
        <v>39</v>
      </c>
      <c r="C445" s="28" t="s">
        <v>479</v>
      </c>
      <c r="D445" s="29" t="n">
        <v>10000</v>
      </c>
      <c r="E445" s="27" t="s">
        <v>19</v>
      </c>
      <c r="F445" s="23" t="n">
        <v>86</v>
      </c>
      <c r="G445" s="30" t="s">
        <v>35</v>
      </c>
    </row>
    <row r="446" customFormat="false" ht="27.95" hidden="false" customHeight="true" outlineLevel="0" collapsed="false">
      <c r="A446" s="26" t="s">
        <v>462</v>
      </c>
      <c r="B446" s="27" t="s">
        <v>17</v>
      </c>
      <c r="C446" s="28" t="s">
        <v>480</v>
      </c>
      <c r="D446" s="29" t="n">
        <v>30000</v>
      </c>
      <c r="E446" s="27" t="s">
        <v>195</v>
      </c>
      <c r="F446" s="23" t="n">
        <v>68</v>
      </c>
      <c r="G446" s="30" t="s">
        <v>85</v>
      </c>
    </row>
    <row r="447" customFormat="false" ht="27.95" hidden="false" customHeight="true" outlineLevel="0" collapsed="false">
      <c r="A447" s="26" t="s">
        <v>462</v>
      </c>
      <c r="B447" s="27" t="s">
        <v>39</v>
      </c>
      <c r="C447" s="28" t="s">
        <v>481</v>
      </c>
      <c r="D447" s="29" t="n">
        <v>7200</v>
      </c>
      <c r="E447" s="27" t="s">
        <v>19</v>
      </c>
      <c r="F447" s="23" t="n">
        <v>88</v>
      </c>
      <c r="G447" s="30" t="s">
        <v>20</v>
      </c>
    </row>
    <row r="448" customFormat="false" ht="27.95" hidden="false" customHeight="true" outlineLevel="0" collapsed="false">
      <c r="A448" s="26" t="s">
        <v>462</v>
      </c>
      <c r="B448" s="27" t="s">
        <v>39</v>
      </c>
      <c r="C448" s="28" t="s">
        <v>482</v>
      </c>
      <c r="D448" s="29" t="n">
        <v>12000</v>
      </c>
      <c r="E448" s="27" t="s">
        <v>19</v>
      </c>
      <c r="F448" s="23" t="n">
        <v>85</v>
      </c>
      <c r="G448" s="30" t="s">
        <v>20</v>
      </c>
    </row>
    <row r="449" customFormat="false" ht="27.95" hidden="false" customHeight="true" outlineLevel="0" collapsed="false">
      <c r="A449" s="26" t="s">
        <v>462</v>
      </c>
      <c r="B449" s="27" t="s">
        <v>39</v>
      </c>
      <c r="C449" s="28" t="s">
        <v>483</v>
      </c>
      <c r="D449" s="29" t="n">
        <v>12000</v>
      </c>
      <c r="E449" s="27" t="s">
        <v>19</v>
      </c>
      <c r="F449" s="23" t="n">
        <v>85</v>
      </c>
      <c r="G449" s="30" t="s">
        <v>85</v>
      </c>
    </row>
    <row r="450" customFormat="false" ht="27.95" hidden="false" customHeight="true" outlineLevel="0" collapsed="false">
      <c r="A450" s="26" t="s">
        <v>462</v>
      </c>
      <c r="B450" s="27" t="s">
        <v>39</v>
      </c>
      <c r="C450" s="28" t="s">
        <v>484</v>
      </c>
      <c r="D450" s="29" t="n">
        <v>10500</v>
      </c>
      <c r="E450" s="27" t="s">
        <v>25</v>
      </c>
      <c r="F450" s="23" t="n">
        <v>92</v>
      </c>
      <c r="G450" s="30" t="s">
        <v>20</v>
      </c>
    </row>
    <row r="451" customFormat="false" ht="27.95" hidden="false" customHeight="true" outlineLevel="0" collapsed="false">
      <c r="A451" s="26" t="s">
        <v>462</v>
      </c>
      <c r="B451" s="27" t="s">
        <v>39</v>
      </c>
      <c r="C451" s="28" t="s">
        <v>485</v>
      </c>
      <c r="D451" s="29" t="n">
        <v>7200</v>
      </c>
      <c r="E451" s="27" t="s">
        <v>19</v>
      </c>
      <c r="F451" s="23" t="n">
        <v>80</v>
      </c>
      <c r="G451" s="30" t="s">
        <v>85</v>
      </c>
    </row>
    <row r="452" customFormat="false" ht="27.95" hidden="false" customHeight="true" outlineLevel="0" collapsed="false">
      <c r="A452" s="26" t="s">
        <v>462</v>
      </c>
      <c r="B452" s="27" t="s">
        <v>39</v>
      </c>
      <c r="C452" s="28" t="s">
        <v>486</v>
      </c>
      <c r="D452" s="29" t="n">
        <v>36000</v>
      </c>
      <c r="E452" s="27" t="s">
        <v>32</v>
      </c>
      <c r="F452" s="23" t="n">
        <v>15</v>
      </c>
      <c r="G452" s="30" t="s">
        <v>33</v>
      </c>
    </row>
    <row r="453" customFormat="false" ht="27.95" hidden="false" customHeight="true" outlineLevel="0" collapsed="false">
      <c r="A453" s="17" t="s">
        <v>487</v>
      </c>
      <c r="B453" s="18"/>
      <c r="C453" s="18" t="s">
        <v>16</v>
      </c>
      <c r="D453" s="19" t="n">
        <f aca="false">SUM(D454:D454)</f>
        <v>25000</v>
      </c>
      <c r="E453" s="18"/>
      <c r="F453" s="18"/>
      <c r="G453" s="18"/>
    </row>
    <row r="454" customFormat="false" ht="27.95" hidden="false" customHeight="true" outlineLevel="0" collapsed="false">
      <c r="A454" s="20" t="s">
        <v>487</v>
      </c>
      <c r="B454" s="27" t="s">
        <v>23</v>
      </c>
      <c r="C454" s="28" t="s">
        <v>488</v>
      </c>
      <c r="D454" s="29" t="n">
        <v>25000</v>
      </c>
      <c r="E454" s="27" t="s">
        <v>50</v>
      </c>
      <c r="F454" s="23" t="n">
        <v>78</v>
      </c>
      <c r="G454" s="30" t="s">
        <v>155</v>
      </c>
    </row>
    <row r="455" customFormat="false" ht="27.95" hidden="false" customHeight="true" outlineLevel="0" collapsed="false">
      <c r="A455" s="25" t="s">
        <v>489</v>
      </c>
      <c r="B455" s="18"/>
      <c r="C455" s="18" t="s">
        <v>16</v>
      </c>
      <c r="D455" s="19" t="n">
        <f aca="false">SUM(D456)</f>
        <v>72000</v>
      </c>
      <c r="E455" s="18"/>
      <c r="F455" s="18"/>
      <c r="G455" s="18"/>
    </row>
    <row r="456" customFormat="false" ht="27.95" hidden="false" customHeight="true" outlineLevel="0" collapsed="false">
      <c r="A456" s="26" t="s">
        <v>489</v>
      </c>
      <c r="B456" s="27" t="s">
        <v>17</v>
      </c>
      <c r="C456" s="28" t="s">
        <v>490</v>
      </c>
      <c r="D456" s="29" t="n">
        <v>72000</v>
      </c>
      <c r="E456" s="27" t="s">
        <v>25</v>
      </c>
      <c r="F456" s="23" t="n">
        <v>97</v>
      </c>
      <c r="G456" s="30" t="s">
        <v>20</v>
      </c>
    </row>
    <row r="457" customFormat="false" ht="27.95" hidden="false" customHeight="true" outlineLevel="0" collapsed="false">
      <c r="A457" s="17" t="s">
        <v>491</v>
      </c>
      <c r="B457" s="18"/>
      <c r="C457" s="18" t="s">
        <v>492</v>
      </c>
      <c r="D457" s="19" t="n">
        <f aca="false">SUM(D458:D463)</f>
        <v>64200</v>
      </c>
      <c r="E457" s="18"/>
      <c r="F457" s="18"/>
      <c r="G457" s="18"/>
    </row>
    <row r="458" customFormat="false" ht="27.95" hidden="false" customHeight="true" outlineLevel="0" collapsed="false">
      <c r="A458" s="20" t="s">
        <v>491</v>
      </c>
      <c r="B458" s="27" t="s">
        <v>23</v>
      </c>
      <c r="C458" s="28" t="s">
        <v>493</v>
      </c>
      <c r="D458" s="29" t="n">
        <v>42500</v>
      </c>
      <c r="E458" s="27" t="s">
        <v>25</v>
      </c>
      <c r="F458" s="23" t="n">
        <v>91</v>
      </c>
      <c r="G458" s="30" t="s">
        <v>20</v>
      </c>
    </row>
    <row r="459" customFormat="false" ht="27.95" hidden="false" customHeight="true" outlineLevel="0" collapsed="false">
      <c r="A459" s="20" t="s">
        <v>491</v>
      </c>
      <c r="B459" s="27" t="s">
        <v>39</v>
      </c>
      <c r="C459" s="28" t="s">
        <v>494</v>
      </c>
      <c r="D459" s="29" t="n">
        <v>4000</v>
      </c>
      <c r="E459" s="27" t="s">
        <v>19</v>
      </c>
      <c r="F459" s="23" t="n">
        <v>89</v>
      </c>
      <c r="G459" s="30" t="s">
        <v>35</v>
      </c>
    </row>
    <row r="460" customFormat="false" ht="27.95" hidden="false" customHeight="true" outlineLevel="0" collapsed="false">
      <c r="A460" s="20" t="s">
        <v>491</v>
      </c>
      <c r="B460" s="27" t="s">
        <v>39</v>
      </c>
      <c r="C460" s="28" t="s">
        <v>495</v>
      </c>
      <c r="D460" s="29" t="n">
        <v>5000</v>
      </c>
      <c r="E460" s="27" t="s">
        <v>19</v>
      </c>
      <c r="F460" s="23" t="n">
        <v>87</v>
      </c>
      <c r="G460" s="30" t="s">
        <v>35</v>
      </c>
    </row>
    <row r="461" customFormat="false" ht="27.95" hidden="false" customHeight="true" outlineLevel="0" collapsed="false">
      <c r="A461" s="20" t="s">
        <v>491</v>
      </c>
      <c r="B461" s="27" t="s">
        <v>39</v>
      </c>
      <c r="C461" s="28" t="s">
        <v>496</v>
      </c>
      <c r="D461" s="29" t="n">
        <v>4200</v>
      </c>
      <c r="E461" s="27" t="s">
        <v>19</v>
      </c>
      <c r="F461" s="23" t="n">
        <v>88</v>
      </c>
      <c r="G461" s="30" t="s">
        <v>35</v>
      </c>
    </row>
    <row r="462" customFormat="false" ht="27.95" hidden="false" customHeight="true" outlineLevel="0" collapsed="false">
      <c r="A462" s="20" t="s">
        <v>491</v>
      </c>
      <c r="B462" s="27" t="s">
        <v>39</v>
      </c>
      <c r="C462" s="28" t="s">
        <v>497</v>
      </c>
      <c r="D462" s="29" t="n">
        <v>5000</v>
      </c>
      <c r="E462" s="27" t="s">
        <v>19</v>
      </c>
      <c r="F462" s="23" t="n">
        <v>89</v>
      </c>
      <c r="G462" s="30" t="s">
        <v>35</v>
      </c>
    </row>
    <row r="463" customFormat="false" ht="27.95" hidden="false" customHeight="true" outlineLevel="0" collapsed="false">
      <c r="A463" s="20" t="s">
        <v>491</v>
      </c>
      <c r="B463" s="27" t="s">
        <v>39</v>
      </c>
      <c r="C463" s="28" t="s">
        <v>498</v>
      </c>
      <c r="D463" s="29" t="n">
        <v>3500</v>
      </c>
      <c r="E463" s="27" t="s">
        <v>19</v>
      </c>
      <c r="F463" s="23" t="n">
        <v>89</v>
      </c>
      <c r="G463" s="30" t="s">
        <v>35</v>
      </c>
    </row>
    <row r="464" customFormat="false" ht="27.95" hidden="false" customHeight="true" outlineLevel="0" collapsed="false">
      <c r="A464" s="17" t="s">
        <v>499</v>
      </c>
      <c r="B464" s="18"/>
      <c r="C464" s="18" t="s">
        <v>492</v>
      </c>
      <c r="D464" s="19" t="n">
        <f aca="false">SUM(D465:D470)</f>
        <v>98000</v>
      </c>
      <c r="E464" s="18"/>
      <c r="F464" s="18"/>
      <c r="G464" s="18"/>
    </row>
    <row r="465" customFormat="false" ht="27.95" hidden="false" customHeight="true" outlineLevel="0" collapsed="false">
      <c r="A465" s="20" t="s">
        <v>499</v>
      </c>
      <c r="B465" s="27" t="s">
        <v>17</v>
      </c>
      <c r="C465" s="28" t="s">
        <v>500</v>
      </c>
      <c r="D465" s="29" t="n">
        <v>5000</v>
      </c>
      <c r="E465" s="27" t="s">
        <v>25</v>
      </c>
      <c r="F465" s="23" t="n">
        <v>100</v>
      </c>
      <c r="G465" s="30" t="s">
        <v>20</v>
      </c>
    </row>
    <row r="466" customFormat="false" ht="27.95" hidden="false" customHeight="true" outlineLevel="0" collapsed="false">
      <c r="A466" s="20" t="s">
        <v>499</v>
      </c>
      <c r="B466" s="27" t="s">
        <v>17</v>
      </c>
      <c r="C466" s="28" t="s">
        <v>501</v>
      </c>
      <c r="D466" s="29" t="n">
        <v>6000</v>
      </c>
      <c r="E466" s="27" t="s">
        <v>25</v>
      </c>
      <c r="F466" s="23" t="n">
        <v>98</v>
      </c>
      <c r="G466" s="30" t="s">
        <v>20</v>
      </c>
    </row>
    <row r="467" customFormat="false" ht="27.95" hidden="false" customHeight="true" outlineLevel="0" collapsed="false">
      <c r="A467" s="20" t="s">
        <v>499</v>
      </c>
      <c r="B467" s="27" t="s">
        <v>23</v>
      </c>
      <c r="C467" s="28" t="s">
        <v>502</v>
      </c>
      <c r="D467" s="29" t="n">
        <v>10000</v>
      </c>
      <c r="E467" s="27" t="s">
        <v>25</v>
      </c>
      <c r="F467" s="23" t="n">
        <v>100</v>
      </c>
      <c r="G467" s="30" t="s">
        <v>20</v>
      </c>
    </row>
    <row r="468" customFormat="false" ht="27.95" hidden="false" customHeight="true" outlineLevel="0" collapsed="false">
      <c r="A468" s="20" t="s">
        <v>499</v>
      </c>
      <c r="B468" s="27" t="s">
        <v>23</v>
      </c>
      <c r="C468" s="28" t="s">
        <v>503</v>
      </c>
      <c r="D468" s="29" t="n">
        <v>12000</v>
      </c>
      <c r="E468" s="27" t="s">
        <v>25</v>
      </c>
      <c r="F468" s="23" t="n">
        <v>99</v>
      </c>
      <c r="G468" s="30" t="s">
        <v>20</v>
      </c>
    </row>
    <row r="469" customFormat="false" ht="27.95" hidden="false" customHeight="true" outlineLevel="0" collapsed="false">
      <c r="A469" s="20" t="s">
        <v>499</v>
      </c>
      <c r="B469" s="27" t="s">
        <v>23</v>
      </c>
      <c r="C469" s="28" t="s">
        <v>504</v>
      </c>
      <c r="D469" s="29" t="n">
        <v>60000</v>
      </c>
      <c r="E469" s="27" t="s">
        <v>25</v>
      </c>
      <c r="F469" s="23" t="n">
        <v>100</v>
      </c>
      <c r="G469" s="30" t="s">
        <v>20</v>
      </c>
    </row>
    <row r="470" customFormat="false" ht="27.95" hidden="false" customHeight="true" outlineLevel="0" collapsed="false">
      <c r="A470" s="20" t="s">
        <v>499</v>
      </c>
      <c r="B470" s="27" t="s">
        <v>39</v>
      </c>
      <c r="C470" s="28" t="s">
        <v>505</v>
      </c>
      <c r="D470" s="29" t="n">
        <v>5000</v>
      </c>
      <c r="E470" s="27" t="s">
        <v>25</v>
      </c>
      <c r="F470" s="23" t="n">
        <v>99</v>
      </c>
      <c r="G470" s="30" t="s">
        <v>20</v>
      </c>
    </row>
  </sheetData>
  <autoFilter ref="A9:G470"/>
  <mergeCells count="7">
    <mergeCell ref="A6:G6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354166666666667" right="0.275694444444444" top="0.74791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41:34Z</dcterms:created>
  <dc:creator>CS</dc:creator>
  <dc:description/>
  <dc:language>en-US</dc:language>
  <cp:lastModifiedBy>owner</cp:lastModifiedBy>
  <cp:lastPrinted>2017-08-28T00:54:57Z</cp:lastPrinted>
  <dcterms:modified xsi:type="dcterms:W3CDTF">2017-08-28T01:00:21Z</dcterms:modified>
  <cp:revision>0</cp:revision>
  <dc:subject/>
  <dc:title/>
</cp:coreProperties>
</file>