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이상</t>
    </r>
  </si>
  <si>
    <t xml:space="preserve">비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b val="true"/>
      <sz val="10.5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(내국인,1년간)</a:t>
            </a:r>
          </a:p>
        </c:rich>
      </c:tx>
      <c:layout>
        <c:manualLayout>
          <c:xMode val="edge"/>
          <c:yMode val="edge"/>
          <c:x val="0.341514999721712"/>
          <c:y val="0.031158253622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63828129348"/>
          <c:y val="0.146131262430154"/>
          <c:w val="0.973451327433628"/>
          <c:h val="0.84648167440098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N$5</c:f>
              <c:strCache>
                <c:ptCount val="13"/>
                <c:pt idx="0">
                  <c:v>11월</c:v>
                </c:pt>
                <c:pt idx="1">
                  <c:v>12월</c:v>
                </c:pt>
                <c:pt idx="2">
                  <c:v>1월</c:v>
                </c:pt>
                <c:pt idx="3">
                  <c:v>2월</c:v>
                </c:pt>
                <c:pt idx="4">
                  <c:v>3월</c:v>
                </c:pt>
                <c:pt idx="5">
                  <c:v>4월</c:v>
                </c:pt>
                <c:pt idx="6">
                  <c:v>5월</c:v>
                </c:pt>
                <c:pt idx="7">
                  <c:v>6월</c:v>
                </c:pt>
                <c:pt idx="8">
                  <c:v>7월</c:v>
                </c:pt>
                <c:pt idx="9">
                  <c:v>8월</c:v>
                </c:pt>
                <c:pt idx="10">
                  <c:v>9월</c:v>
                </c:pt>
                <c:pt idx="11">
                  <c:v>10월</c:v>
                </c:pt>
                <c:pt idx="12">
                  <c:v>11월</c:v>
                </c:pt>
              </c:strCache>
            </c:strRef>
          </c:cat>
          <c:val>
            <c:numRef>
              <c:f>데이터!$B$6:$N$6</c:f>
              <c:numCache>
                <c:formatCode>General</c:formatCode>
                <c:ptCount val="13"/>
                <c:pt idx="0">
                  <c:v>50533</c:v>
                </c:pt>
                <c:pt idx="1">
                  <c:v>50552</c:v>
                </c:pt>
                <c:pt idx="2">
                  <c:v>50291</c:v>
                </c:pt>
                <c:pt idx="3">
                  <c:v>50152</c:v>
                </c:pt>
                <c:pt idx="4">
                  <c:v>50082</c:v>
                </c:pt>
                <c:pt idx="5">
                  <c:v>50397</c:v>
                </c:pt>
                <c:pt idx="6">
                  <c:v>50484</c:v>
                </c:pt>
                <c:pt idx="7">
                  <c:v>50486</c:v>
                </c:pt>
                <c:pt idx="8">
                  <c:v>50429</c:v>
                </c:pt>
                <c:pt idx="9">
                  <c:v>50388</c:v>
                </c:pt>
                <c:pt idx="10">
                  <c:v>50409</c:v>
                </c:pt>
                <c:pt idx="11">
                  <c:v>50318</c:v>
                </c:pt>
                <c:pt idx="12">
                  <c:v>50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4622"/>
        <c:axId val="22873746"/>
      </c:lineChart>
      <c:catAx>
        <c:axId val="1496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873746"/>
        <c:crossesAt val="0"/>
        <c:auto val="1"/>
        <c:lblAlgn val="ctr"/>
        <c:lblOffset val="100"/>
        <c:noMultiLvlLbl val="0"/>
      </c:catAx>
      <c:valAx>
        <c:axId val="22873746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964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 (내국인,10년간)</a:t>
            </a:r>
          </a:p>
        </c:rich>
      </c:tx>
      <c:layout>
        <c:manualLayout>
          <c:xMode val="edge"/>
          <c:yMode val="edge"/>
          <c:x val="0.3289613216498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97767483396"/>
          <c:y val="0.136041568256967"/>
          <c:w val="0.973153987832785"/>
          <c:h val="0.863958431743033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0999"/>
        <c:axId val="55121145"/>
      </c:lineChart>
      <c:catAx>
        <c:axId val="7720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121145"/>
        <c:crossesAt val="0"/>
        <c:auto val="1"/>
        <c:lblAlgn val="ctr"/>
        <c:lblOffset val="100"/>
        <c:noMultiLvlLbl val="0"/>
      </c:catAx>
      <c:valAx>
        <c:axId val="55121145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200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(내국인,1년간)</a:t>
            </a:r>
          </a:p>
        </c:rich>
      </c:tx>
      <c:layout>
        <c:manualLayout>
          <c:xMode val="edge"/>
          <c:yMode val="edge"/>
          <c:x val="0.28592219423453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47047299188"/>
          <c:y val="0.150969257881339"/>
          <c:w val="0.973131821998321"/>
          <c:h val="0.841687879381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19</c:f>
              <c:strCache>
                <c:ptCount val="1"/>
                <c:pt idx="0">
                  <c:v>65세이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8:$N$18</c:f>
              <c:strCache>
                <c:ptCount val="13"/>
                <c:pt idx="0">
                  <c:v>11월</c:v>
                </c:pt>
                <c:pt idx="1">
                  <c:v>12월</c:v>
                </c:pt>
                <c:pt idx="2">
                  <c:v>1월</c:v>
                </c:pt>
                <c:pt idx="3">
                  <c:v>2월</c:v>
                </c:pt>
                <c:pt idx="4">
                  <c:v>3월</c:v>
                </c:pt>
                <c:pt idx="5">
                  <c:v>4월</c:v>
                </c:pt>
                <c:pt idx="6">
                  <c:v>5월</c:v>
                </c:pt>
                <c:pt idx="7">
                  <c:v>6월</c:v>
                </c:pt>
                <c:pt idx="8">
                  <c:v>7월</c:v>
                </c:pt>
                <c:pt idx="9">
                  <c:v>8월</c:v>
                </c:pt>
                <c:pt idx="10">
                  <c:v>9월</c:v>
                </c:pt>
                <c:pt idx="11">
                  <c:v>10월</c:v>
                </c:pt>
                <c:pt idx="12">
                  <c:v>11월</c:v>
                </c:pt>
              </c:strCache>
            </c:strRef>
          </c:cat>
          <c:val>
            <c:numRef>
              <c:f>데이터!$B$19:$N$19</c:f>
              <c:numCache>
                <c:formatCode>General</c:formatCode>
                <c:ptCount val="13"/>
                <c:pt idx="0">
                  <c:v>13725</c:v>
                </c:pt>
                <c:pt idx="1">
                  <c:v>13750</c:v>
                </c:pt>
                <c:pt idx="2">
                  <c:v>13800</c:v>
                </c:pt>
                <c:pt idx="3">
                  <c:v>13824</c:v>
                </c:pt>
                <c:pt idx="4">
                  <c:v>13833</c:v>
                </c:pt>
                <c:pt idx="5">
                  <c:v>13869</c:v>
                </c:pt>
                <c:pt idx="6">
                  <c:v>13924</c:v>
                </c:pt>
                <c:pt idx="7">
                  <c:v>13952</c:v>
                </c:pt>
                <c:pt idx="8">
                  <c:v>13986</c:v>
                </c:pt>
                <c:pt idx="9">
                  <c:v>13991</c:v>
                </c:pt>
                <c:pt idx="10">
                  <c:v>14038</c:v>
                </c:pt>
                <c:pt idx="11">
                  <c:v>14065</c:v>
                </c:pt>
                <c:pt idx="12">
                  <c:v>14102</c:v>
                </c:pt>
              </c:numCache>
            </c:numRef>
          </c:val>
        </c:ser>
        <c:gapWidth val="150"/>
        <c:overlap val="0"/>
        <c:axId val="62705507"/>
        <c:axId val="76839814"/>
      </c:barChart>
      <c:catAx>
        <c:axId val="6270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839814"/>
        <c:crossesAt val="0"/>
        <c:auto val="1"/>
        <c:lblAlgn val="ctr"/>
        <c:lblOffset val="100"/>
        <c:noMultiLvlLbl val="0"/>
      </c:catAx>
      <c:valAx>
        <c:axId val="76839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705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 비율(내국인,1년간)</a:t>
            </a:r>
          </a:p>
        </c:rich>
      </c:tx>
      <c:layout>
        <c:manualLayout>
          <c:xMode val="edge"/>
          <c:yMode val="edge"/>
          <c:x val="0.250180887182056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79473479156"/>
          <c:y val="0.150969257881339"/>
          <c:w val="0.968831747091891"/>
          <c:h val="0.841687879381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25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24:$N$24</c:f>
              <c:strCache>
                <c:ptCount val="13"/>
                <c:pt idx="0">
                  <c:v>11월</c:v>
                </c:pt>
                <c:pt idx="1">
                  <c:v>12월</c:v>
                </c:pt>
                <c:pt idx="2">
                  <c:v>1월</c:v>
                </c:pt>
                <c:pt idx="3">
                  <c:v>2월</c:v>
                </c:pt>
                <c:pt idx="4">
                  <c:v>3월</c:v>
                </c:pt>
                <c:pt idx="5">
                  <c:v>4월</c:v>
                </c:pt>
                <c:pt idx="6">
                  <c:v>5월</c:v>
                </c:pt>
                <c:pt idx="7">
                  <c:v>6월</c:v>
                </c:pt>
                <c:pt idx="8">
                  <c:v>7월</c:v>
                </c:pt>
                <c:pt idx="9">
                  <c:v>8월</c:v>
                </c:pt>
                <c:pt idx="10">
                  <c:v>9월</c:v>
                </c:pt>
                <c:pt idx="11">
                  <c:v>10월</c:v>
                </c:pt>
                <c:pt idx="12">
                  <c:v>11월</c:v>
                </c:pt>
              </c:strCache>
            </c:strRef>
          </c:cat>
          <c:val>
            <c:numRef>
              <c:f>데이터!$B$25:$N$25</c:f>
              <c:numCache>
                <c:formatCode>General</c:formatCode>
                <c:ptCount val="13"/>
                <c:pt idx="0">
                  <c:v>0.271604693962361</c:v>
                </c:pt>
                <c:pt idx="1">
                  <c:v>0.271997151448014</c:v>
                </c:pt>
                <c:pt idx="2">
                  <c:v>0.27440297468732</c:v>
                </c:pt>
                <c:pt idx="3">
                  <c:v>0.275642048173552</c:v>
                </c:pt>
                <c:pt idx="4">
                  <c:v>0.276207020486402</c:v>
                </c:pt>
                <c:pt idx="5">
                  <c:v>0.275194952080481</c:v>
                </c:pt>
                <c:pt idx="6">
                  <c:v>0.275810157673718</c:v>
                </c:pt>
                <c:pt idx="7">
                  <c:v>0.2763538406687</c:v>
                </c:pt>
                <c:pt idx="8">
                  <c:v>0.277340419203236</c:v>
                </c:pt>
                <c:pt idx="9">
                  <c:v>0.277665317139001</c:v>
                </c:pt>
                <c:pt idx="10">
                  <c:v>0.278482017100121</c:v>
                </c:pt>
                <c:pt idx="11">
                  <c:v>0.279522238562741</c:v>
                </c:pt>
                <c:pt idx="12">
                  <c:v>0.280346705896386</c:v>
                </c:pt>
              </c:numCache>
            </c:numRef>
          </c:val>
        </c:ser>
        <c:gapWidth val="150"/>
        <c:overlap val="0"/>
        <c:axId val="25487979"/>
        <c:axId val="39353440"/>
      </c:barChart>
      <c:catAx>
        <c:axId val="2548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353440"/>
        <c:crossesAt val="0"/>
        <c:auto val="1"/>
        <c:lblAlgn val="ctr"/>
        <c:lblOffset val="100"/>
        <c:noMultiLvlLbl val="0"/>
      </c:catAx>
      <c:valAx>
        <c:axId val="39353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487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28160" cy="862920"/>
        </a:xfrm>
        <a:custGeom>
          <a:avLst/>
          <a:gdLst>
            <a:gd name="textAreaLeft" fmla="*/ 942840 w 5528160"/>
            <a:gd name="textAreaRight" fmla="*/ 4585320 w 55281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9720</xdr:colOff>
      <xdr:row>22</xdr:row>
      <xdr:rowOff>38160</xdr:rowOff>
    </xdr:to>
    <xdr:graphicFrame>
      <xdr:nvGraphicFramePr>
        <xdr:cNvPr id="1" name="차트 1"/>
        <xdr:cNvGraphicFramePr/>
      </xdr:nvGraphicFramePr>
      <xdr:xfrm>
        <a:off x="0" y="9360"/>
        <a:ext cx="64677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8120</xdr:colOff>
      <xdr:row>0</xdr:row>
      <xdr:rowOff>0</xdr:rowOff>
    </xdr:from>
    <xdr:to>
      <xdr:col>17</xdr:col>
      <xdr:colOff>700200</xdr:colOff>
      <xdr:row>22</xdr:row>
      <xdr:rowOff>38160</xdr:rowOff>
    </xdr:to>
    <xdr:graphicFrame>
      <xdr:nvGraphicFramePr>
        <xdr:cNvPr id="2" name="차트 2"/>
        <xdr:cNvGraphicFramePr/>
      </xdr:nvGraphicFramePr>
      <xdr:xfrm>
        <a:off x="6448680" y="0"/>
        <a:ext cx="6449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2</xdr:row>
      <xdr:rowOff>133200</xdr:rowOff>
    </xdr:from>
    <xdr:to>
      <xdr:col>8</xdr:col>
      <xdr:colOff>708840</xdr:colOff>
      <xdr:row>44</xdr:row>
      <xdr:rowOff>38160</xdr:rowOff>
    </xdr:to>
    <xdr:graphicFrame>
      <xdr:nvGraphicFramePr>
        <xdr:cNvPr id="3" name="차트 4"/>
        <xdr:cNvGraphicFramePr/>
      </xdr:nvGraphicFramePr>
      <xdr:xfrm>
        <a:off x="18360" y="3905280"/>
        <a:ext cx="643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72480</xdr:colOff>
      <xdr:row>22</xdr:row>
      <xdr:rowOff>142560</xdr:rowOff>
    </xdr:from>
    <xdr:to>
      <xdr:col>17</xdr:col>
      <xdr:colOff>682560</xdr:colOff>
      <xdr:row>44</xdr:row>
      <xdr:rowOff>47520</xdr:rowOff>
    </xdr:to>
    <xdr:graphicFrame>
      <xdr:nvGraphicFramePr>
        <xdr:cNvPr id="4" name="차트 5"/>
        <xdr:cNvGraphicFramePr/>
      </xdr:nvGraphicFramePr>
      <xdr:xfrm>
        <a:off x="6413040" y="3914640"/>
        <a:ext cx="6467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9" min="8" style="0" width="8.44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069</v>
      </c>
      <c r="E5" s="7"/>
      <c r="F5" s="7"/>
      <c r="G5" s="7"/>
      <c r="H5" s="8" t="n">
        <v>43039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39</v>
      </c>
      <c r="C7" s="13" t="n">
        <f aca="false">E7-I7</f>
        <v>-16</v>
      </c>
      <c r="D7" s="14" t="n">
        <f aca="false">SUM(D8:D18)</f>
        <v>24126</v>
      </c>
      <c r="E7" s="14" t="n">
        <f aca="false">SUM(E8:E18)</f>
        <v>50302</v>
      </c>
      <c r="F7" s="14" t="n">
        <f aca="false">SUM(F8:F18)</f>
        <v>24996</v>
      </c>
      <c r="G7" s="14" t="n">
        <f aca="false">SUM(G8:G18)</f>
        <v>25306</v>
      </c>
      <c r="H7" s="14" t="n">
        <f aca="false">SUM(H8:H18)</f>
        <v>24087</v>
      </c>
      <c r="I7" s="15" t="n">
        <f aca="false">SUM(I8:I18)</f>
        <v>50318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3</v>
      </c>
      <c r="C8" s="13" t="n">
        <f aca="false">E8-I8</f>
        <v>-26</v>
      </c>
      <c r="D8" s="19" t="n">
        <v>9746</v>
      </c>
      <c r="E8" s="20" t="n">
        <f aca="false">SUM(F8:G8)</f>
        <v>22271</v>
      </c>
      <c r="F8" s="19" t="n">
        <v>11144</v>
      </c>
      <c r="G8" s="19" t="n">
        <v>11127</v>
      </c>
      <c r="H8" s="19" t="n">
        <v>9733</v>
      </c>
      <c r="I8" s="21" t="n">
        <v>22297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8</v>
      </c>
      <c r="C9" s="13" t="n">
        <f aca="false">E9-I9</f>
        <v>13</v>
      </c>
      <c r="D9" s="19" t="n">
        <v>1804</v>
      </c>
      <c r="E9" s="20" t="n">
        <f aca="false">SUM(F9:G9)</f>
        <v>3522</v>
      </c>
      <c r="F9" s="19" t="n">
        <v>1784</v>
      </c>
      <c r="G9" s="19" t="n">
        <v>1738</v>
      </c>
      <c r="H9" s="19" t="n">
        <v>1796</v>
      </c>
      <c r="I9" s="21" t="n">
        <v>3509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8</v>
      </c>
      <c r="C10" s="13" t="n">
        <f aca="false">E10-I10</f>
        <v>8</v>
      </c>
      <c r="D10" s="19" t="n">
        <v>2279</v>
      </c>
      <c r="E10" s="20" t="n">
        <f aca="false">SUM(F10:G10)</f>
        <v>4656</v>
      </c>
      <c r="F10" s="19" t="n">
        <v>2311</v>
      </c>
      <c r="G10" s="19" t="n">
        <v>2345</v>
      </c>
      <c r="H10" s="19" t="n">
        <v>2271</v>
      </c>
      <c r="I10" s="21" t="n">
        <v>4648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3</v>
      </c>
      <c r="C11" s="13" t="n">
        <f aca="false">E11-I11</f>
        <v>-14</v>
      </c>
      <c r="D11" s="19" t="n">
        <v>1241</v>
      </c>
      <c r="E11" s="20" t="n">
        <f aca="false">SUM(F11:G11)</f>
        <v>2455</v>
      </c>
      <c r="F11" s="19" t="n">
        <v>1188</v>
      </c>
      <c r="G11" s="19" t="n">
        <v>1267</v>
      </c>
      <c r="H11" s="19" t="n">
        <v>1238</v>
      </c>
      <c r="I11" s="21" t="n">
        <v>2469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-1</v>
      </c>
      <c r="C12" s="13" t="n">
        <f aca="false">E12-I12</f>
        <v>-1</v>
      </c>
      <c r="D12" s="19" t="n">
        <v>1064</v>
      </c>
      <c r="E12" s="20" t="n">
        <f aca="false">SUM(F12:G12)</f>
        <v>2069</v>
      </c>
      <c r="F12" s="19" t="n">
        <v>1024</v>
      </c>
      <c r="G12" s="19" t="n">
        <v>1045</v>
      </c>
      <c r="H12" s="19" t="n">
        <v>1065</v>
      </c>
      <c r="I12" s="21" t="n">
        <v>2070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4</v>
      </c>
      <c r="C13" s="13" t="n">
        <f aca="false">E13-I13</f>
        <v>1</v>
      </c>
      <c r="D13" s="19" t="n">
        <v>1315</v>
      </c>
      <c r="E13" s="20" t="n">
        <f aca="false">SUM(F13:G13)</f>
        <v>2488</v>
      </c>
      <c r="F13" s="19" t="n">
        <v>1207</v>
      </c>
      <c r="G13" s="19" t="n">
        <v>1281</v>
      </c>
      <c r="H13" s="19" t="n">
        <v>1311</v>
      </c>
      <c r="I13" s="21" t="n">
        <v>2487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-4</v>
      </c>
      <c r="C14" s="13" t="n">
        <f aca="false">E14-I14</f>
        <v>0</v>
      </c>
      <c r="D14" s="19" t="n">
        <v>1633</v>
      </c>
      <c r="E14" s="20" t="n">
        <f aca="false">SUM(F14:G14)</f>
        <v>3339</v>
      </c>
      <c r="F14" s="19" t="n">
        <v>1667</v>
      </c>
      <c r="G14" s="19" t="n">
        <v>1672</v>
      </c>
      <c r="H14" s="19" t="n">
        <v>1637</v>
      </c>
      <c r="I14" s="21" t="n">
        <v>3339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11</v>
      </c>
      <c r="C15" s="13" t="n">
        <f aca="false">E15-I15</f>
        <v>11</v>
      </c>
      <c r="D15" s="19" t="n">
        <v>575</v>
      </c>
      <c r="E15" s="20" t="n">
        <f aca="false">SUM(F15:G15)</f>
        <v>1072</v>
      </c>
      <c r="F15" s="19" t="n">
        <v>521</v>
      </c>
      <c r="G15" s="19" t="n">
        <v>551</v>
      </c>
      <c r="H15" s="19" t="n">
        <v>564</v>
      </c>
      <c r="I15" s="21" t="n">
        <v>1061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5</v>
      </c>
      <c r="C16" s="13" t="n">
        <f aca="false">E16-I16</f>
        <v>10</v>
      </c>
      <c r="D16" s="19" t="n">
        <v>1610</v>
      </c>
      <c r="E16" s="20" t="n">
        <f aca="false">SUM(F16:G16)</f>
        <v>2977</v>
      </c>
      <c r="F16" s="19" t="n">
        <v>1480</v>
      </c>
      <c r="G16" s="19" t="n">
        <v>1497</v>
      </c>
      <c r="H16" s="19" t="n">
        <v>1605</v>
      </c>
      <c r="I16" s="21" t="n">
        <v>2967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-3</v>
      </c>
      <c r="C17" s="13" t="n">
        <f aca="false">E17-I17</f>
        <v>1</v>
      </c>
      <c r="D17" s="19" t="n">
        <v>1033</v>
      </c>
      <c r="E17" s="20" t="n">
        <f aca="false">SUM(F17:G17)</f>
        <v>1973</v>
      </c>
      <c r="F17" s="19" t="n">
        <v>964</v>
      </c>
      <c r="G17" s="19" t="n">
        <v>1009</v>
      </c>
      <c r="H17" s="19" t="n">
        <v>1036</v>
      </c>
      <c r="I17" s="21" t="n">
        <v>1972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-5</v>
      </c>
      <c r="C18" s="26" t="n">
        <f aca="false">E18-I18</f>
        <v>-19</v>
      </c>
      <c r="D18" s="27" t="n">
        <v>1826</v>
      </c>
      <c r="E18" s="28" t="n">
        <f aca="false">SUM(F18:G18)</f>
        <v>3480</v>
      </c>
      <c r="F18" s="27" t="n">
        <v>1706</v>
      </c>
      <c r="G18" s="27" t="n">
        <v>1774</v>
      </c>
      <c r="H18" s="27" t="n">
        <v>1831</v>
      </c>
      <c r="I18" s="29" t="n">
        <v>3499</v>
      </c>
      <c r="K18" s="22"/>
      <c r="L18" s="23"/>
      <c r="M18" s="24"/>
    </row>
    <row r="19" customFormat="false" ht="1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5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9" t="s">
        <v>19</v>
      </c>
    </row>
    <row r="6" customFormat="false" ht="13.5" hidden="false" customHeight="false" outlineLevel="0" collapsed="false">
      <c r="A6" s="35" t="s">
        <v>31</v>
      </c>
      <c r="B6" s="36" t="n">
        <f aca="false">SUM(B7:B8)</f>
        <v>50533</v>
      </c>
      <c r="C6" s="36" t="n">
        <f aca="false">SUM(C7:C8)</f>
        <v>50552</v>
      </c>
      <c r="D6" s="36" t="n">
        <f aca="false">SUM(D7:D8)</f>
        <v>50291</v>
      </c>
      <c r="E6" s="36" t="n">
        <f aca="false">SUM(E7:E8)</f>
        <v>50152</v>
      </c>
      <c r="F6" s="36" t="n">
        <f aca="false">SUM(F7:F8)</f>
        <v>50082</v>
      </c>
      <c r="G6" s="36" t="n">
        <f aca="false">SUM(G7:G8)</f>
        <v>50397</v>
      </c>
      <c r="H6" s="36" t="n">
        <f aca="false">SUM(H7:H8)</f>
        <v>50484</v>
      </c>
      <c r="I6" s="36" t="n">
        <f aca="false">SUM(I7:I8)</f>
        <v>50486</v>
      </c>
      <c r="J6" s="36" t="n">
        <f aca="false">SUM(J7:J8)</f>
        <v>50429</v>
      </c>
      <c r="K6" s="36" t="n">
        <f aca="false">SUM(K7:K8)</f>
        <v>50388</v>
      </c>
      <c r="L6" s="36" t="n">
        <f aca="false">SUM(L7:L8)</f>
        <v>50409</v>
      </c>
      <c r="M6" s="36" t="n">
        <f aca="false">SUM(M7:M8)</f>
        <v>50318</v>
      </c>
      <c r="N6" s="36" t="n">
        <f aca="false">SUM(N7:N8)</f>
        <v>50302</v>
      </c>
    </row>
    <row r="7" customFormat="false" ht="13.5" hidden="false" customHeight="false" outlineLevel="0" collapsed="false">
      <c r="A7" s="35" t="s">
        <v>32</v>
      </c>
      <c r="B7" s="36" t="n">
        <v>25258</v>
      </c>
      <c r="C7" s="36" t="n">
        <v>25248</v>
      </c>
      <c r="D7" s="36" t="n">
        <v>25087</v>
      </c>
      <c r="E7" s="36" t="n">
        <v>25002</v>
      </c>
      <c r="F7" s="36" t="n">
        <v>24944</v>
      </c>
      <c r="G7" s="36" t="n">
        <v>25135</v>
      </c>
      <c r="H7" s="36" t="n">
        <v>25153</v>
      </c>
      <c r="I7" s="36" t="n">
        <v>25143</v>
      </c>
      <c r="J7" s="36" t="n">
        <v>25100</v>
      </c>
      <c r="K7" s="36" t="n">
        <v>25080</v>
      </c>
      <c r="L7" s="36" t="n">
        <v>25065</v>
      </c>
      <c r="M7" s="36" t="n">
        <v>25021</v>
      </c>
      <c r="N7" s="37" t="n">
        <v>24996</v>
      </c>
    </row>
    <row r="8" customFormat="false" ht="13.5" hidden="false" customHeight="false" outlineLevel="0" collapsed="false">
      <c r="A8" s="35" t="s">
        <v>33</v>
      </c>
      <c r="B8" s="36" t="n">
        <v>25275</v>
      </c>
      <c r="C8" s="36" t="n">
        <v>25304</v>
      </c>
      <c r="D8" s="36" t="n">
        <v>25204</v>
      </c>
      <c r="E8" s="36" t="n">
        <v>25150</v>
      </c>
      <c r="F8" s="36" t="n">
        <v>25138</v>
      </c>
      <c r="G8" s="36" t="n">
        <v>25262</v>
      </c>
      <c r="H8" s="36" t="n">
        <v>25331</v>
      </c>
      <c r="I8" s="36" t="n">
        <v>25343</v>
      </c>
      <c r="J8" s="37" t="n">
        <v>25329</v>
      </c>
      <c r="K8" s="36" t="n">
        <v>25308</v>
      </c>
      <c r="L8" s="36" t="n">
        <v>25344</v>
      </c>
      <c r="M8" s="36" t="n">
        <v>25297</v>
      </c>
      <c r="N8" s="37" t="n">
        <v>25306</v>
      </c>
    </row>
    <row r="9" customFormat="false" ht="13.5" hidden="false" customHeight="false" outlineLevel="0" collapsed="false">
      <c r="N9" s="36"/>
    </row>
    <row r="12" customFormat="false" ht="13.5" hidden="false" customHeight="false" outlineLevel="0" collapsed="false">
      <c r="B12" s="36"/>
      <c r="C12" s="36"/>
      <c r="D12" s="36"/>
    </row>
    <row r="13" customFormat="false" ht="13.5" hidden="false" customHeight="false" outlineLevel="0" collapsed="false">
      <c r="A13" s="35" t="s">
        <v>34</v>
      </c>
      <c r="B13" s="38" t="n">
        <v>2007</v>
      </c>
      <c r="C13" s="38" t="n">
        <v>2008</v>
      </c>
      <c r="D13" s="38" t="n">
        <v>2009</v>
      </c>
      <c r="E13" s="38" t="n">
        <v>2010</v>
      </c>
      <c r="F13" s="38" t="n">
        <v>2011</v>
      </c>
      <c r="G13" s="38" t="n">
        <v>2012</v>
      </c>
      <c r="H13" s="38" t="n">
        <v>2013</v>
      </c>
      <c r="I13" s="38" t="n">
        <v>2014</v>
      </c>
      <c r="J13" s="38" t="n">
        <v>2015</v>
      </c>
      <c r="K13" s="38" t="n">
        <v>2016</v>
      </c>
    </row>
    <row r="14" customFormat="false" ht="13.5" hidden="false" customHeight="false" outlineLevel="0" collapsed="false">
      <c r="A14" s="35" t="s">
        <v>31</v>
      </c>
      <c r="B14" s="36" t="n">
        <v>50131</v>
      </c>
      <c r="C14" s="36" t="n">
        <v>50276</v>
      </c>
      <c r="D14" s="36" t="n">
        <v>50426</v>
      </c>
      <c r="E14" s="36" t="n">
        <v>50523</v>
      </c>
      <c r="F14" s="36" t="n">
        <v>50621</v>
      </c>
      <c r="G14" s="36" t="n">
        <v>50663</v>
      </c>
      <c r="H14" s="36" t="n">
        <v>50539</v>
      </c>
      <c r="I14" s="36" t="n">
        <v>50803</v>
      </c>
      <c r="J14" s="36" t="n">
        <v>50693</v>
      </c>
      <c r="K14" s="36" t="n">
        <v>50552</v>
      </c>
    </row>
    <row r="15" customFormat="false" ht="13.5" hidden="false" customHeight="false" outlineLevel="0" collapsed="false">
      <c r="B15" s="39"/>
      <c r="C15" s="39"/>
      <c r="D15" s="39"/>
    </row>
    <row r="16" customFormat="false" ht="13.5" hidden="false" customHeight="false" outlineLevel="0" collapsed="false">
      <c r="B16" s="39"/>
      <c r="C16" s="39"/>
      <c r="D16" s="39"/>
    </row>
    <row r="17" customFormat="false" ht="13.5" hidden="false" customHeight="false" outlineLevel="0" collapsed="false">
      <c r="B17" s="39"/>
      <c r="C17" s="39"/>
      <c r="D17" s="39"/>
    </row>
    <row r="18" customFormat="false" ht="13.5" hidden="false" customHeight="false" outlineLevel="0" collapsed="false">
      <c r="A18" s="35" t="s">
        <v>18</v>
      </c>
      <c r="B18" s="9" t="s">
        <v>19</v>
      </c>
      <c r="C18" s="9" t="s">
        <v>20</v>
      </c>
      <c r="D18" s="9" t="s">
        <v>21</v>
      </c>
      <c r="E18" s="9" t="s">
        <v>22</v>
      </c>
      <c r="F18" s="9" t="s">
        <v>23</v>
      </c>
      <c r="G18" s="9" t="s">
        <v>24</v>
      </c>
      <c r="H18" s="9" t="s">
        <v>25</v>
      </c>
      <c r="I18" s="9" t="s">
        <v>26</v>
      </c>
      <c r="J18" s="9" t="s">
        <v>27</v>
      </c>
      <c r="K18" s="9" t="s">
        <v>28</v>
      </c>
      <c r="L18" s="9" t="s">
        <v>29</v>
      </c>
      <c r="M18" s="9" t="s">
        <v>30</v>
      </c>
      <c r="N18" s="9" t="s">
        <v>19</v>
      </c>
    </row>
    <row r="19" customFormat="false" ht="13.5" hidden="false" customHeight="false" outlineLevel="0" collapsed="false">
      <c r="A19" s="0" t="s">
        <v>35</v>
      </c>
      <c r="B19" s="36" t="n">
        <f aca="false">SUM(B20:B21)</f>
        <v>13725</v>
      </c>
      <c r="C19" s="36" t="n">
        <f aca="false">SUM(C20:C21)</f>
        <v>13750</v>
      </c>
      <c r="D19" s="36" t="n">
        <f aca="false">SUM(D20:D21)</f>
        <v>13800</v>
      </c>
      <c r="E19" s="36" t="n">
        <f aca="false">SUM(E20:E21)</f>
        <v>13824</v>
      </c>
      <c r="F19" s="36" t="n">
        <f aca="false">SUM(F20:F21)</f>
        <v>13833</v>
      </c>
      <c r="G19" s="36" t="n">
        <f aca="false">SUM(G20:G21)</f>
        <v>13869</v>
      </c>
      <c r="H19" s="36" t="n">
        <f aca="false">SUM(H20:H21)</f>
        <v>13924</v>
      </c>
      <c r="I19" s="36" t="n">
        <f aca="false">SUM(I20:I21)</f>
        <v>13952</v>
      </c>
      <c r="J19" s="36" t="n">
        <f aca="false">SUM(J20:J21)</f>
        <v>13986</v>
      </c>
      <c r="K19" s="36" t="n">
        <f aca="false">SUM(K20:K21)</f>
        <v>13991</v>
      </c>
      <c r="L19" s="36" t="n">
        <f aca="false">SUM(L20:L21)</f>
        <v>14038</v>
      </c>
      <c r="M19" s="36" t="n">
        <f aca="false">SUM(M20:M21)</f>
        <v>14065</v>
      </c>
      <c r="N19" s="36" t="n">
        <f aca="false">SUM(N20:N21)</f>
        <v>14102</v>
      </c>
    </row>
    <row r="20" customFormat="false" ht="13.5" hidden="false" customHeight="false" outlineLevel="0" collapsed="false">
      <c r="A20" s="35" t="s">
        <v>32</v>
      </c>
      <c r="B20" s="36" t="n">
        <v>5553</v>
      </c>
      <c r="C20" s="36" t="n">
        <v>5564</v>
      </c>
      <c r="D20" s="36" t="n">
        <v>5591</v>
      </c>
      <c r="E20" s="36" t="n">
        <v>5591</v>
      </c>
      <c r="F20" s="36" t="n">
        <v>5597</v>
      </c>
      <c r="G20" s="36" t="n">
        <v>5608</v>
      </c>
      <c r="H20" s="36" t="n">
        <v>5633</v>
      </c>
      <c r="I20" s="36" t="n">
        <v>5647</v>
      </c>
      <c r="J20" s="36" t="n">
        <v>5664</v>
      </c>
      <c r="K20" s="37" t="n">
        <v>5665</v>
      </c>
      <c r="L20" s="37" t="n">
        <v>5688</v>
      </c>
      <c r="M20" s="37" t="n">
        <v>5703</v>
      </c>
      <c r="N20" s="37" t="n">
        <v>5729</v>
      </c>
    </row>
    <row r="21" customFormat="false" ht="13.5" hidden="false" customHeight="false" outlineLevel="0" collapsed="false">
      <c r="A21" s="35" t="s">
        <v>33</v>
      </c>
      <c r="B21" s="36" t="n">
        <v>8172</v>
      </c>
      <c r="C21" s="36" t="n">
        <v>8186</v>
      </c>
      <c r="D21" s="36" t="n">
        <v>8209</v>
      </c>
      <c r="E21" s="36" t="n">
        <v>8233</v>
      </c>
      <c r="F21" s="36" t="n">
        <v>8236</v>
      </c>
      <c r="G21" s="36" t="n">
        <v>8261</v>
      </c>
      <c r="H21" s="36" t="n">
        <v>8291</v>
      </c>
      <c r="I21" s="36" t="n">
        <v>8305</v>
      </c>
      <c r="J21" s="37" t="n">
        <v>8322</v>
      </c>
      <c r="K21" s="37" t="n">
        <v>8326</v>
      </c>
      <c r="L21" s="37" t="n">
        <v>8350</v>
      </c>
      <c r="M21" s="37" t="n">
        <v>8362</v>
      </c>
      <c r="N21" s="37" t="n">
        <v>8373</v>
      </c>
    </row>
    <row r="22" customFormat="false" ht="13.5" hidden="false" customHeight="false" outlineLevel="0" collapsed="false">
      <c r="B22" s="39"/>
      <c r="C22" s="39"/>
      <c r="D22" s="39"/>
    </row>
    <row r="24" customFormat="false" ht="13.5" hidden="false" customHeight="false" outlineLevel="0" collapsed="false">
      <c r="A24" s="35" t="s">
        <v>18</v>
      </c>
      <c r="B24" s="0" t="s">
        <v>19</v>
      </c>
      <c r="C24" s="0" t="s">
        <v>20</v>
      </c>
      <c r="D24" s="0" t="s">
        <v>21</v>
      </c>
      <c r="E24" s="0" t="s">
        <v>22</v>
      </c>
      <c r="F24" s="0" t="s">
        <v>23</v>
      </c>
      <c r="G24" s="0" t="s">
        <v>24</v>
      </c>
      <c r="H24" s="0" t="s">
        <v>25</v>
      </c>
      <c r="I24" s="0" t="s">
        <v>26</v>
      </c>
      <c r="J24" s="0" t="s">
        <v>27</v>
      </c>
      <c r="K24" s="0" t="s">
        <v>28</v>
      </c>
      <c r="L24" s="0" t="s">
        <v>29</v>
      </c>
      <c r="M24" s="0" t="s">
        <v>30</v>
      </c>
      <c r="N24" s="0" t="s">
        <v>19</v>
      </c>
    </row>
    <row r="25" customFormat="false" ht="13.5" hidden="false" customHeight="false" outlineLevel="0" collapsed="false">
      <c r="A25" s="40" t="s">
        <v>36</v>
      </c>
      <c r="B25" s="41" t="n">
        <f aca="false">B27/B26</f>
        <v>0.271604693962361</v>
      </c>
      <c r="C25" s="41" t="n">
        <f aca="false">C27/C26</f>
        <v>0.271997151448014</v>
      </c>
      <c r="D25" s="41" t="n">
        <f aca="false">D27/D26</f>
        <v>0.27440297468732</v>
      </c>
      <c r="E25" s="41" t="n">
        <f aca="false">E27/E26</f>
        <v>0.275642048173552</v>
      </c>
      <c r="F25" s="41" t="n">
        <f aca="false">F27/F26</f>
        <v>0.276207020486402</v>
      </c>
      <c r="G25" s="41" t="n">
        <f aca="false">G27/G26</f>
        <v>0.275194952080481</v>
      </c>
      <c r="H25" s="41" t="n">
        <f aca="false">H27/H26</f>
        <v>0.275810157673718</v>
      </c>
      <c r="I25" s="41" t="n">
        <f aca="false">I27/I26</f>
        <v>0.2763538406687</v>
      </c>
      <c r="J25" s="41" t="n">
        <f aca="false">J27/J26</f>
        <v>0.277340419203236</v>
      </c>
      <c r="K25" s="41" t="n">
        <f aca="false">K27/K26</f>
        <v>0.277665317139001</v>
      </c>
      <c r="L25" s="41" t="n">
        <f aca="false">L27/L26</f>
        <v>0.278482017100121</v>
      </c>
      <c r="M25" s="41" t="n">
        <f aca="false">M27/M26</f>
        <v>0.279522238562741</v>
      </c>
      <c r="N25" s="41" t="n">
        <f aca="false">N27/N26</f>
        <v>0.280346705896386</v>
      </c>
    </row>
    <row r="26" customFormat="false" ht="13.5" hidden="false" customHeight="false" outlineLevel="0" collapsed="false">
      <c r="A26" s="42" t="s">
        <v>31</v>
      </c>
      <c r="B26" s="36" t="n">
        <v>50533</v>
      </c>
      <c r="C26" s="36" t="n">
        <v>50552</v>
      </c>
      <c r="D26" s="36" t="n">
        <v>50291</v>
      </c>
      <c r="E26" s="36" t="n">
        <v>50152</v>
      </c>
      <c r="F26" s="36" t="n">
        <v>50082</v>
      </c>
      <c r="G26" s="36" t="n">
        <v>50397</v>
      </c>
      <c r="H26" s="36" t="n">
        <v>50484</v>
      </c>
      <c r="I26" s="36" t="n">
        <v>50486</v>
      </c>
      <c r="J26" s="36" t="n">
        <v>50429</v>
      </c>
      <c r="K26" s="36" t="n">
        <v>50388</v>
      </c>
      <c r="L26" s="36" t="n">
        <v>50409</v>
      </c>
      <c r="M26" s="36" t="n">
        <v>50318</v>
      </c>
      <c r="N26" s="36" t="n">
        <v>50302</v>
      </c>
    </row>
    <row r="27" customFormat="false" ht="13.5" hidden="false" customHeight="false" outlineLevel="0" collapsed="false">
      <c r="A27" s="43" t="s">
        <v>35</v>
      </c>
      <c r="B27" s="36" t="n">
        <v>13725</v>
      </c>
      <c r="C27" s="36" t="n">
        <v>13750</v>
      </c>
      <c r="D27" s="36" t="n">
        <v>13800</v>
      </c>
      <c r="E27" s="36" t="n">
        <v>13824</v>
      </c>
      <c r="F27" s="36" t="n">
        <v>13833</v>
      </c>
      <c r="G27" s="36" t="n">
        <v>13869</v>
      </c>
      <c r="H27" s="36" t="n">
        <v>13924</v>
      </c>
      <c r="I27" s="36" t="n">
        <v>13952</v>
      </c>
      <c r="J27" s="36" t="n">
        <v>13986</v>
      </c>
      <c r="K27" s="36" t="n">
        <v>13991</v>
      </c>
      <c r="L27" s="36" t="n">
        <v>14038</v>
      </c>
      <c r="M27" s="37" t="n">
        <v>14065</v>
      </c>
      <c r="N27" s="37" t="n">
        <v>14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7-12-01T00:47:26Z</dcterms:modified>
  <cp:revision>0</cp:revision>
  <dc:subject/>
  <dc:title/>
</cp:coreProperties>
</file>