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  <si>
    <r>
      <rPr>
        <sz val="11"/>
        <rFont val="돋움"/>
        <family val="3"/>
        <charset val="129"/>
      </rPr>
      <t xml:space="preserve">65</t>
    </r>
    <r>
      <rPr>
        <sz val="11"/>
        <rFont val="Noto Sans"/>
        <family val="2"/>
      </rPr>
      <t xml:space="preserve">세이상</t>
    </r>
  </si>
  <si>
    <t xml:space="preserve">비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_-* #,##0_-;\-* #,##0_-;_-* \-_-;_-@_-"/>
    <numFmt numFmtId="168" formatCode="#,##0\ "/>
    <numFmt numFmtId="169" formatCode="0%"/>
    <numFmt numFmtId="170" formatCode="0.00%"/>
    <numFmt numFmtId="171" formatCode="0_ "/>
    <numFmt numFmtId="172" formatCode="#,##0;[RED]#,##0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b val="true"/>
      <sz val="10.5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(내국인,1년간)</a:t>
            </a:r>
          </a:p>
        </c:rich>
      </c:tx>
      <c:layout>
        <c:manualLayout>
          <c:xMode val="edge"/>
          <c:yMode val="edge"/>
          <c:x val="0.341514999721712"/>
          <c:y val="0.031158253622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63828129348"/>
          <c:y val="0.146131262430154"/>
          <c:w val="0.973451327433628"/>
          <c:h val="0.84648167440098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N$5</c:f>
              <c:strCache>
                <c:ptCount val="13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  <c:pt idx="6">
                  <c:v>2월</c:v>
                </c:pt>
                <c:pt idx="7">
                  <c:v>3월</c:v>
                </c:pt>
                <c:pt idx="8">
                  <c:v>4월</c:v>
                </c:pt>
                <c:pt idx="9">
                  <c:v>5월</c:v>
                </c:pt>
                <c:pt idx="10">
                  <c:v>6월</c:v>
                </c:pt>
                <c:pt idx="11">
                  <c:v>7월</c:v>
                </c:pt>
                <c:pt idx="12">
                  <c:v>8월</c:v>
                </c:pt>
              </c:strCache>
            </c:strRef>
          </c:cat>
          <c:val>
            <c:numRef>
              <c:f>데이터!$B$6:$N$6</c:f>
              <c:numCache>
                <c:formatCode>General</c:formatCode>
                <c:ptCount val="13"/>
                <c:pt idx="0">
                  <c:v>50190</c:v>
                </c:pt>
                <c:pt idx="1">
                  <c:v>50160</c:v>
                </c:pt>
                <c:pt idx="2">
                  <c:v>50199</c:v>
                </c:pt>
                <c:pt idx="3">
                  <c:v>50533</c:v>
                </c:pt>
                <c:pt idx="4">
                  <c:v>50552</c:v>
                </c:pt>
                <c:pt idx="5">
                  <c:v>50291</c:v>
                </c:pt>
                <c:pt idx="6">
                  <c:v>50152</c:v>
                </c:pt>
                <c:pt idx="7">
                  <c:v>50082</c:v>
                </c:pt>
                <c:pt idx="8">
                  <c:v>50397</c:v>
                </c:pt>
                <c:pt idx="9">
                  <c:v>50484</c:v>
                </c:pt>
                <c:pt idx="10">
                  <c:v>50486</c:v>
                </c:pt>
                <c:pt idx="11">
                  <c:v>50429</c:v>
                </c:pt>
                <c:pt idx="12">
                  <c:v>50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36006"/>
        <c:axId val="21456402"/>
      </c:lineChart>
      <c:catAx>
        <c:axId val="76036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1456402"/>
        <c:crossesAt val="0"/>
        <c:auto val="1"/>
        <c:lblAlgn val="ctr"/>
        <c:lblOffset val="100"/>
        <c:noMultiLvlLbl val="0"/>
      </c:catAx>
      <c:valAx>
        <c:axId val="21456402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036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총인구 (내국인,10년간)</a:t>
            </a:r>
          </a:p>
        </c:rich>
      </c:tx>
      <c:layout>
        <c:manualLayout>
          <c:xMode val="edge"/>
          <c:yMode val="edge"/>
          <c:x val="0.32892386693458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04465282429"/>
          <c:y val="0.136041568256967"/>
          <c:w val="0.973152489394954"/>
          <c:h val="0.863958431743033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7307"/>
        <c:axId val="33815993"/>
      </c:lineChart>
      <c:catAx>
        <c:axId val="12507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3815993"/>
        <c:crossesAt val="0"/>
        <c:auto val="1"/>
        <c:lblAlgn val="ctr"/>
        <c:lblOffset val="100"/>
        <c:noMultiLvlLbl val="0"/>
      </c:catAx>
      <c:valAx>
        <c:axId val="33815993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50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(내국인,1년간)</a:t>
            </a:r>
          </a:p>
        </c:rich>
      </c:tx>
      <c:layout>
        <c:manualLayout>
          <c:xMode val="edge"/>
          <c:yMode val="edge"/>
          <c:x val="0.285922194234537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47047299188"/>
          <c:y val="0.150969257881339"/>
          <c:w val="0.973131821998321"/>
          <c:h val="0.841687879381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19</c:f>
              <c:strCache>
                <c:ptCount val="1"/>
                <c:pt idx="0">
                  <c:v>65세이상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8:$N$18</c:f>
              <c:strCache>
                <c:ptCount val="13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  <c:pt idx="6">
                  <c:v>2월</c:v>
                </c:pt>
                <c:pt idx="7">
                  <c:v>3월</c:v>
                </c:pt>
                <c:pt idx="8">
                  <c:v>4월</c:v>
                </c:pt>
                <c:pt idx="9">
                  <c:v>5월</c:v>
                </c:pt>
                <c:pt idx="10">
                  <c:v>6월</c:v>
                </c:pt>
                <c:pt idx="11">
                  <c:v>7월</c:v>
                </c:pt>
                <c:pt idx="12">
                  <c:v>8월</c:v>
                </c:pt>
              </c:strCache>
            </c:strRef>
          </c:cat>
          <c:val>
            <c:numRef>
              <c:f>데이터!$B$19:$N$19</c:f>
              <c:numCache>
                <c:formatCode>General</c:formatCode>
                <c:ptCount val="13"/>
                <c:pt idx="0">
                  <c:v>13647</c:v>
                </c:pt>
                <c:pt idx="1">
                  <c:v>13654</c:v>
                </c:pt>
                <c:pt idx="2">
                  <c:v>13683</c:v>
                </c:pt>
                <c:pt idx="3">
                  <c:v>13725</c:v>
                </c:pt>
                <c:pt idx="4">
                  <c:v>13750</c:v>
                </c:pt>
                <c:pt idx="5">
                  <c:v>13800</c:v>
                </c:pt>
                <c:pt idx="6">
                  <c:v>13824</c:v>
                </c:pt>
                <c:pt idx="7">
                  <c:v>13833</c:v>
                </c:pt>
                <c:pt idx="8">
                  <c:v>13869</c:v>
                </c:pt>
                <c:pt idx="9">
                  <c:v>13924</c:v>
                </c:pt>
                <c:pt idx="10">
                  <c:v>13952</c:v>
                </c:pt>
                <c:pt idx="11">
                  <c:v>13986</c:v>
                </c:pt>
                <c:pt idx="12">
                  <c:v>13991</c:v>
                </c:pt>
              </c:numCache>
            </c:numRef>
          </c:val>
        </c:ser>
        <c:gapWidth val="150"/>
        <c:overlap val="0"/>
        <c:axId val="49963575"/>
        <c:axId val="35793730"/>
      </c:barChart>
      <c:catAx>
        <c:axId val="49963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793730"/>
        <c:crossesAt val="0"/>
        <c:auto val="1"/>
        <c:lblAlgn val="ctr"/>
        <c:lblOffset val="100"/>
        <c:noMultiLvlLbl val="0"/>
      </c:catAx>
      <c:valAx>
        <c:axId val="35793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963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5세이상 인구 비율(내국인,1년간)</a:t>
            </a:r>
          </a:p>
        </c:rich>
      </c:tx>
      <c:layout>
        <c:manualLayout>
          <c:xMode val="edge"/>
          <c:yMode val="edge"/>
          <c:x val="0.250180887182056"/>
          <c:y val="0.0321289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379473479156"/>
          <c:y val="0.15048828125"/>
          <c:w val="0.968831747091891"/>
          <c:h val="0.8419921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데이터!$A$25</c:f>
              <c:strCache>
                <c:ptCount val="1"/>
                <c:pt idx="0">
                  <c:v>비율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24:$N$24</c:f>
              <c:strCache>
                <c:ptCount val="13"/>
                <c:pt idx="0">
                  <c:v>8월</c:v>
                </c:pt>
                <c:pt idx="1">
                  <c:v>9월</c:v>
                </c:pt>
                <c:pt idx="2">
                  <c:v>10월</c:v>
                </c:pt>
                <c:pt idx="3">
                  <c:v>11월</c:v>
                </c:pt>
                <c:pt idx="4">
                  <c:v>12월</c:v>
                </c:pt>
                <c:pt idx="5">
                  <c:v>1월</c:v>
                </c:pt>
                <c:pt idx="6">
                  <c:v>2월</c:v>
                </c:pt>
                <c:pt idx="7">
                  <c:v>3월</c:v>
                </c:pt>
                <c:pt idx="8">
                  <c:v>4월</c:v>
                </c:pt>
                <c:pt idx="9">
                  <c:v>5월</c:v>
                </c:pt>
                <c:pt idx="10">
                  <c:v>6월</c:v>
                </c:pt>
                <c:pt idx="11">
                  <c:v>7월</c:v>
                </c:pt>
                <c:pt idx="12">
                  <c:v>8월</c:v>
                </c:pt>
              </c:strCache>
            </c:strRef>
          </c:cat>
          <c:val>
            <c:numRef>
              <c:f>데이터!$B$25:$N$25</c:f>
              <c:numCache>
                <c:formatCode>General</c:formatCode>
                <c:ptCount val="13"/>
                <c:pt idx="0">
                  <c:v>0.271906754333533</c:v>
                </c:pt>
                <c:pt idx="1">
                  <c:v>0.272208931419458</c:v>
                </c:pt>
                <c:pt idx="2">
                  <c:v>0.27257515089942</c:v>
                </c:pt>
                <c:pt idx="3">
                  <c:v>0.271604693962361</c:v>
                </c:pt>
                <c:pt idx="4">
                  <c:v>0.271997151448014</c:v>
                </c:pt>
                <c:pt idx="5">
                  <c:v>0.27440297468732</c:v>
                </c:pt>
                <c:pt idx="6">
                  <c:v>0.275642048173552</c:v>
                </c:pt>
                <c:pt idx="7">
                  <c:v>0.276207020486402</c:v>
                </c:pt>
                <c:pt idx="8">
                  <c:v>0.275194952080481</c:v>
                </c:pt>
                <c:pt idx="9">
                  <c:v>0.275810157673718</c:v>
                </c:pt>
                <c:pt idx="10">
                  <c:v>0.2763538406687</c:v>
                </c:pt>
                <c:pt idx="11">
                  <c:v>0.277340419203236</c:v>
                </c:pt>
                <c:pt idx="12">
                  <c:v>0.277665317139001</c:v>
                </c:pt>
              </c:numCache>
            </c:numRef>
          </c:val>
        </c:ser>
        <c:gapWidth val="150"/>
        <c:overlap val="0"/>
        <c:axId val="75530319"/>
        <c:axId val="53920177"/>
      </c:barChart>
      <c:catAx>
        <c:axId val="7553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3920177"/>
        <c:crossesAt val="0"/>
        <c:auto val="1"/>
        <c:lblAlgn val="ctr"/>
        <c:lblOffset val="100"/>
        <c:noMultiLvlLbl val="0"/>
      </c:catAx>
      <c:valAx>
        <c:axId val="53920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5530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28160" cy="862920"/>
        </a:xfrm>
        <a:custGeom>
          <a:avLst/>
          <a:gdLst>
            <a:gd name="textAreaLeft" fmla="*/ 942840 w 5528160"/>
            <a:gd name="textAreaRight" fmla="*/ 4585320 w 552816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8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9720</xdr:colOff>
      <xdr:row>22</xdr:row>
      <xdr:rowOff>38160</xdr:rowOff>
    </xdr:to>
    <xdr:graphicFrame>
      <xdr:nvGraphicFramePr>
        <xdr:cNvPr id="1" name="차트 1"/>
        <xdr:cNvGraphicFramePr/>
      </xdr:nvGraphicFramePr>
      <xdr:xfrm>
        <a:off x="0" y="9360"/>
        <a:ext cx="64677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9360</xdr:rowOff>
    </xdr:from>
    <xdr:to>
      <xdr:col>17</xdr:col>
      <xdr:colOff>709200</xdr:colOff>
      <xdr:row>22</xdr:row>
      <xdr:rowOff>47520</xdr:rowOff>
    </xdr:to>
    <xdr:graphicFrame>
      <xdr:nvGraphicFramePr>
        <xdr:cNvPr id="2" name="차트 2"/>
        <xdr:cNvGraphicFramePr/>
      </xdr:nvGraphicFramePr>
      <xdr:xfrm>
        <a:off x="6458040" y="9360"/>
        <a:ext cx="6449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360</xdr:colOff>
      <xdr:row>23</xdr:row>
      <xdr:rowOff>9360</xdr:rowOff>
    </xdr:from>
    <xdr:to>
      <xdr:col>8</xdr:col>
      <xdr:colOff>708840</xdr:colOff>
      <xdr:row>44</xdr:row>
      <xdr:rowOff>85680</xdr:rowOff>
    </xdr:to>
    <xdr:graphicFrame>
      <xdr:nvGraphicFramePr>
        <xdr:cNvPr id="3" name="차트 4"/>
        <xdr:cNvGraphicFramePr/>
      </xdr:nvGraphicFramePr>
      <xdr:xfrm>
        <a:off x="18360" y="3952800"/>
        <a:ext cx="6431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8</xdr:col>
      <xdr:colOff>9720</xdr:colOff>
      <xdr:row>44</xdr:row>
      <xdr:rowOff>85680</xdr:rowOff>
    </xdr:to>
    <xdr:graphicFrame>
      <xdr:nvGraphicFramePr>
        <xdr:cNvPr id="4" name="차트 5"/>
        <xdr:cNvGraphicFramePr/>
      </xdr:nvGraphicFramePr>
      <xdr:xfrm>
        <a:off x="6458040" y="3943440"/>
        <a:ext cx="64677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7" min="4" style="0" width="8.77"/>
    <col collapsed="false" customWidth="true" hidden="false" outlineLevel="0" max="9" min="8" style="0" width="8.44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978</v>
      </c>
      <c r="E5" s="7"/>
      <c r="F5" s="7"/>
      <c r="G5" s="7"/>
      <c r="H5" s="8" t="n">
        <v>42947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3</v>
      </c>
      <c r="C7" s="13" t="n">
        <f aca="false">E7-I7</f>
        <v>-41</v>
      </c>
      <c r="D7" s="14" t="n">
        <f aca="false">SUM(D8:D18)</f>
        <v>24061</v>
      </c>
      <c r="E7" s="14" t="n">
        <f aca="false">SUM(E8:E18)</f>
        <v>50388</v>
      </c>
      <c r="F7" s="14" t="n">
        <f aca="false">SUM(F8:F18)</f>
        <v>25080</v>
      </c>
      <c r="G7" s="14" t="n">
        <f aca="false">SUM(G8:G18)</f>
        <v>25308</v>
      </c>
      <c r="H7" s="14" t="n">
        <f aca="false">SUM(H8:H18)</f>
        <v>24048</v>
      </c>
      <c r="I7" s="15" t="n">
        <f aca="false">SUM(I8:I18)</f>
        <v>50429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22</v>
      </c>
      <c r="C8" s="13" t="n">
        <f aca="false">E8-I8</f>
        <v>-5</v>
      </c>
      <c r="D8" s="19" t="n">
        <v>9699</v>
      </c>
      <c r="E8" s="20" t="n">
        <f aca="false">SUM(F8:G8)</f>
        <v>22274</v>
      </c>
      <c r="F8" s="19" t="n">
        <v>11179</v>
      </c>
      <c r="G8" s="19" t="n">
        <v>11095</v>
      </c>
      <c r="H8" s="19" t="n">
        <v>9677</v>
      </c>
      <c r="I8" s="21" t="n">
        <v>22279</v>
      </c>
      <c r="K8" s="22"/>
      <c r="L8" s="23"/>
      <c r="M8" s="24"/>
    </row>
    <row r="9" s="9" customFormat="true" ht="41.1" hidden="false" customHeight="true" outlineLevel="0" collapsed="false">
      <c r="A9" s="18" t="s">
        <v>8</v>
      </c>
      <c r="B9" s="13" t="n">
        <f aca="false">D9-H9</f>
        <v>-1</v>
      </c>
      <c r="C9" s="13" t="n">
        <f aca="false">E9-I9</f>
        <v>-9</v>
      </c>
      <c r="D9" s="19" t="n">
        <v>1805</v>
      </c>
      <c r="E9" s="20" t="n">
        <f aca="false">SUM(F9:G9)</f>
        <v>3544</v>
      </c>
      <c r="F9" s="19" t="n">
        <v>1793</v>
      </c>
      <c r="G9" s="19" t="n">
        <v>1751</v>
      </c>
      <c r="H9" s="19" t="n">
        <v>1806</v>
      </c>
      <c r="I9" s="21" t="n">
        <v>3553</v>
      </c>
      <c r="K9" s="22"/>
      <c r="L9" s="23"/>
      <c r="M9" s="24"/>
    </row>
    <row r="10" s="9" customFormat="true" ht="41.1" hidden="false" customHeight="true" outlineLevel="0" collapsed="false">
      <c r="A10" s="18" t="s">
        <v>9</v>
      </c>
      <c r="B10" s="13" t="n">
        <f aca="false">D10-H10</f>
        <v>-6</v>
      </c>
      <c r="C10" s="13" t="n">
        <f aca="false">E10-I10</f>
        <v>-14</v>
      </c>
      <c r="D10" s="19" t="n">
        <v>2273</v>
      </c>
      <c r="E10" s="20" t="n">
        <f aca="false">SUM(F10:G10)</f>
        <v>4660</v>
      </c>
      <c r="F10" s="19" t="n">
        <v>2316</v>
      </c>
      <c r="G10" s="19" t="n">
        <v>2344</v>
      </c>
      <c r="H10" s="19" t="n">
        <v>2279</v>
      </c>
      <c r="I10" s="21" t="n">
        <v>4674</v>
      </c>
      <c r="K10" s="22"/>
      <c r="L10" s="23"/>
      <c r="M10" s="24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0</v>
      </c>
      <c r="D11" s="19" t="n">
        <v>1237</v>
      </c>
      <c r="E11" s="20" t="n">
        <f aca="false">SUM(F11:G11)</f>
        <v>2471</v>
      </c>
      <c r="F11" s="19" t="n">
        <v>1200</v>
      </c>
      <c r="G11" s="19" t="n">
        <v>1271</v>
      </c>
      <c r="H11" s="19" t="n">
        <v>1239</v>
      </c>
      <c r="I11" s="21" t="n">
        <v>2471</v>
      </c>
      <c r="K11" s="22"/>
      <c r="L11" s="23"/>
      <c r="M11" s="24"/>
    </row>
    <row r="12" s="9" customFormat="true" ht="41.1" hidden="false" customHeight="true" outlineLevel="0" collapsed="false">
      <c r="A12" s="18" t="s">
        <v>11</v>
      </c>
      <c r="B12" s="13" t="n">
        <f aca="false">D12-H12</f>
        <v>3</v>
      </c>
      <c r="C12" s="13" t="n">
        <f aca="false">E12-I12</f>
        <v>-3</v>
      </c>
      <c r="D12" s="19" t="n">
        <v>1064</v>
      </c>
      <c r="E12" s="20" t="n">
        <f aca="false">SUM(F12:G12)</f>
        <v>2081</v>
      </c>
      <c r="F12" s="19" t="n">
        <v>1036</v>
      </c>
      <c r="G12" s="19" t="n">
        <v>1045</v>
      </c>
      <c r="H12" s="19" t="n">
        <v>1061</v>
      </c>
      <c r="I12" s="21" t="n">
        <v>2084</v>
      </c>
      <c r="K12" s="22"/>
      <c r="L12" s="23"/>
      <c r="M12" s="24"/>
    </row>
    <row r="13" s="9" customFormat="true" ht="41.1" hidden="false" customHeight="true" outlineLevel="0" collapsed="false">
      <c r="A13" s="18" t="s">
        <v>12</v>
      </c>
      <c r="B13" s="13" t="n">
        <f aca="false">D13-H13</f>
        <v>6</v>
      </c>
      <c r="C13" s="13" t="n">
        <f aca="false">E13-I13</f>
        <v>10</v>
      </c>
      <c r="D13" s="19" t="n">
        <v>1313</v>
      </c>
      <c r="E13" s="20" t="n">
        <f aca="false">SUM(F13:G13)</f>
        <v>2506</v>
      </c>
      <c r="F13" s="19" t="n">
        <v>1217</v>
      </c>
      <c r="G13" s="19" t="n">
        <v>1289</v>
      </c>
      <c r="H13" s="19" t="n">
        <v>1307</v>
      </c>
      <c r="I13" s="21" t="n">
        <v>2496</v>
      </c>
      <c r="K13" s="22"/>
      <c r="L13" s="23"/>
      <c r="M13" s="24"/>
    </row>
    <row r="14" s="9" customFormat="true" ht="41.1" hidden="false" customHeight="true" outlineLevel="0" collapsed="false">
      <c r="A14" s="18" t="s">
        <v>13</v>
      </c>
      <c r="B14" s="13" t="n">
        <f aca="false">D14-H14</f>
        <v>2</v>
      </c>
      <c r="C14" s="13" t="n">
        <f aca="false">E14-I14</f>
        <v>2</v>
      </c>
      <c r="D14" s="19" t="n">
        <v>1634</v>
      </c>
      <c r="E14" s="20" t="n">
        <f aca="false">SUM(F14:G14)</f>
        <v>3344</v>
      </c>
      <c r="F14" s="19" t="n">
        <v>1676</v>
      </c>
      <c r="G14" s="19" t="n">
        <v>1668</v>
      </c>
      <c r="H14" s="19" t="n">
        <v>1632</v>
      </c>
      <c r="I14" s="21" t="n">
        <v>3342</v>
      </c>
      <c r="K14" s="22"/>
      <c r="L14" s="23"/>
      <c r="M14" s="24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-7</v>
      </c>
      <c r="D15" s="19" t="n">
        <v>563</v>
      </c>
      <c r="E15" s="20" t="n">
        <f aca="false">SUM(F15:G15)</f>
        <v>1060</v>
      </c>
      <c r="F15" s="19" t="n">
        <v>516</v>
      </c>
      <c r="G15" s="19" t="n">
        <v>544</v>
      </c>
      <c r="H15" s="19" t="n">
        <v>562</v>
      </c>
      <c r="I15" s="21" t="n">
        <v>1067</v>
      </c>
      <c r="K15" s="22"/>
      <c r="L15" s="23"/>
      <c r="M15" s="24"/>
    </row>
    <row r="16" s="9" customFormat="true" ht="41.1" hidden="false" customHeight="true" outlineLevel="0" collapsed="false">
      <c r="A16" s="18" t="s">
        <v>15</v>
      </c>
      <c r="B16" s="13" t="n">
        <f aca="false">D16-H16</f>
        <v>-4</v>
      </c>
      <c r="C16" s="13" t="n">
        <f aca="false">E16-I16</f>
        <v>-8</v>
      </c>
      <c r="D16" s="19" t="n">
        <v>1601</v>
      </c>
      <c r="E16" s="20" t="n">
        <f aca="false">SUM(F16:G16)</f>
        <v>2963</v>
      </c>
      <c r="F16" s="19" t="n">
        <v>1466</v>
      </c>
      <c r="G16" s="19" t="n">
        <v>1497</v>
      </c>
      <c r="H16" s="19" t="n">
        <v>1605</v>
      </c>
      <c r="I16" s="21" t="n">
        <v>2971</v>
      </c>
      <c r="K16" s="22"/>
      <c r="L16" s="23"/>
      <c r="M16" s="24"/>
    </row>
    <row r="17" s="9" customFormat="true" ht="41.1" hidden="false" customHeight="true" outlineLevel="0" collapsed="false">
      <c r="A17" s="18" t="s">
        <v>16</v>
      </c>
      <c r="B17" s="13" t="n">
        <f aca="false">D17-H17</f>
        <v>-4</v>
      </c>
      <c r="C17" s="13" t="n">
        <f aca="false">E17-I17</f>
        <v>-2</v>
      </c>
      <c r="D17" s="19" t="n">
        <v>1036</v>
      </c>
      <c r="E17" s="20" t="n">
        <f aca="false">SUM(F17:G17)</f>
        <v>1976</v>
      </c>
      <c r="F17" s="19" t="n">
        <v>961</v>
      </c>
      <c r="G17" s="19" t="n">
        <v>1015</v>
      </c>
      <c r="H17" s="19" t="n">
        <v>1040</v>
      </c>
      <c r="I17" s="21" t="n">
        <v>1978</v>
      </c>
      <c r="K17" s="22"/>
      <c r="L17" s="23"/>
      <c r="M17" s="24"/>
    </row>
    <row r="18" s="9" customFormat="true" ht="41.1" hidden="false" customHeight="true" outlineLevel="0" collapsed="false">
      <c r="A18" s="25" t="s">
        <v>17</v>
      </c>
      <c r="B18" s="26" t="n">
        <f aca="false">D18-H18</f>
        <v>-4</v>
      </c>
      <c r="C18" s="26" t="n">
        <f aca="false">E18-I18</f>
        <v>-5</v>
      </c>
      <c r="D18" s="27" t="n">
        <v>1836</v>
      </c>
      <c r="E18" s="28" t="n">
        <f aca="false">SUM(F18:G18)</f>
        <v>3509</v>
      </c>
      <c r="F18" s="27" t="n">
        <v>1720</v>
      </c>
      <c r="G18" s="27" t="n">
        <v>1789</v>
      </c>
      <c r="H18" s="27" t="n">
        <v>1840</v>
      </c>
      <c r="I18" s="29" t="n">
        <v>3514</v>
      </c>
      <c r="K18" s="22"/>
      <c r="L18" s="23"/>
      <c r="M18" s="24"/>
    </row>
    <row r="19" customFormat="false" ht="1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9" activeCellId="0" sqref="K4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5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19</v>
      </c>
    </row>
    <row r="6" customFormat="false" ht="13.5" hidden="false" customHeight="false" outlineLevel="0" collapsed="false">
      <c r="A6" s="35" t="s">
        <v>31</v>
      </c>
      <c r="B6" s="36" t="n">
        <f aca="false">SUM(B7:B8)</f>
        <v>50190</v>
      </c>
      <c r="C6" s="36" t="n">
        <f aca="false">SUM(C7:C8)</f>
        <v>50160</v>
      </c>
      <c r="D6" s="36" t="n">
        <f aca="false">SUM(D7:D8)</f>
        <v>50199</v>
      </c>
      <c r="E6" s="36" t="n">
        <f aca="false">SUM(E7:E8)</f>
        <v>50533</v>
      </c>
      <c r="F6" s="36" t="n">
        <f aca="false">SUM(F7:F8)</f>
        <v>50552</v>
      </c>
      <c r="G6" s="36" t="n">
        <f aca="false">SUM(G7:G8)</f>
        <v>50291</v>
      </c>
      <c r="H6" s="36" t="n">
        <f aca="false">SUM(H7:H8)</f>
        <v>50152</v>
      </c>
      <c r="I6" s="36" t="n">
        <f aca="false">SUM(I7:I8)</f>
        <v>50082</v>
      </c>
      <c r="J6" s="36" t="n">
        <f aca="false">SUM(J7:J8)</f>
        <v>50397</v>
      </c>
      <c r="K6" s="36" t="n">
        <f aca="false">SUM(K7:K8)</f>
        <v>50484</v>
      </c>
      <c r="L6" s="36" t="n">
        <f aca="false">SUM(L7:L8)</f>
        <v>50486</v>
      </c>
      <c r="M6" s="36" t="n">
        <f aca="false">SUM(M7:M8)</f>
        <v>50429</v>
      </c>
      <c r="N6" s="36" t="n">
        <f aca="false">SUM(N7:N8)</f>
        <v>50388</v>
      </c>
    </row>
    <row r="7" customFormat="false" ht="13.5" hidden="false" customHeight="false" outlineLevel="0" collapsed="false">
      <c r="A7" s="35" t="s">
        <v>32</v>
      </c>
      <c r="B7" s="36" t="n">
        <v>25078</v>
      </c>
      <c r="C7" s="36" t="n">
        <v>25063</v>
      </c>
      <c r="D7" s="36" t="n">
        <v>25083</v>
      </c>
      <c r="E7" s="36" t="n">
        <v>25258</v>
      </c>
      <c r="F7" s="36" t="n">
        <v>25248</v>
      </c>
      <c r="G7" s="36" t="n">
        <v>25087</v>
      </c>
      <c r="H7" s="36" t="n">
        <v>25002</v>
      </c>
      <c r="I7" s="36" t="n">
        <v>24944</v>
      </c>
      <c r="J7" s="36" t="n">
        <v>25135</v>
      </c>
      <c r="K7" s="36" t="n">
        <v>25153</v>
      </c>
      <c r="L7" s="36" t="n">
        <v>25143</v>
      </c>
      <c r="M7" s="36" t="n">
        <v>25100</v>
      </c>
      <c r="N7" s="36" t="n">
        <v>25080</v>
      </c>
    </row>
    <row r="8" customFormat="false" ht="13.5" hidden="false" customHeight="false" outlineLevel="0" collapsed="false">
      <c r="A8" s="35" t="s">
        <v>33</v>
      </c>
      <c r="B8" s="36" t="n">
        <v>25112</v>
      </c>
      <c r="C8" s="36" t="n">
        <v>25097</v>
      </c>
      <c r="D8" s="36" t="n">
        <v>25116</v>
      </c>
      <c r="E8" s="36" t="n">
        <v>25275</v>
      </c>
      <c r="F8" s="36" t="n">
        <v>25304</v>
      </c>
      <c r="G8" s="36" t="n">
        <v>25204</v>
      </c>
      <c r="H8" s="36" t="n">
        <v>25150</v>
      </c>
      <c r="I8" s="36" t="n">
        <v>25138</v>
      </c>
      <c r="J8" s="36" t="n">
        <v>25262</v>
      </c>
      <c r="K8" s="36" t="n">
        <v>25331</v>
      </c>
      <c r="L8" s="36" t="n">
        <v>25343</v>
      </c>
      <c r="M8" s="37" t="n">
        <v>25329</v>
      </c>
      <c r="N8" s="36" t="n">
        <v>25308</v>
      </c>
    </row>
    <row r="9" customFormat="false" ht="13.5" hidden="false" customHeight="false" outlineLevel="0" collapsed="false">
      <c r="N9" s="36"/>
    </row>
    <row r="12" customFormat="false" ht="13.5" hidden="false" customHeight="false" outlineLevel="0" collapsed="false">
      <c r="B12" s="36"/>
      <c r="C12" s="36"/>
      <c r="D12" s="36"/>
    </row>
    <row r="13" customFormat="false" ht="13.5" hidden="false" customHeight="false" outlineLevel="0" collapsed="false">
      <c r="A13" s="35" t="s">
        <v>34</v>
      </c>
      <c r="B13" s="38" t="n">
        <v>2007</v>
      </c>
      <c r="C13" s="38" t="n">
        <v>2008</v>
      </c>
      <c r="D13" s="38" t="n">
        <v>2009</v>
      </c>
      <c r="E13" s="38" t="n">
        <v>2010</v>
      </c>
      <c r="F13" s="38" t="n">
        <v>2011</v>
      </c>
      <c r="G13" s="38" t="n">
        <v>2012</v>
      </c>
      <c r="H13" s="38" t="n">
        <v>2013</v>
      </c>
      <c r="I13" s="38" t="n">
        <v>2014</v>
      </c>
      <c r="J13" s="38" t="n">
        <v>2015</v>
      </c>
      <c r="K13" s="38" t="n">
        <v>2016</v>
      </c>
    </row>
    <row r="14" customFormat="false" ht="13.5" hidden="false" customHeight="false" outlineLevel="0" collapsed="false">
      <c r="A14" s="35" t="s">
        <v>31</v>
      </c>
      <c r="B14" s="36" t="n">
        <v>50131</v>
      </c>
      <c r="C14" s="36" t="n">
        <v>50276</v>
      </c>
      <c r="D14" s="36" t="n">
        <v>50426</v>
      </c>
      <c r="E14" s="36" t="n">
        <v>50523</v>
      </c>
      <c r="F14" s="36" t="n">
        <v>50621</v>
      </c>
      <c r="G14" s="36" t="n">
        <v>50663</v>
      </c>
      <c r="H14" s="36" t="n">
        <v>50539</v>
      </c>
      <c r="I14" s="36" t="n">
        <v>50803</v>
      </c>
      <c r="J14" s="36" t="n">
        <v>50693</v>
      </c>
      <c r="K14" s="36" t="n">
        <v>50552</v>
      </c>
    </row>
    <row r="15" customFormat="false" ht="13.5" hidden="false" customHeight="false" outlineLevel="0" collapsed="false">
      <c r="B15" s="39"/>
      <c r="C15" s="39"/>
      <c r="D15" s="39"/>
    </row>
    <row r="16" customFormat="false" ht="13.5" hidden="false" customHeight="false" outlineLevel="0" collapsed="false">
      <c r="B16" s="39"/>
      <c r="C16" s="39"/>
      <c r="D16" s="39"/>
    </row>
    <row r="17" customFormat="false" ht="13.5" hidden="false" customHeight="false" outlineLevel="0" collapsed="false">
      <c r="B17" s="39"/>
      <c r="C17" s="39"/>
      <c r="D17" s="39"/>
    </row>
    <row r="18" customFormat="false" ht="13.5" hidden="false" customHeight="false" outlineLevel="0" collapsed="false">
      <c r="A18" s="35" t="s">
        <v>18</v>
      </c>
      <c r="B18" s="9" t="s">
        <v>19</v>
      </c>
      <c r="C18" s="9" t="s">
        <v>20</v>
      </c>
      <c r="D18" s="9" t="s">
        <v>21</v>
      </c>
      <c r="E18" s="9" t="s">
        <v>22</v>
      </c>
      <c r="F18" s="9" t="s">
        <v>23</v>
      </c>
      <c r="G18" s="9" t="s">
        <v>24</v>
      </c>
      <c r="H18" s="9" t="s">
        <v>25</v>
      </c>
      <c r="I18" s="9" t="s">
        <v>26</v>
      </c>
      <c r="J18" s="9" t="s">
        <v>27</v>
      </c>
      <c r="K18" s="9" t="s">
        <v>28</v>
      </c>
      <c r="L18" s="9" t="s">
        <v>29</v>
      </c>
      <c r="M18" s="9" t="s">
        <v>30</v>
      </c>
      <c r="N18" s="9" t="s">
        <v>19</v>
      </c>
    </row>
    <row r="19" customFormat="false" ht="13.5" hidden="false" customHeight="false" outlineLevel="0" collapsed="false">
      <c r="A19" s="0" t="s">
        <v>35</v>
      </c>
      <c r="B19" s="36" t="n">
        <f aca="false">SUM(B20:B21)</f>
        <v>13647</v>
      </c>
      <c r="C19" s="36" t="n">
        <f aca="false">SUM(C20:C21)</f>
        <v>13654</v>
      </c>
      <c r="D19" s="36" t="n">
        <f aca="false">SUM(D20:D21)</f>
        <v>13683</v>
      </c>
      <c r="E19" s="36" t="n">
        <f aca="false">SUM(E20:E21)</f>
        <v>13725</v>
      </c>
      <c r="F19" s="36" t="n">
        <f aca="false">SUM(F20:F21)</f>
        <v>13750</v>
      </c>
      <c r="G19" s="36" t="n">
        <f aca="false">SUM(G20:G21)</f>
        <v>13800</v>
      </c>
      <c r="H19" s="36" t="n">
        <f aca="false">SUM(H20:H21)</f>
        <v>13824</v>
      </c>
      <c r="I19" s="36" t="n">
        <f aca="false">SUM(I20:I21)</f>
        <v>13833</v>
      </c>
      <c r="J19" s="36" t="n">
        <f aca="false">SUM(J20:J21)</f>
        <v>13869</v>
      </c>
      <c r="K19" s="36" t="n">
        <f aca="false">SUM(K20:K21)</f>
        <v>13924</v>
      </c>
      <c r="L19" s="36" t="n">
        <f aca="false">SUM(L20:L21)</f>
        <v>13952</v>
      </c>
      <c r="M19" s="36" t="n">
        <f aca="false">SUM(M20:M21)</f>
        <v>13986</v>
      </c>
      <c r="N19" s="36" t="n">
        <f aca="false">SUM(N20:N21)</f>
        <v>13991</v>
      </c>
    </row>
    <row r="20" customFormat="false" ht="13.5" hidden="false" customHeight="false" outlineLevel="0" collapsed="false">
      <c r="A20" s="35" t="s">
        <v>32</v>
      </c>
      <c r="B20" s="36" t="n">
        <v>5533</v>
      </c>
      <c r="C20" s="36" t="n">
        <v>5532</v>
      </c>
      <c r="D20" s="36" t="n">
        <v>5539</v>
      </c>
      <c r="E20" s="36" t="n">
        <v>5553</v>
      </c>
      <c r="F20" s="36" t="n">
        <v>5564</v>
      </c>
      <c r="G20" s="36" t="n">
        <v>5591</v>
      </c>
      <c r="H20" s="36" t="n">
        <v>5591</v>
      </c>
      <c r="I20" s="36" t="n">
        <v>5597</v>
      </c>
      <c r="J20" s="36" t="n">
        <v>5608</v>
      </c>
      <c r="K20" s="36" t="n">
        <v>5633</v>
      </c>
      <c r="L20" s="36" t="n">
        <v>5647</v>
      </c>
      <c r="M20" s="36" t="n">
        <v>5664</v>
      </c>
      <c r="N20" s="37" t="n">
        <v>5665</v>
      </c>
    </row>
    <row r="21" customFormat="false" ht="13.5" hidden="false" customHeight="false" outlineLevel="0" collapsed="false">
      <c r="A21" s="35" t="s">
        <v>33</v>
      </c>
      <c r="B21" s="36" t="n">
        <v>8114</v>
      </c>
      <c r="C21" s="36" t="n">
        <v>8122</v>
      </c>
      <c r="D21" s="36" t="n">
        <v>8144</v>
      </c>
      <c r="E21" s="36" t="n">
        <v>8172</v>
      </c>
      <c r="F21" s="36" t="n">
        <v>8186</v>
      </c>
      <c r="G21" s="36" t="n">
        <v>8209</v>
      </c>
      <c r="H21" s="36" t="n">
        <v>8233</v>
      </c>
      <c r="I21" s="36" t="n">
        <v>8236</v>
      </c>
      <c r="J21" s="36" t="n">
        <v>8261</v>
      </c>
      <c r="K21" s="36" t="n">
        <v>8291</v>
      </c>
      <c r="L21" s="36" t="n">
        <v>8305</v>
      </c>
      <c r="M21" s="37" t="n">
        <v>8322</v>
      </c>
      <c r="N21" s="37" t="n">
        <v>8326</v>
      </c>
    </row>
    <row r="22" customFormat="false" ht="13.5" hidden="false" customHeight="false" outlineLevel="0" collapsed="false">
      <c r="B22" s="39"/>
      <c r="C22" s="39"/>
      <c r="D22" s="39"/>
    </row>
    <row r="24" customFormat="false" ht="13.5" hidden="false" customHeight="false" outlineLevel="0" collapsed="false">
      <c r="A24" s="35" t="s">
        <v>18</v>
      </c>
      <c r="B24" s="0" t="s">
        <v>19</v>
      </c>
      <c r="C24" s="0" t="s">
        <v>20</v>
      </c>
      <c r="D24" s="0" t="s">
        <v>21</v>
      </c>
      <c r="E24" s="0" t="s">
        <v>22</v>
      </c>
      <c r="F24" s="0" t="s">
        <v>23</v>
      </c>
      <c r="G24" s="0" t="s">
        <v>24</v>
      </c>
      <c r="H24" s="0" t="s">
        <v>25</v>
      </c>
      <c r="I24" s="0" t="s">
        <v>26</v>
      </c>
      <c r="J24" s="0" t="s">
        <v>27</v>
      </c>
      <c r="K24" s="0" t="s">
        <v>28</v>
      </c>
      <c r="L24" s="0" t="s">
        <v>29</v>
      </c>
      <c r="M24" s="0" t="s">
        <v>30</v>
      </c>
      <c r="N24" s="0" t="s">
        <v>19</v>
      </c>
    </row>
    <row r="25" customFormat="false" ht="13.5" hidden="false" customHeight="false" outlineLevel="0" collapsed="false">
      <c r="A25" s="40" t="s">
        <v>36</v>
      </c>
      <c r="B25" s="41" t="n">
        <f aca="false">B27/B26</f>
        <v>0.271906754333533</v>
      </c>
      <c r="C25" s="41" t="n">
        <f aca="false">C27/C26</f>
        <v>0.272208931419458</v>
      </c>
      <c r="D25" s="41" t="n">
        <f aca="false">D27/D26</f>
        <v>0.27257515089942</v>
      </c>
      <c r="E25" s="41" t="n">
        <f aca="false">E27/E26</f>
        <v>0.271604693962361</v>
      </c>
      <c r="F25" s="41" t="n">
        <f aca="false">F27/F26</f>
        <v>0.271997151448014</v>
      </c>
      <c r="G25" s="41" t="n">
        <f aca="false">G27/G26</f>
        <v>0.27440297468732</v>
      </c>
      <c r="H25" s="41" t="n">
        <f aca="false">H27/H26</f>
        <v>0.275642048173552</v>
      </c>
      <c r="I25" s="41" t="n">
        <f aca="false">I27/I26</f>
        <v>0.276207020486402</v>
      </c>
      <c r="J25" s="41" t="n">
        <f aca="false">J27/J26</f>
        <v>0.275194952080481</v>
      </c>
      <c r="K25" s="41" t="n">
        <f aca="false">K27/K26</f>
        <v>0.275810157673718</v>
      </c>
      <c r="L25" s="41" t="n">
        <f aca="false">L27/L26</f>
        <v>0.2763538406687</v>
      </c>
      <c r="M25" s="41" t="n">
        <f aca="false">M27/M26</f>
        <v>0.277340419203236</v>
      </c>
      <c r="N25" s="41" t="n">
        <f aca="false">N27/N26</f>
        <v>0.277665317139001</v>
      </c>
    </row>
    <row r="26" customFormat="false" ht="13.5" hidden="false" customHeight="false" outlineLevel="0" collapsed="false">
      <c r="A26" s="42" t="s">
        <v>31</v>
      </c>
      <c r="B26" s="36" t="n">
        <v>50190</v>
      </c>
      <c r="C26" s="36" t="n">
        <v>50160</v>
      </c>
      <c r="D26" s="36" t="n">
        <v>50199</v>
      </c>
      <c r="E26" s="36" t="n">
        <v>50533</v>
      </c>
      <c r="F26" s="36" t="n">
        <v>50552</v>
      </c>
      <c r="G26" s="36" t="n">
        <v>50291</v>
      </c>
      <c r="H26" s="36" t="n">
        <v>50152</v>
      </c>
      <c r="I26" s="36" t="n">
        <v>50082</v>
      </c>
      <c r="J26" s="36" t="n">
        <v>50397</v>
      </c>
      <c r="K26" s="36" t="n">
        <v>50484</v>
      </c>
      <c r="L26" s="36" t="n">
        <v>50486</v>
      </c>
      <c r="M26" s="36" t="n">
        <v>50429</v>
      </c>
      <c r="N26" s="36" t="n">
        <v>50388</v>
      </c>
    </row>
    <row r="27" customFormat="false" ht="13.5" hidden="false" customHeight="false" outlineLevel="0" collapsed="false">
      <c r="A27" s="43" t="s">
        <v>35</v>
      </c>
      <c r="B27" s="36" t="n">
        <v>13647</v>
      </c>
      <c r="C27" s="36" t="n">
        <v>13654</v>
      </c>
      <c r="D27" s="36" t="n">
        <v>13683</v>
      </c>
      <c r="E27" s="36" t="n">
        <v>13725</v>
      </c>
      <c r="F27" s="36" t="n">
        <v>13750</v>
      </c>
      <c r="G27" s="36" t="n">
        <v>13800</v>
      </c>
      <c r="H27" s="36" t="n">
        <v>13824</v>
      </c>
      <c r="I27" s="36" t="n">
        <v>13833</v>
      </c>
      <c r="J27" s="36" t="n">
        <v>13869</v>
      </c>
      <c r="K27" s="36" t="n">
        <v>13924</v>
      </c>
      <c r="L27" s="36" t="n">
        <v>13952</v>
      </c>
      <c r="M27" s="36" t="n">
        <v>13986</v>
      </c>
      <c r="N27" s="36" t="n">
        <v>13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7-03-02T01:16:08Z</cp:lastPrinted>
  <dcterms:modified xsi:type="dcterms:W3CDTF">2017-09-01T04:43:17Z</dcterms:modified>
  <cp:revision>0</cp:revision>
  <dc:subject/>
  <dc:title/>
</cp:coreProperties>
</file>