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  <sheet name="인구추이" sheetId="2" state="visible" r:id="rId3"/>
    <sheet name="데이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구분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총인구</t>
  </si>
  <si>
    <t xml:space="preserve">남성</t>
  </si>
  <si>
    <t xml:space="preserve">여성</t>
  </si>
  <si>
    <t xml:space="preserve">년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맑은 고딕"/>
      <family val="2"/>
    </font>
    <font>
      <sz val="10"/>
      <color rgb="FF000000"/>
      <name val="맑은 고딕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인구추이(1년간)</a:t>
            </a:r>
          </a:p>
        </c:rich>
      </c:tx>
      <c:layout>
        <c:manualLayout>
          <c:xMode val="edge"/>
          <c:yMode val="edge"/>
          <c:x val="0.393876164596273"/>
          <c:y val="0.0311641564838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328416149068"/>
          <c:y val="0.146064222790566"/>
          <c:w val="0.871991459627329"/>
          <c:h val="0.846547314578005"/>
        </c:manualLayout>
      </c:layout>
      <c:lineChart>
        <c:grouping val="standard"/>
        <c:varyColors val="0"/>
        <c:ser>
          <c:idx val="0"/>
          <c:order val="0"/>
          <c:tx>
            <c:strRef>
              <c:f>데이터!$A$6</c:f>
              <c:strCache>
                <c:ptCount val="1"/>
                <c:pt idx="0">
                  <c:v>총인구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5:$N$5</c:f>
              <c:strCache>
                <c:ptCount val="13"/>
                <c:pt idx="0">
                  <c:v>4월</c:v>
                </c:pt>
                <c:pt idx="1">
                  <c:v>5월</c:v>
                </c:pt>
                <c:pt idx="2">
                  <c:v>6월</c:v>
                </c:pt>
                <c:pt idx="3">
                  <c:v>7월</c:v>
                </c:pt>
                <c:pt idx="4">
                  <c:v>8월</c:v>
                </c:pt>
                <c:pt idx="5">
                  <c:v>9월</c:v>
                </c:pt>
                <c:pt idx="6">
                  <c:v>10월</c:v>
                </c:pt>
                <c:pt idx="7">
                  <c:v>11월</c:v>
                </c:pt>
                <c:pt idx="8">
                  <c:v>12월</c:v>
                </c:pt>
                <c:pt idx="9">
                  <c:v>1월</c:v>
                </c:pt>
                <c:pt idx="10">
                  <c:v>2월</c:v>
                </c:pt>
                <c:pt idx="11">
                  <c:v>3월</c:v>
                </c:pt>
                <c:pt idx="12">
                  <c:v>4월</c:v>
                </c:pt>
              </c:strCache>
            </c:strRef>
          </c:cat>
          <c:val>
            <c:numRef>
              <c:f>데이터!$B$6:$N$6</c:f>
              <c:numCache>
                <c:formatCode>General</c:formatCode>
                <c:ptCount val="13"/>
                <c:pt idx="0">
                  <c:v>50311</c:v>
                </c:pt>
                <c:pt idx="1">
                  <c:v>50349</c:v>
                </c:pt>
                <c:pt idx="2">
                  <c:v>50278</c:v>
                </c:pt>
                <c:pt idx="3">
                  <c:v>50270</c:v>
                </c:pt>
                <c:pt idx="4">
                  <c:v>50190</c:v>
                </c:pt>
                <c:pt idx="5">
                  <c:v>50160</c:v>
                </c:pt>
                <c:pt idx="6">
                  <c:v>50199</c:v>
                </c:pt>
                <c:pt idx="7">
                  <c:v>50533</c:v>
                </c:pt>
                <c:pt idx="8">
                  <c:v>50552</c:v>
                </c:pt>
                <c:pt idx="9">
                  <c:v>50291</c:v>
                </c:pt>
                <c:pt idx="10">
                  <c:v>50152</c:v>
                </c:pt>
                <c:pt idx="11">
                  <c:v>50082</c:v>
                </c:pt>
                <c:pt idx="12">
                  <c:v>50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73453"/>
        <c:axId val="60099749"/>
      </c:lineChart>
      <c:catAx>
        <c:axId val="41673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0099749"/>
        <c:crossesAt val="0"/>
        <c:auto val="1"/>
        <c:lblAlgn val="ctr"/>
        <c:lblOffset val="100"/>
        <c:noMultiLvlLbl val="0"/>
      </c:catAx>
      <c:valAx>
        <c:axId val="60099749"/>
        <c:scaling>
          <c:orientation val="minMax"/>
          <c:max val="51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1673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616459627329"/>
          <c:y val="0.534811025859619"/>
          <c:w val="0.102727096273292"/>
          <c:h val="0.0568343279340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인구추이 (10년간)</a:t>
            </a:r>
          </a:p>
        </c:rich>
      </c:tx>
      <c:layout>
        <c:manualLayout>
          <c:xMode val="edge"/>
          <c:yMode val="edge"/>
          <c:x val="0.383453550854432"/>
          <c:y val="0.033245755860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080941085346"/>
          <c:y val="0.144907033144705"/>
          <c:w val="0.872004647335044"/>
          <c:h val="0.855092966855295"/>
        </c:manualLayout>
      </c:layout>
      <c:lineChart>
        <c:grouping val="standard"/>
        <c:varyColors val="0"/>
        <c:ser>
          <c:idx val="0"/>
          <c:order val="0"/>
          <c:tx>
            <c:strRef>
              <c:f>데이터!$A$14</c:f>
              <c:strCache>
                <c:ptCount val="1"/>
                <c:pt idx="0">
                  <c:v>총인구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13:$K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데이터!$B$14:$K$14</c:f>
              <c:numCache>
                <c:formatCode>General</c:formatCode>
                <c:ptCount val="10"/>
                <c:pt idx="0">
                  <c:v>50131</c:v>
                </c:pt>
                <c:pt idx="1">
                  <c:v>50276</c:v>
                </c:pt>
                <c:pt idx="2">
                  <c:v>50426</c:v>
                </c:pt>
                <c:pt idx="3">
                  <c:v>50523</c:v>
                </c:pt>
                <c:pt idx="4">
                  <c:v>50621</c:v>
                </c:pt>
                <c:pt idx="5">
                  <c:v>50663</c:v>
                </c:pt>
                <c:pt idx="6">
                  <c:v>50539</c:v>
                </c:pt>
                <c:pt idx="7">
                  <c:v>50803</c:v>
                </c:pt>
                <c:pt idx="8">
                  <c:v>50693</c:v>
                </c:pt>
                <c:pt idx="9">
                  <c:v>50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12997"/>
        <c:axId val="99647288"/>
      </c:lineChart>
      <c:catAx>
        <c:axId val="23912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9647288"/>
        <c:crossesAt val="0"/>
        <c:auto val="1"/>
        <c:lblAlgn val="ctr"/>
        <c:lblOffset val="100"/>
        <c:noMultiLvlLbl val="0"/>
      </c:catAx>
      <c:valAx>
        <c:axId val="99647288"/>
        <c:scaling>
          <c:orientation val="minMax"/>
          <c:max val="51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3912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883042068064"/>
          <c:y val="0.535367825383994"/>
          <c:w val="0.102483419664036"/>
          <c:h val="0.060630557801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28160" cy="862920"/>
        </a:xfrm>
        <a:custGeom>
          <a:avLst/>
          <a:gdLst>
            <a:gd name="textAreaLeft" fmla="*/ 942840 w 5528160"/>
            <a:gd name="textAreaRight" fmla="*/ 4585320 w 55281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7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4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560</xdr:colOff>
      <xdr:row>0</xdr:row>
      <xdr:rowOff>66960</xdr:rowOff>
    </xdr:from>
    <xdr:to>
      <xdr:col>10</xdr:col>
      <xdr:colOff>628560</xdr:colOff>
      <xdr:row>22</xdr:row>
      <xdr:rowOff>95040</xdr:rowOff>
    </xdr:to>
    <xdr:graphicFrame>
      <xdr:nvGraphicFramePr>
        <xdr:cNvPr id="1" name="차트 1"/>
        <xdr:cNvGraphicFramePr/>
      </xdr:nvGraphicFramePr>
      <xdr:xfrm>
        <a:off x="385560" y="66960"/>
        <a:ext cx="74185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6920</xdr:colOff>
      <xdr:row>22</xdr:row>
      <xdr:rowOff>123840</xdr:rowOff>
    </xdr:from>
    <xdr:to>
      <xdr:col>10</xdr:col>
      <xdr:colOff>637560</xdr:colOff>
      <xdr:row>43</xdr:row>
      <xdr:rowOff>85680</xdr:rowOff>
    </xdr:to>
    <xdr:graphicFrame>
      <xdr:nvGraphicFramePr>
        <xdr:cNvPr id="2" name="차트 2"/>
        <xdr:cNvGraphicFramePr/>
      </xdr:nvGraphicFramePr>
      <xdr:xfrm>
        <a:off x="376920" y="3895920"/>
        <a:ext cx="7436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9" min="8" style="0" width="8.44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855</v>
      </c>
      <c r="E5" s="7"/>
      <c r="F5" s="7"/>
      <c r="G5" s="7"/>
      <c r="H5" s="8" t="n">
        <v>42825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199</v>
      </c>
      <c r="C7" s="13" t="n">
        <f aca="false">E7-I7</f>
        <v>315</v>
      </c>
      <c r="D7" s="14" t="n">
        <f aca="false">SUM(D8:D18)</f>
        <v>23932</v>
      </c>
      <c r="E7" s="14" t="n">
        <f aca="false">SUM(E8:E18)</f>
        <v>50397</v>
      </c>
      <c r="F7" s="14" t="n">
        <f aca="false">SUM(F8:F18)</f>
        <v>25135</v>
      </c>
      <c r="G7" s="14" t="n">
        <f aca="false">SUM(G8:G18)</f>
        <v>25262</v>
      </c>
      <c r="H7" s="14" t="n">
        <f aca="false">SUM(H8:H18)</f>
        <v>23733</v>
      </c>
      <c r="I7" s="15" t="n">
        <f aca="false">SUM(I8:I18)</f>
        <v>50082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100</v>
      </c>
      <c r="C8" s="13" t="n">
        <f aca="false">E8-I8</f>
        <v>198</v>
      </c>
      <c r="D8" s="19" t="n">
        <v>9599</v>
      </c>
      <c r="E8" s="19" t="n">
        <f aca="false">SUM(F8:G8)</f>
        <v>22286</v>
      </c>
      <c r="F8" s="19" t="n">
        <v>11225</v>
      </c>
      <c r="G8" s="19" t="n">
        <v>11061</v>
      </c>
      <c r="H8" s="19" t="n">
        <v>9499</v>
      </c>
      <c r="I8" s="20" t="n">
        <v>22088</v>
      </c>
      <c r="K8" s="21"/>
      <c r="L8" s="22"/>
      <c r="M8" s="23"/>
    </row>
    <row r="9" s="9" customFormat="true" ht="41.1" hidden="false" customHeight="true" outlineLevel="0" collapsed="false">
      <c r="A9" s="18" t="s">
        <v>8</v>
      </c>
      <c r="B9" s="13" t="n">
        <f aca="false">D9-H9</f>
        <v>14</v>
      </c>
      <c r="C9" s="13" t="n">
        <f aca="false">E9-I9</f>
        <v>12</v>
      </c>
      <c r="D9" s="19" t="n">
        <v>1796</v>
      </c>
      <c r="E9" s="19" t="n">
        <f aca="false">SUM(F9:G9)</f>
        <v>3526</v>
      </c>
      <c r="F9" s="19" t="n">
        <v>1780</v>
      </c>
      <c r="G9" s="19" t="n">
        <v>1746</v>
      </c>
      <c r="H9" s="19" t="n">
        <v>1782</v>
      </c>
      <c r="I9" s="20" t="n">
        <v>3514</v>
      </c>
      <c r="K9" s="21"/>
      <c r="L9" s="22"/>
      <c r="M9" s="23"/>
    </row>
    <row r="10" s="9" customFormat="true" ht="41.1" hidden="false" customHeight="true" outlineLevel="0" collapsed="false">
      <c r="A10" s="18" t="s">
        <v>9</v>
      </c>
      <c r="B10" s="13" t="n">
        <f aca="false">D10-H10</f>
        <v>16</v>
      </c>
      <c r="C10" s="13" t="n">
        <f aca="false">E10-I10</f>
        <v>11</v>
      </c>
      <c r="D10" s="19" t="n">
        <v>2266</v>
      </c>
      <c r="E10" s="19" t="n">
        <f aca="false">SUM(F10:G10)</f>
        <v>4672</v>
      </c>
      <c r="F10" s="19" t="n">
        <v>2314</v>
      </c>
      <c r="G10" s="19" t="n">
        <v>2358</v>
      </c>
      <c r="H10" s="19" t="n">
        <v>2250</v>
      </c>
      <c r="I10" s="20" t="n">
        <v>4661</v>
      </c>
      <c r="K10" s="21"/>
      <c r="L10" s="22"/>
      <c r="M10" s="23"/>
    </row>
    <row r="11" s="9" customFormat="true" ht="41.1" hidden="false" customHeight="true" outlineLevel="0" collapsed="false">
      <c r="A11" s="18" t="s">
        <v>10</v>
      </c>
      <c r="B11" s="13" t="n">
        <f aca="false">D11-H11</f>
        <v>8</v>
      </c>
      <c r="C11" s="13" t="n">
        <f aca="false">E11-I11</f>
        <v>4</v>
      </c>
      <c r="D11" s="19" t="n">
        <v>1234</v>
      </c>
      <c r="E11" s="19" t="n">
        <f aca="false">SUM(F11:G11)</f>
        <v>2464</v>
      </c>
      <c r="F11" s="19" t="n">
        <v>1205</v>
      </c>
      <c r="G11" s="19" t="n">
        <v>1259</v>
      </c>
      <c r="H11" s="19" t="n">
        <v>1226</v>
      </c>
      <c r="I11" s="20" t="n">
        <v>2460</v>
      </c>
      <c r="K11" s="21"/>
      <c r="L11" s="22"/>
      <c r="M11" s="23"/>
    </row>
    <row r="12" s="9" customFormat="true" ht="41.1" hidden="false" customHeight="true" outlineLevel="0" collapsed="false">
      <c r="A12" s="18" t="s">
        <v>11</v>
      </c>
      <c r="B12" s="13" t="n">
        <f aca="false">D12-H12</f>
        <v>9</v>
      </c>
      <c r="C12" s="13" t="n">
        <f aca="false">E12-I12</f>
        <v>10</v>
      </c>
      <c r="D12" s="19" t="n">
        <v>1055</v>
      </c>
      <c r="E12" s="19" t="n">
        <f aca="false">SUM(F12:G12)</f>
        <v>2071</v>
      </c>
      <c r="F12" s="19" t="n">
        <v>1030</v>
      </c>
      <c r="G12" s="19" t="n">
        <v>1041</v>
      </c>
      <c r="H12" s="19" t="n">
        <v>1046</v>
      </c>
      <c r="I12" s="20" t="n">
        <v>2061</v>
      </c>
      <c r="K12" s="21"/>
      <c r="L12" s="22"/>
      <c r="M12" s="23"/>
    </row>
    <row r="13" s="9" customFormat="true" ht="41.1" hidden="false" customHeight="true" outlineLevel="0" collapsed="false">
      <c r="A13" s="18" t="s">
        <v>12</v>
      </c>
      <c r="B13" s="13" t="n">
        <f aca="false">D13-H13</f>
        <v>11</v>
      </c>
      <c r="C13" s="13" t="n">
        <f aca="false">E13-I13</f>
        <v>22</v>
      </c>
      <c r="D13" s="19" t="n">
        <v>1304</v>
      </c>
      <c r="E13" s="19" t="n">
        <f aca="false">SUM(F13:G13)</f>
        <v>2486</v>
      </c>
      <c r="F13" s="19" t="n">
        <v>1207</v>
      </c>
      <c r="G13" s="19" t="n">
        <v>1279</v>
      </c>
      <c r="H13" s="19" t="n">
        <v>1293</v>
      </c>
      <c r="I13" s="20" t="n">
        <v>2464</v>
      </c>
      <c r="K13" s="21"/>
      <c r="L13" s="22"/>
      <c r="M13" s="23"/>
    </row>
    <row r="14" s="9" customFormat="true" ht="41.1" hidden="false" customHeight="true" outlineLevel="0" collapsed="false">
      <c r="A14" s="18" t="s">
        <v>13</v>
      </c>
      <c r="B14" s="13" t="n">
        <f aca="false">D14-H14</f>
        <v>-1</v>
      </c>
      <c r="C14" s="13" t="n">
        <f aca="false">E14-I14</f>
        <v>7</v>
      </c>
      <c r="D14" s="19" t="n">
        <v>1641</v>
      </c>
      <c r="E14" s="19" t="n">
        <f aca="false">SUM(F14:G14)</f>
        <v>3358</v>
      </c>
      <c r="F14" s="19" t="n">
        <v>1689</v>
      </c>
      <c r="G14" s="19" t="n">
        <v>1669</v>
      </c>
      <c r="H14" s="19" t="n">
        <v>1642</v>
      </c>
      <c r="I14" s="20" t="n">
        <v>3351</v>
      </c>
      <c r="K14" s="21"/>
      <c r="L14" s="22"/>
      <c r="M14" s="23"/>
    </row>
    <row r="15" s="9" customFormat="true" ht="41.1" hidden="false" customHeight="true" outlineLevel="0" collapsed="false">
      <c r="A15" s="18" t="s">
        <v>14</v>
      </c>
      <c r="B15" s="13" t="n">
        <f aca="false">D15-H15</f>
        <v>8</v>
      </c>
      <c r="C15" s="13" t="n">
        <f aca="false">E15-I15</f>
        <v>4</v>
      </c>
      <c r="D15" s="19" t="n">
        <v>556</v>
      </c>
      <c r="E15" s="19" t="n">
        <f aca="false">SUM(F15:G15)</f>
        <v>1058</v>
      </c>
      <c r="F15" s="19" t="n">
        <v>522</v>
      </c>
      <c r="G15" s="19" t="n">
        <v>536</v>
      </c>
      <c r="H15" s="19" t="n">
        <v>548</v>
      </c>
      <c r="I15" s="20" t="n">
        <v>1054</v>
      </c>
      <c r="K15" s="21"/>
      <c r="L15" s="22"/>
      <c r="M15" s="23"/>
    </row>
    <row r="16" s="9" customFormat="true" ht="41.1" hidden="false" customHeight="true" outlineLevel="0" collapsed="false">
      <c r="A16" s="18" t="s">
        <v>15</v>
      </c>
      <c r="B16" s="13" t="n">
        <f aca="false">D16-H16</f>
        <v>7</v>
      </c>
      <c r="C16" s="13" t="n">
        <f aca="false">E16-I16</f>
        <v>5</v>
      </c>
      <c r="D16" s="19" t="n">
        <v>1599</v>
      </c>
      <c r="E16" s="19" t="n">
        <f aca="false">SUM(F16:G16)</f>
        <v>2976</v>
      </c>
      <c r="F16" s="19" t="n">
        <v>1468</v>
      </c>
      <c r="G16" s="19" t="n">
        <v>1508</v>
      </c>
      <c r="H16" s="19" t="n">
        <v>1592</v>
      </c>
      <c r="I16" s="20" t="n">
        <v>2971</v>
      </c>
      <c r="K16" s="21"/>
      <c r="L16" s="22"/>
      <c r="M16" s="23"/>
    </row>
    <row r="17" s="9" customFormat="true" ht="41.1" hidden="false" customHeight="true" outlineLevel="0" collapsed="false">
      <c r="A17" s="18" t="s">
        <v>16</v>
      </c>
      <c r="B17" s="13" t="n">
        <f aca="false">D17-H17</f>
        <v>7</v>
      </c>
      <c r="C17" s="13" t="n">
        <f aca="false">E17-I17</f>
        <v>7</v>
      </c>
      <c r="D17" s="19" t="n">
        <v>1046</v>
      </c>
      <c r="E17" s="19" t="n">
        <f aca="false">SUM(F17:G17)</f>
        <v>1981</v>
      </c>
      <c r="F17" s="19" t="n">
        <v>965</v>
      </c>
      <c r="G17" s="19" t="n">
        <v>1016</v>
      </c>
      <c r="H17" s="19" t="n">
        <v>1039</v>
      </c>
      <c r="I17" s="20" t="n">
        <v>1974</v>
      </c>
      <c r="K17" s="21"/>
      <c r="L17" s="22"/>
      <c r="M17" s="23"/>
    </row>
    <row r="18" s="9" customFormat="true" ht="41.1" hidden="false" customHeight="true" outlineLevel="0" collapsed="false">
      <c r="A18" s="24" t="s">
        <v>17</v>
      </c>
      <c r="B18" s="25" t="n">
        <f aca="false">D18-H18</f>
        <v>20</v>
      </c>
      <c r="C18" s="25" t="n">
        <f aca="false">E18-I18</f>
        <v>35</v>
      </c>
      <c r="D18" s="26" t="n">
        <v>1836</v>
      </c>
      <c r="E18" s="26" t="n">
        <f aca="false">SUM(F18:G18)</f>
        <v>3519</v>
      </c>
      <c r="F18" s="26" t="n">
        <v>1730</v>
      </c>
      <c r="G18" s="26" t="n">
        <v>1789</v>
      </c>
      <c r="H18" s="26" t="n">
        <v>1816</v>
      </c>
      <c r="I18" s="27" t="n">
        <v>3484</v>
      </c>
      <c r="K18" s="21"/>
      <c r="L18" s="22"/>
      <c r="M18" s="23"/>
    </row>
    <row r="19" customFormat="false" ht="15" hidden="false" customHeight="false" outlineLevel="0" collapsed="false">
      <c r="B19" s="28"/>
      <c r="C19" s="28"/>
      <c r="D19" s="29"/>
      <c r="E19" s="30"/>
      <c r="F19" s="31"/>
      <c r="G19" s="32"/>
    </row>
    <row r="20" customFormat="false" ht="14.25" hidden="false" customHeight="false" outlineLevel="0" collapsed="false">
      <c r="D20" s="32"/>
      <c r="E20" s="32"/>
      <c r="F20" s="32"/>
      <c r="G20" s="32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33" t="s">
        <v>18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s">
        <v>30</v>
      </c>
      <c r="N5" s="9" t="s">
        <v>19</v>
      </c>
    </row>
    <row r="6" customFormat="false" ht="13.5" hidden="false" customHeight="false" outlineLevel="0" collapsed="false">
      <c r="A6" s="33" t="s">
        <v>31</v>
      </c>
      <c r="B6" s="34" t="n">
        <f aca="false">SUM(B7:B8)</f>
        <v>50311</v>
      </c>
      <c r="C6" s="34" t="n">
        <f aca="false">SUM(C7:C8)</f>
        <v>50349</v>
      </c>
      <c r="D6" s="34" t="n">
        <f aca="false">SUM(D7:D8)</f>
        <v>50278</v>
      </c>
      <c r="E6" s="34" t="n">
        <f aca="false">SUM(E7:E8)</f>
        <v>50270</v>
      </c>
      <c r="F6" s="34" t="n">
        <f aca="false">SUM(F7:F8)</f>
        <v>50190</v>
      </c>
      <c r="G6" s="34" t="n">
        <f aca="false">SUM(G7:G8)</f>
        <v>50160</v>
      </c>
      <c r="H6" s="34" t="n">
        <f aca="false">SUM(H7:H8)</f>
        <v>50199</v>
      </c>
      <c r="I6" s="34" t="n">
        <f aca="false">SUM(I7:I8)</f>
        <v>50533</v>
      </c>
      <c r="J6" s="34" t="n">
        <f aca="false">SUM(J7:J8)</f>
        <v>50552</v>
      </c>
      <c r="K6" s="34" t="n">
        <f aca="false">SUM(K7:K8)</f>
        <v>50291</v>
      </c>
      <c r="L6" s="34" t="n">
        <f aca="false">SUM(L7:L8)</f>
        <v>50152</v>
      </c>
      <c r="M6" s="34" t="n">
        <f aca="false">SUM(M7:M8)</f>
        <v>50082</v>
      </c>
      <c r="N6" s="34" t="n">
        <f aca="false">SUM(N7:N8)</f>
        <v>50397</v>
      </c>
    </row>
    <row r="7" customFormat="false" ht="13.5" hidden="false" customHeight="false" outlineLevel="0" collapsed="false">
      <c r="A7" s="33" t="s">
        <v>32</v>
      </c>
      <c r="B7" s="34" t="n">
        <v>25198</v>
      </c>
      <c r="C7" s="34" t="n">
        <v>25221</v>
      </c>
      <c r="D7" s="34" t="n">
        <v>25144</v>
      </c>
      <c r="E7" s="34" t="n">
        <v>25128</v>
      </c>
      <c r="F7" s="34" t="n">
        <v>25078</v>
      </c>
      <c r="G7" s="34" t="n">
        <v>25063</v>
      </c>
      <c r="H7" s="34" t="n">
        <v>25083</v>
      </c>
      <c r="I7" s="34" t="n">
        <v>25258</v>
      </c>
      <c r="J7" s="34" t="n">
        <v>25248</v>
      </c>
      <c r="K7" s="34" t="n">
        <v>25087</v>
      </c>
      <c r="L7" s="34" t="n">
        <v>25002</v>
      </c>
      <c r="M7" s="34" t="n">
        <v>24944</v>
      </c>
      <c r="N7" s="34" t="n">
        <v>25135</v>
      </c>
    </row>
    <row r="8" customFormat="false" ht="13.5" hidden="false" customHeight="false" outlineLevel="0" collapsed="false">
      <c r="A8" s="33" t="s">
        <v>33</v>
      </c>
      <c r="B8" s="34" t="n">
        <v>25113</v>
      </c>
      <c r="C8" s="34" t="n">
        <v>25128</v>
      </c>
      <c r="D8" s="34" t="n">
        <v>25134</v>
      </c>
      <c r="E8" s="34" t="n">
        <v>25142</v>
      </c>
      <c r="F8" s="34" t="n">
        <v>25112</v>
      </c>
      <c r="G8" s="34" t="n">
        <v>25097</v>
      </c>
      <c r="H8" s="34" t="n">
        <v>25116</v>
      </c>
      <c r="I8" s="34" t="n">
        <v>25275</v>
      </c>
      <c r="J8" s="34" t="n">
        <v>25304</v>
      </c>
      <c r="K8" s="34" t="n">
        <v>25204</v>
      </c>
      <c r="L8" s="34" t="n">
        <v>25150</v>
      </c>
      <c r="M8" s="34" t="n">
        <v>25138</v>
      </c>
      <c r="N8" s="34" t="n">
        <v>25262</v>
      </c>
    </row>
    <row r="12" customFormat="false" ht="13.5" hidden="false" customHeight="false" outlineLevel="0" collapsed="false">
      <c r="B12" s="34"/>
      <c r="C12" s="34"/>
      <c r="D12" s="34"/>
    </row>
    <row r="13" customFormat="false" ht="13.5" hidden="false" customHeight="false" outlineLevel="0" collapsed="false">
      <c r="A13" s="33" t="s">
        <v>34</v>
      </c>
      <c r="B13" s="35" t="n">
        <v>2007</v>
      </c>
      <c r="C13" s="35" t="n">
        <v>2008</v>
      </c>
      <c r="D13" s="35" t="n">
        <v>2009</v>
      </c>
      <c r="E13" s="35" t="n">
        <v>2010</v>
      </c>
      <c r="F13" s="35" t="n">
        <v>2011</v>
      </c>
      <c r="G13" s="35" t="n">
        <v>2012</v>
      </c>
      <c r="H13" s="35" t="n">
        <v>2013</v>
      </c>
      <c r="I13" s="35" t="n">
        <v>2014</v>
      </c>
      <c r="J13" s="35" t="n">
        <v>2015</v>
      </c>
      <c r="K13" s="35" t="n">
        <v>2016</v>
      </c>
    </row>
    <row r="14" customFormat="false" ht="13.5" hidden="false" customHeight="false" outlineLevel="0" collapsed="false">
      <c r="A14" s="33" t="s">
        <v>31</v>
      </c>
      <c r="B14" s="34" t="n">
        <v>50131</v>
      </c>
      <c r="C14" s="34" t="n">
        <v>50276</v>
      </c>
      <c r="D14" s="34" t="n">
        <v>50426</v>
      </c>
      <c r="E14" s="34" t="n">
        <v>50523</v>
      </c>
      <c r="F14" s="34" t="n">
        <v>50621</v>
      </c>
      <c r="G14" s="34" t="n">
        <v>50663</v>
      </c>
      <c r="H14" s="34" t="n">
        <v>50539</v>
      </c>
      <c r="I14" s="34" t="n">
        <v>50803</v>
      </c>
      <c r="J14" s="34" t="n">
        <v>50693</v>
      </c>
      <c r="K14" s="34" t="n">
        <v>50552</v>
      </c>
    </row>
    <row r="15" customFormat="false" ht="13.5" hidden="false" customHeight="false" outlineLevel="0" collapsed="false">
      <c r="B15" s="36"/>
      <c r="C15" s="36"/>
      <c r="D15" s="36"/>
    </row>
    <row r="16" customFormat="false" ht="13.5" hidden="false" customHeight="false" outlineLevel="0" collapsed="false">
      <c r="B16" s="36"/>
      <c r="C16" s="36"/>
      <c r="D16" s="36"/>
    </row>
    <row r="17" customFormat="false" ht="13.5" hidden="false" customHeight="false" outlineLevel="0" collapsed="false">
      <c r="B17" s="36"/>
      <c r="C17" s="36"/>
      <c r="D17" s="36"/>
    </row>
    <row r="18" customFormat="false" ht="13.5" hidden="false" customHeight="false" outlineLevel="0" collapsed="false">
      <c r="B18" s="36"/>
      <c r="C18" s="36"/>
      <c r="D18" s="36"/>
    </row>
    <row r="19" customFormat="false" ht="13.5" hidden="false" customHeight="false" outlineLevel="0" collapsed="false">
      <c r="B19" s="36"/>
      <c r="C19" s="36"/>
      <c r="D19" s="36"/>
    </row>
    <row r="20" customFormat="false" ht="13.5" hidden="false" customHeight="false" outlineLevel="0" collapsed="false">
      <c r="B20" s="36"/>
      <c r="C20" s="36"/>
      <c r="D20" s="36"/>
    </row>
    <row r="21" customFormat="false" ht="13.5" hidden="false" customHeight="false" outlineLevel="0" collapsed="false">
      <c r="B21" s="36"/>
      <c r="C21" s="36"/>
      <c r="D21" s="36"/>
    </row>
    <row r="22" customFormat="false" ht="13.5" hidden="false" customHeight="false" outlineLevel="0" collapsed="false">
      <c r="B22" s="36"/>
      <c r="C22" s="36"/>
      <c r="D2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17-05-02T00:41:45Z</dcterms:modified>
  <cp:revision>0</cp:revision>
  <dc:subject/>
  <dc:title/>
</cp:coreProperties>
</file>