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#,##0\ "/>
    <numFmt numFmtId="168" formatCode="0%"/>
    <numFmt numFmtId="169" formatCode="0.00%"/>
    <numFmt numFmtId="170" formatCode="0_ "/>
    <numFmt numFmtId="171" formatCode="#,##0;[RED]#,##0"/>
    <numFmt numFmtId="172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(1년간)</a:t>
            </a:r>
          </a:p>
        </c:rich>
      </c:tx>
      <c:layout>
        <c:manualLayout>
          <c:xMode val="edge"/>
          <c:yMode val="edge"/>
          <c:x val="0.393876164596273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90838509317"/>
          <c:y val="0.146064222790566"/>
          <c:w val="0.869565217391304"/>
          <c:h val="0.84654731457800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M$5</c:f>
              <c:strCache>
                <c:ptCount val="12"/>
                <c:pt idx="0">
                  <c:v>3월</c:v>
                </c:pt>
                <c:pt idx="1">
                  <c:v>4월</c:v>
                </c:pt>
                <c:pt idx="2">
                  <c:v>5월</c:v>
                </c:pt>
                <c:pt idx="3">
                  <c:v>6월</c:v>
                </c:pt>
                <c:pt idx="4">
                  <c:v>7월</c:v>
                </c:pt>
                <c:pt idx="5">
                  <c:v>8월</c:v>
                </c:pt>
                <c:pt idx="6">
                  <c:v>9월</c:v>
                </c:pt>
                <c:pt idx="7">
                  <c:v>10월</c:v>
                </c:pt>
                <c:pt idx="8">
                  <c:v>11월</c:v>
                </c:pt>
                <c:pt idx="9">
                  <c:v>12월</c:v>
                </c:pt>
                <c:pt idx="10">
                  <c:v>1월</c:v>
                </c:pt>
                <c:pt idx="11">
                  <c:v>2월</c:v>
                </c:pt>
              </c:strCache>
            </c:strRef>
          </c:cat>
          <c:val>
            <c:numRef>
              <c:f>데이터!$B$6:$M$6</c:f>
              <c:numCache>
                <c:formatCode>General</c:formatCode>
                <c:ptCount val="12"/>
                <c:pt idx="0">
                  <c:v>50201</c:v>
                </c:pt>
                <c:pt idx="1">
                  <c:v>50311</c:v>
                </c:pt>
                <c:pt idx="2">
                  <c:v>50349</c:v>
                </c:pt>
                <c:pt idx="3">
                  <c:v>50278</c:v>
                </c:pt>
                <c:pt idx="4">
                  <c:v>50270</c:v>
                </c:pt>
                <c:pt idx="5">
                  <c:v>50190</c:v>
                </c:pt>
                <c:pt idx="6">
                  <c:v>50160</c:v>
                </c:pt>
                <c:pt idx="7">
                  <c:v>50199</c:v>
                </c:pt>
                <c:pt idx="8">
                  <c:v>50533</c:v>
                </c:pt>
                <c:pt idx="9">
                  <c:v>50552</c:v>
                </c:pt>
                <c:pt idx="10">
                  <c:v>50291</c:v>
                </c:pt>
                <c:pt idx="11">
                  <c:v>50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21222"/>
        <c:axId val="48633877"/>
      </c:lineChart>
      <c:catAx>
        <c:axId val="67121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633877"/>
        <c:crossesAt val="0"/>
        <c:auto val="1"/>
        <c:lblAlgn val="ctr"/>
        <c:lblOffset val="100"/>
        <c:noMultiLvlLbl val="0"/>
      </c:catAx>
      <c:valAx>
        <c:axId val="48633877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121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16459627329"/>
          <c:y val="0.534811025859619"/>
          <c:w val="0.102727096273292"/>
          <c:h val="0.05683432793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 (10년간)</a:t>
            </a:r>
          </a:p>
        </c:rich>
      </c:tx>
      <c:layout>
        <c:manualLayout>
          <c:xMode val="edge"/>
          <c:yMode val="edge"/>
          <c:x val="0.38345355085443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0941085346"/>
          <c:y val="0.144907033144705"/>
          <c:w val="0.872004647335044"/>
          <c:h val="0.85509296685529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66957"/>
        <c:axId val="61857217"/>
      </c:lineChart>
      <c:catAx>
        <c:axId val="6786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857217"/>
        <c:crossesAt val="0"/>
        <c:auto val="1"/>
        <c:lblAlgn val="ctr"/>
        <c:lblOffset val="100"/>
        <c:noMultiLvlLbl val="0"/>
      </c:catAx>
      <c:valAx>
        <c:axId val="61857217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866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883042068064"/>
          <c:y val="0.535367825383994"/>
          <c:w val="0.10248341966403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0</xdr:row>
      <xdr:rowOff>66960</xdr:rowOff>
    </xdr:from>
    <xdr:to>
      <xdr:col>10</xdr:col>
      <xdr:colOff>628560</xdr:colOff>
      <xdr:row>22</xdr:row>
      <xdr:rowOff>95040</xdr:rowOff>
    </xdr:to>
    <xdr:graphicFrame>
      <xdr:nvGraphicFramePr>
        <xdr:cNvPr id="1" name="차트 1"/>
        <xdr:cNvGraphicFramePr/>
      </xdr:nvGraphicFramePr>
      <xdr:xfrm>
        <a:off x="385560" y="66960"/>
        <a:ext cx="7418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22</xdr:row>
      <xdr:rowOff>123840</xdr:rowOff>
    </xdr:from>
    <xdr:to>
      <xdr:col>10</xdr:col>
      <xdr:colOff>637560</xdr:colOff>
      <xdr:row>43</xdr:row>
      <xdr:rowOff>85680</xdr:rowOff>
    </xdr:to>
    <xdr:graphicFrame>
      <xdr:nvGraphicFramePr>
        <xdr:cNvPr id="2" name="차트 2"/>
        <xdr:cNvGraphicFramePr/>
      </xdr:nvGraphicFramePr>
      <xdr:xfrm>
        <a:off x="376920" y="3895920"/>
        <a:ext cx="743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794</v>
      </c>
      <c r="E5" s="7"/>
      <c r="F5" s="7"/>
      <c r="G5" s="7"/>
      <c r="H5" s="8" t="n">
        <v>42766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8</v>
      </c>
      <c r="C7" s="13" t="n">
        <f aca="false">E7-I7</f>
        <v>-139</v>
      </c>
      <c r="D7" s="14" t="n">
        <f aca="false">SUM(D8:D18)</f>
        <v>23736</v>
      </c>
      <c r="E7" s="14" t="n">
        <f aca="false">SUM(E8:E18)</f>
        <v>50152</v>
      </c>
      <c r="F7" s="14" t="n">
        <f aca="false">SUM(F8:F18)</f>
        <v>25002</v>
      </c>
      <c r="G7" s="14" t="n">
        <f aca="false">SUM(G8:G18)</f>
        <v>25150</v>
      </c>
      <c r="H7" s="14" t="n">
        <f aca="false">SUM(H8:H18)</f>
        <v>23744</v>
      </c>
      <c r="I7" s="15" t="n">
        <f aca="false">SUM(I8:I18)</f>
        <v>50291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4</v>
      </c>
      <c r="C8" s="13" t="n">
        <f aca="false">E8-I8</f>
        <v>-52</v>
      </c>
      <c r="D8" s="19" t="n">
        <v>9491</v>
      </c>
      <c r="E8" s="19" t="n">
        <f aca="false">SUM(F8:G8)</f>
        <v>22129</v>
      </c>
      <c r="F8" s="19" t="n">
        <v>11157</v>
      </c>
      <c r="G8" s="19" t="n">
        <v>10972</v>
      </c>
      <c r="H8" s="19" t="n">
        <v>9495</v>
      </c>
      <c r="I8" s="20" t="n">
        <v>22181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-3</v>
      </c>
      <c r="C9" s="13" t="n">
        <f aca="false">E9-I9</f>
        <v>-1</v>
      </c>
      <c r="D9" s="19" t="n">
        <v>1786</v>
      </c>
      <c r="E9" s="19" t="n">
        <f aca="false">SUM(F9:G9)</f>
        <v>3518</v>
      </c>
      <c r="F9" s="19" t="n">
        <v>1772</v>
      </c>
      <c r="G9" s="19" t="n">
        <v>1746</v>
      </c>
      <c r="H9" s="19" t="n">
        <v>1789</v>
      </c>
      <c r="I9" s="20" t="n">
        <v>3519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2</v>
      </c>
      <c r="C10" s="13" t="n">
        <f aca="false">E10-I10</f>
        <v>8</v>
      </c>
      <c r="D10" s="19" t="n">
        <v>2253</v>
      </c>
      <c r="E10" s="19" t="n">
        <f aca="false">SUM(F10:G10)</f>
        <v>4663</v>
      </c>
      <c r="F10" s="19" t="n">
        <v>2303</v>
      </c>
      <c r="G10" s="19" t="n">
        <v>2360</v>
      </c>
      <c r="H10" s="19" t="n">
        <v>2251</v>
      </c>
      <c r="I10" s="20" t="n">
        <v>4655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2</v>
      </c>
      <c r="C11" s="13" t="n">
        <f aca="false">E11-I11</f>
        <v>-11</v>
      </c>
      <c r="D11" s="19" t="n">
        <v>1225</v>
      </c>
      <c r="E11" s="19" t="n">
        <f aca="false">SUM(F11:G11)</f>
        <v>2471</v>
      </c>
      <c r="F11" s="19" t="n">
        <v>1210</v>
      </c>
      <c r="G11" s="19" t="n">
        <v>1261</v>
      </c>
      <c r="H11" s="19" t="n">
        <v>1223</v>
      </c>
      <c r="I11" s="20" t="n">
        <v>2482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1</v>
      </c>
      <c r="C12" s="13" t="n">
        <f aca="false">E12-I12</f>
        <v>-6</v>
      </c>
      <c r="D12" s="19" t="n">
        <v>1046</v>
      </c>
      <c r="E12" s="19" t="n">
        <f aca="false">SUM(F12:G12)</f>
        <v>2069</v>
      </c>
      <c r="F12" s="19" t="n">
        <v>1032</v>
      </c>
      <c r="G12" s="19" t="n">
        <v>1037</v>
      </c>
      <c r="H12" s="19" t="n">
        <v>1045</v>
      </c>
      <c r="I12" s="20" t="n">
        <v>2075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2</v>
      </c>
      <c r="C13" s="13" t="n">
        <f aca="false">E13-I13</f>
        <v>-6</v>
      </c>
      <c r="D13" s="19" t="n">
        <v>1298</v>
      </c>
      <c r="E13" s="19" t="n">
        <f aca="false">SUM(F13:G13)</f>
        <v>2472</v>
      </c>
      <c r="F13" s="19" t="n">
        <v>1202</v>
      </c>
      <c r="G13" s="19" t="n">
        <v>1270</v>
      </c>
      <c r="H13" s="19" t="n">
        <v>1296</v>
      </c>
      <c r="I13" s="20" t="n">
        <v>2478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-15</v>
      </c>
      <c r="C14" s="13" t="n">
        <f aca="false">E14-I14</f>
        <v>-32</v>
      </c>
      <c r="D14" s="19" t="n">
        <v>1645</v>
      </c>
      <c r="E14" s="19" t="n">
        <f aca="false">SUM(F14:G14)</f>
        <v>3350</v>
      </c>
      <c r="F14" s="19" t="n">
        <v>1681</v>
      </c>
      <c r="G14" s="19" t="n">
        <v>1669</v>
      </c>
      <c r="H14" s="19" t="n">
        <v>1660</v>
      </c>
      <c r="I14" s="20" t="n">
        <v>3382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-2</v>
      </c>
      <c r="D15" s="19" t="n">
        <v>551</v>
      </c>
      <c r="E15" s="19" t="n">
        <f aca="false">SUM(F15:G15)</f>
        <v>1057</v>
      </c>
      <c r="F15" s="19" t="n">
        <v>515</v>
      </c>
      <c r="G15" s="19" t="n">
        <v>542</v>
      </c>
      <c r="H15" s="19" t="n">
        <v>550</v>
      </c>
      <c r="I15" s="20" t="n">
        <v>1059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7</v>
      </c>
      <c r="C16" s="13" t="n">
        <f aca="false">E16-I16</f>
        <v>1</v>
      </c>
      <c r="D16" s="19" t="n">
        <v>1591</v>
      </c>
      <c r="E16" s="19" t="n">
        <f aca="false">SUM(F16:G16)</f>
        <v>2963</v>
      </c>
      <c r="F16" s="19" t="n">
        <v>1463</v>
      </c>
      <c r="G16" s="19" t="n">
        <v>1500</v>
      </c>
      <c r="H16" s="19" t="n">
        <v>1584</v>
      </c>
      <c r="I16" s="20" t="n">
        <v>2962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0</v>
      </c>
      <c r="C17" s="13" t="n">
        <f aca="false">E17-I17</f>
        <v>-15</v>
      </c>
      <c r="D17" s="19" t="n">
        <v>1042</v>
      </c>
      <c r="E17" s="19" t="n">
        <f aca="false">SUM(F17:G17)</f>
        <v>1967</v>
      </c>
      <c r="F17" s="19" t="n">
        <v>954</v>
      </c>
      <c r="G17" s="19" t="n">
        <v>1013</v>
      </c>
      <c r="H17" s="19" t="n">
        <v>1042</v>
      </c>
      <c r="I17" s="20" t="n">
        <v>1982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-1</v>
      </c>
      <c r="C18" s="25" t="n">
        <f aca="false">E18-I18</f>
        <v>-23</v>
      </c>
      <c r="D18" s="26" t="n">
        <v>1808</v>
      </c>
      <c r="E18" s="26" t="n">
        <f aca="false">SUM(F18:G18)</f>
        <v>3493</v>
      </c>
      <c r="F18" s="26" t="n">
        <v>1713</v>
      </c>
      <c r="G18" s="26" t="n">
        <v>1780</v>
      </c>
      <c r="H18" s="26" t="n">
        <v>1809</v>
      </c>
      <c r="I18" s="27" t="n">
        <v>3516</v>
      </c>
      <c r="K18" s="21"/>
      <c r="L18" s="22"/>
      <c r="M18" s="23"/>
    </row>
    <row r="19" customFormat="false" ht="1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3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</row>
    <row r="6" customFormat="false" ht="13.5" hidden="false" customHeight="false" outlineLevel="0" collapsed="false">
      <c r="A6" s="33" t="s">
        <v>31</v>
      </c>
      <c r="B6" s="34" t="n">
        <v>50201</v>
      </c>
      <c r="C6" s="34" t="n">
        <v>50311</v>
      </c>
      <c r="D6" s="34" t="n">
        <v>50349</v>
      </c>
      <c r="E6" s="34" t="n">
        <v>50278</v>
      </c>
      <c r="F6" s="34" t="n">
        <v>50270</v>
      </c>
      <c r="G6" s="34" t="n">
        <v>50190</v>
      </c>
      <c r="H6" s="34" t="n">
        <v>50160</v>
      </c>
      <c r="I6" s="34" t="n">
        <v>50199</v>
      </c>
      <c r="J6" s="34" t="n">
        <v>50533</v>
      </c>
      <c r="K6" s="34" t="n">
        <v>50552</v>
      </c>
      <c r="L6" s="34" t="n">
        <v>50291</v>
      </c>
      <c r="M6" s="34" t="n">
        <v>50152</v>
      </c>
    </row>
    <row r="7" customFormat="false" ht="13.5" hidden="false" customHeight="false" outlineLevel="0" collapsed="false">
      <c r="A7" s="33" t="s">
        <v>32</v>
      </c>
      <c r="B7" s="34" t="n">
        <v>25113</v>
      </c>
      <c r="C7" s="34" t="n">
        <v>25198</v>
      </c>
      <c r="D7" s="34" t="n">
        <v>25221</v>
      </c>
      <c r="E7" s="34" t="n">
        <v>25144</v>
      </c>
      <c r="F7" s="34" t="n">
        <v>25128</v>
      </c>
      <c r="G7" s="34" t="n">
        <v>25078</v>
      </c>
      <c r="H7" s="34" t="n">
        <v>25063</v>
      </c>
      <c r="I7" s="34" t="n">
        <v>25083</v>
      </c>
      <c r="J7" s="34" t="n">
        <v>25258</v>
      </c>
      <c r="K7" s="34" t="n">
        <v>25248</v>
      </c>
      <c r="L7" s="34" t="n">
        <v>25087</v>
      </c>
      <c r="M7" s="34" t="n">
        <v>25002</v>
      </c>
    </row>
    <row r="8" customFormat="false" ht="13.5" hidden="false" customHeight="false" outlineLevel="0" collapsed="false">
      <c r="A8" s="33" t="s">
        <v>33</v>
      </c>
      <c r="B8" s="34" t="n">
        <v>25088</v>
      </c>
      <c r="C8" s="34" t="n">
        <v>25113</v>
      </c>
      <c r="D8" s="34" t="n">
        <v>25128</v>
      </c>
      <c r="E8" s="34" t="n">
        <v>25134</v>
      </c>
      <c r="F8" s="34" t="n">
        <v>25142</v>
      </c>
      <c r="G8" s="34" t="n">
        <v>25112</v>
      </c>
      <c r="H8" s="34" t="n">
        <v>25097</v>
      </c>
      <c r="I8" s="34" t="n">
        <v>25116</v>
      </c>
      <c r="J8" s="34" t="n">
        <v>25275</v>
      </c>
      <c r="K8" s="34" t="n">
        <v>25304</v>
      </c>
      <c r="L8" s="34" t="n">
        <v>25204</v>
      </c>
      <c r="M8" s="34" t="n">
        <v>25150</v>
      </c>
    </row>
    <row r="12" customFormat="false" ht="13.5" hidden="false" customHeight="false" outlineLevel="0" collapsed="false">
      <c r="B12" s="35"/>
      <c r="C12" s="35"/>
      <c r="D12" s="35"/>
    </row>
    <row r="13" customFormat="false" ht="13.5" hidden="false" customHeight="false" outlineLevel="0" collapsed="false">
      <c r="A13" s="33" t="s">
        <v>34</v>
      </c>
      <c r="B13" s="36" t="n">
        <v>2007</v>
      </c>
      <c r="C13" s="36" t="n">
        <v>2008</v>
      </c>
      <c r="D13" s="36" t="n">
        <v>2009</v>
      </c>
      <c r="E13" s="36" t="n">
        <v>2010</v>
      </c>
      <c r="F13" s="36" t="n">
        <v>2011</v>
      </c>
      <c r="G13" s="36" t="n">
        <v>2012</v>
      </c>
      <c r="H13" s="36" t="n">
        <v>2013</v>
      </c>
      <c r="I13" s="36" t="n">
        <v>2014</v>
      </c>
      <c r="J13" s="36" t="n">
        <v>2015</v>
      </c>
      <c r="K13" s="36" t="n">
        <v>2016</v>
      </c>
    </row>
    <row r="14" customFormat="false" ht="13.5" hidden="false" customHeight="false" outlineLevel="0" collapsed="false">
      <c r="A14" s="33" t="s">
        <v>31</v>
      </c>
      <c r="B14" s="35" t="n">
        <v>50131</v>
      </c>
      <c r="C14" s="35" t="n">
        <v>50276</v>
      </c>
      <c r="D14" s="35" t="n">
        <v>50426</v>
      </c>
      <c r="E14" s="35" t="n">
        <v>50523</v>
      </c>
      <c r="F14" s="35" t="n">
        <v>50621</v>
      </c>
      <c r="G14" s="35" t="n">
        <v>50663</v>
      </c>
      <c r="H14" s="35" t="n">
        <v>50539</v>
      </c>
      <c r="I14" s="35" t="n">
        <v>50803</v>
      </c>
      <c r="J14" s="35" t="n">
        <v>50693</v>
      </c>
      <c r="K14" s="35" t="n">
        <v>50552</v>
      </c>
    </row>
    <row r="15" customFormat="false" ht="13.5" hidden="false" customHeight="false" outlineLevel="0" collapsed="false">
      <c r="B15" s="34"/>
      <c r="C15" s="34"/>
      <c r="D15" s="34"/>
    </row>
    <row r="16" customFormat="false" ht="13.5" hidden="false" customHeight="false" outlineLevel="0" collapsed="false">
      <c r="B16" s="34"/>
      <c r="C16" s="34"/>
      <c r="D16" s="34"/>
    </row>
    <row r="17" customFormat="false" ht="13.5" hidden="false" customHeight="false" outlineLevel="0" collapsed="false">
      <c r="B17" s="34"/>
      <c r="C17" s="34"/>
      <c r="D17" s="34"/>
    </row>
    <row r="18" customFormat="false" ht="13.5" hidden="false" customHeight="false" outlineLevel="0" collapsed="false">
      <c r="B18" s="34"/>
      <c r="C18" s="34"/>
      <c r="D18" s="34"/>
    </row>
    <row r="19" customFormat="false" ht="13.5" hidden="false" customHeight="false" outlineLevel="0" collapsed="false">
      <c r="B19" s="34"/>
      <c r="C19" s="34"/>
      <c r="D19" s="34"/>
    </row>
    <row r="20" customFormat="false" ht="13.5" hidden="false" customHeight="false" outlineLevel="0" collapsed="false">
      <c r="B20" s="34"/>
      <c r="C20" s="34"/>
      <c r="D20" s="34"/>
    </row>
    <row r="21" customFormat="false" ht="13.5" hidden="false" customHeight="false" outlineLevel="0" collapsed="false">
      <c r="B21" s="34"/>
      <c r="C21" s="34"/>
      <c r="D21" s="34"/>
    </row>
    <row r="22" customFormat="false" ht="13.5" hidden="false" customHeight="false" outlineLevel="0" collapsed="false">
      <c r="B22" s="34"/>
      <c r="C22" s="34"/>
      <c r="D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03-02T01:16:31Z</dcterms:modified>
  <cp:revision>0</cp:revision>
  <dc:subject/>
  <dc:title/>
</cp:coreProperties>
</file>