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\ "/>
    <numFmt numFmtId="168" formatCode="0%"/>
    <numFmt numFmtId="169" formatCode="0.00%"/>
    <numFmt numFmtId="170" formatCode="0_ "/>
    <numFmt numFmtId="171" formatCode="#,##0;[RED]#,##0"/>
    <numFmt numFmtId="172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0838509317"/>
          <c:y val="0.146064222790566"/>
          <c:w val="0.869565217391304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M$5</c:f>
              <c:strCache>
                <c:ptCount val="12"/>
                <c:pt idx="0">
                  <c:v>2월</c:v>
                </c:pt>
                <c:pt idx="1">
                  <c:v>3월</c:v>
                </c:pt>
                <c:pt idx="2">
                  <c:v>4월</c:v>
                </c:pt>
                <c:pt idx="3">
                  <c:v>5월</c:v>
                </c:pt>
                <c:pt idx="4">
                  <c:v>6월</c:v>
                </c:pt>
                <c:pt idx="5">
                  <c:v>7월</c:v>
                </c:pt>
                <c:pt idx="6">
                  <c:v>8월</c:v>
                </c:pt>
                <c:pt idx="7">
                  <c:v>9월</c:v>
                </c:pt>
                <c:pt idx="8">
                  <c:v>10월</c:v>
                </c:pt>
                <c:pt idx="9">
                  <c:v>11월</c:v>
                </c:pt>
                <c:pt idx="10">
                  <c:v>12월</c:v>
                </c:pt>
                <c:pt idx="11">
                  <c:v>1월</c:v>
                </c:pt>
              </c:strCache>
            </c:strRef>
          </c:cat>
          <c:val>
            <c:numRef>
              <c:f>데이터!$B$6:$M$6</c:f>
              <c:numCache>
                <c:formatCode>General</c:formatCode>
                <c:ptCount val="12"/>
                <c:pt idx="0">
                  <c:v>50202</c:v>
                </c:pt>
                <c:pt idx="1">
                  <c:v>50201</c:v>
                </c:pt>
                <c:pt idx="2">
                  <c:v>50311</c:v>
                </c:pt>
                <c:pt idx="3">
                  <c:v>50349</c:v>
                </c:pt>
                <c:pt idx="4">
                  <c:v>50278</c:v>
                </c:pt>
                <c:pt idx="5">
                  <c:v>50270</c:v>
                </c:pt>
                <c:pt idx="6">
                  <c:v>50190</c:v>
                </c:pt>
                <c:pt idx="7">
                  <c:v>50160</c:v>
                </c:pt>
                <c:pt idx="8">
                  <c:v>50199</c:v>
                </c:pt>
                <c:pt idx="9">
                  <c:v>50533</c:v>
                </c:pt>
                <c:pt idx="10">
                  <c:v>50552</c:v>
                </c:pt>
                <c:pt idx="11">
                  <c:v>5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5714"/>
        <c:axId val="63308659"/>
      </c:lineChart>
      <c:catAx>
        <c:axId val="5216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308659"/>
        <c:crossesAt val="0"/>
        <c:auto val="1"/>
        <c:lblAlgn val="ctr"/>
        <c:lblOffset val="100"/>
        <c:noMultiLvlLbl val="0"/>
      </c:catAx>
      <c:valAx>
        <c:axId val="63308659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16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8875"/>
        <c:axId val="27597121"/>
      </c:lineChart>
      <c:catAx>
        <c:axId val="3419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597121"/>
        <c:crossesAt val="0"/>
        <c:auto val="1"/>
        <c:lblAlgn val="ctr"/>
        <c:lblOffset val="100"/>
        <c:noMultiLvlLbl val="0"/>
      </c:catAx>
      <c:valAx>
        <c:axId val="27597121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198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766</v>
      </c>
      <c r="E5" s="7"/>
      <c r="F5" s="7"/>
      <c r="G5" s="7"/>
      <c r="H5" s="8" t="n">
        <v>4273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96</v>
      </c>
      <c r="C7" s="13" t="n">
        <f aca="false">E7-I7</f>
        <v>-261</v>
      </c>
      <c r="D7" s="14" t="n">
        <f aca="false">SUM(D8:D18)</f>
        <v>23744</v>
      </c>
      <c r="E7" s="14" t="n">
        <f aca="false">SUM(E8:E18)</f>
        <v>50291</v>
      </c>
      <c r="F7" s="14" t="n">
        <f aca="false">SUM(F8:F18)</f>
        <v>25087</v>
      </c>
      <c r="G7" s="14" t="n">
        <f aca="false">SUM(G8:G18)</f>
        <v>25204</v>
      </c>
      <c r="H7" s="14" t="n">
        <f aca="false">SUM(H8:H18)</f>
        <v>23840</v>
      </c>
      <c r="I7" s="15" t="n">
        <f aca="false">SUM(I8:I18)</f>
        <v>5055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76</v>
      </c>
      <c r="C8" s="13" t="n">
        <f aca="false">E8-I8</f>
        <v>-187</v>
      </c>
      <c r="D8" s="19" t="n">
        <v>9495</v>
      </c>
      <c r="E8" s="19" t="n">
        <f aca="false">SUM(F8:G8)</f>
        <v>22181</v>
      </c>
      <c r="F8" s="19" t="n">
        <v>11180</v>
      </c>
      <c r="G8" s="19" t="n">
        <v>11001</v>
      </c>
      <c r="H8" s="19" t="n">
        <v>9571</v>
      </c>
      <c r="I8" s="20" t="n">
        <v>22368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-4</v>
      </c>
      <c r="C9" s="13" t="n">
        <f aca="false">E9-I9</f>
        <v>-11</v>
      </c>
      <c r="D9" s="19" t="n">
        <v>1789</v>
      </c>
      <c r="E9" s="19" t="n">
        <f aca="false">SUM(F9:G9)</f>
        <v>3519</v>
      </c>
      <c r="F9" s="19" t="n">
        <v>1778</v>
      </c>
      <c r="G9" s="19" t="n">
        <v>1741</v>
      </c>
      <c r="H9" s="19" t="n">
        <v>1793</v>
      </c>
      <c r="I9" s="20" t="n">
        <v>3530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3</v>
      </c>
      <c r="C10" s="13" t="n">
        <f aca="false">E10-I10</f>
        <v>-14</v>
      </c>
      <c r="D10" s="19" t="n">
        <v>2251</v>
      </c>
      <c r="E10" s="19" t="n">
        <f aca="false">SUM(F10:G10)</f>
        <v>4655</v>
      </c>
      <c r="F10" s="19" t="n">
        <v>2301</v>
      </c>
      <c r="G10" s="19" t="n">
        <v>2354</v>
      </c>
      <c r="H10" s="19" t="n">
        <v>2248</v>
      </c>
      <c r="I10" s="20" t="n">
        <v>4669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-1</v>
      </c>
      <c r="C11" s="13" t="n">
        <f aca="false">E11-I11</f>
        <v>1</v>
      </c>
      <c r="D11" s="19" t="n">
        <v>1223</v>
      </c>
      <c r="E11" s="19" t="n">
        <f aca="false">SUM(F11:G11)</f>
        <v>2482</v>
      </c>
      <c r="F11" s="19" t="n">
        <v>1213</v>
      </c>
      <c r="G11" s="19" t="n">
        <v>1269</v>
      </c>
      <c r="H11" s="19" t="n">
        <v>1224</v>
      </c>
      <c r="I11" s="20" t="n">
        <v>2481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-7</v>
      </c>
      <c r="C12" s="13" t="n">
        <f aca="false">E12-I12</f>
        <v>-8</v>
      </c>
      <c r="D12" s="19" t="n">
        <v>1045</v>
      </c>
      <c r="E12" s="19" t="n">
        <f aca="false">SUM(F12:G12)</f>
        <v>2075</v>
      </c>
      <c r="F12" s="19" t="n">
        <v>1034</v>
      </c>
      <c r="G12" s="19" t="n">
        <v>1041</v>
      </c>
      <c r="H12" s="19" t="n">
        <v>1052</v>
      </c>
      <c r="I12" s="20" t="n">
        <v>2083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-2</v>
      </c>
      <c r="C13" s="13" t="n">
        <f aca="false">E13-I13</f>
        <v>0</v>
      </c>
      <c r="D13" s="19" t="n">
        <v>1296</v>
      </c>
      <c r="E13" s="19" t="n">
        <f aca="false">SUM(F13:G13)</f>
        <v>2478</v>
      </c>
      <c r="F13" s="19" t="n">
        <v>1207</v>
      </c>
      <c r="G13" s="19" t="n">
        <v>1271</v>
      </c>
      <c r="H13" s="19" t="n">
        <v>1298</v>
      </c>
      <c r="I13" s="20" t="n">
        <v>2478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2</v>
      </c>
      <c r="C14" s="13" t="n">
        <f aca="false">E14-I14</f>
        <v>-8</v>
      </c>
      <c r="D14" s="19" t="n">
        <v>1660</v>
      </c>
      <c r="E14" s="19" t="n">
        <f aca="false">SUM(F14:G14)</f>
        <v>3382</v>
      </c>
      <c r="F14" s="19" t="n">
        <v>1698</v>
      </c>
      <c r="G14" s="19" t="n">
        <v>1684</v>
      </c>
      <c r="H14" s="19" t="n">
        <v>1662</v>
      </c>
      <c r="I14" s="20" t="n">
        <v>3390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1</v>
      </c>
      <c r="D15" s="19" t="n">
        <v>550</v>
      </c>
      <c r="E15" s="19" t="n">
        <f aca="false">SUM(F15:G15)</f>
        <v>1059</v>
      </c>
      <c r="F15" s="19" t="n">
        <v>516</v>
      </c>
      <c r="G15" s="19" t="n">
        <v>543</v>
      </c>
      <c r="H15" s="19" t="n">
        <v>549</v>
      </c>
      <c r="I15" s="20" t="n">
        <v>1058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-3</v>
      </c>
      <c r="C16" s="13" t="n">
        <f aca="false">E16-I16</f>
        <v>-5</v>
      </c>
      <c r="D16" s="19" t="n">
        <v>1584</v>
      </c>
      <c r="E16" s="19" t="n">
        <f aca="false">SUM(F16:G16)</f>
        <v>2962</v>
      </c>
      <c r="F16" s="19" t="n">
        <v>1468</v>
      </c>
      <c r="G16" s="19" t="n">
        <v>1494</v>
      </c>
      <c r="H16" s="19" t="n">
        <v>1587</v>
      </c>
      <c r="I16" s="20" t="n">
        <v>2967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-5</v>
      </c>
      <c r="C17" s="13" t="n">
        <f aca="false">E17-I17</f>
        <v>-30</v>
      </c>
      <c r="D17" s="19" t="n">
        <v>1042</v>
      </c>
      <c r="E17" s="19" t="n">
        <f aca="false">SUM(F17:G17)</f>
        <v>1982</v>
      </c>
      <c r="F17" s="19" t="n">
        <v>964</v>
      </c>
      <c r="G17" s="19" t="n">
        <v>1018</v>
      </c>
      <c r="H17" s="19" t="n">
        <v>1047</v>
      </c>
      <c r="I17" s="20" t="n">
        <v>2012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0</v>
      </c>
      <c r="C18" s="25" t="n">
        <f aca="false">E18-I18</f>
        <v>0</v>
      </c>
      <c r="D18" s="26" t="n">
        <v>1809</v>
      </c>
      <c r="E18" s="26" t="n">
        <f aca="false">SUM(F18:G18)</f>
        <v>3516</v>
      </c>
      <c r="F18" s="26" t="n">
        <v>1728</v>
      </c>
      <c r="G18" s="26" t="n">
        <v>1788</v>
      </c>
      <c r="H18" s="26" t="n">
        <v>1809</v>
      </c>
      <c r="I18" s="27" t="n">
        <v>3516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</row>
    <row r="6" customFormat="false" ht="13.5" hidden="false" customHeight="false" outlineLevel="0" collapsed="false">
      <c r="A6" s="33" t="s">
        <v>31</v>
      </c>
      <c r="B6" s="34" t="n">
        <v>50202</v>
      </c>
      <c r="C6" s="34" t="n">
        <v>50201</v>
      </c>
      <c r="D6" s="34" t="n">
        <v>50311</v>
      </c>
      <c r="E6" s="34" t="n">
        <v>50349</v>
      </c>
      <c r="F6" s="34" t="n">
        <v>50278</v>
      </c>
      <c r="G6" s="34" t="n">
        <v>50270</v>
      </c>
      <c r="H6" s="34" t="n">
        <v>50190</v>
      </c>
      <c r="I6" s="34" t="n">
        <v>50160</v>
      </c>
      <c r="J6" s="34" t="n">
        <v>50199</v>
      </c>
      <c r="K6" s="34" t="n">
        <v>50533</v>
      </c>
      <c r="L6" s="34" t="n">
        <v>50552</v>
      </c>
      <c r="M6" s="34" t="n">
        <v>50291</v>
      </c>
    </row>
    <row r="7" customFormat="false" ht="13.5" hidden="false" customHeight="false" outlineLevel="0" collapsed="false">
      <c r="A7" s="33" t="s">
        <v>32</v>
      </c>
      <c r="B7" s="34" t="n">
        <v>25052</v>
      </c>
      <c r="C7" s="34" t="n">
        <v>25113</v>
      </c>
      <c r="D7" s="34" t="n">
        <v>25198</v>
      </c>
      <c r="E7" s="34" t="n">
        <v>25221</v>
      </c>
      <c r="F7" s="34" t="n">
        <v>25144</v>
      </c>
      <c r="G7" s="34" t="n">
        <v>25128</v>
      </c>
      <c r="H7" s="34" t="n">
        <v>25078</v>
      </c>
      <c r="I7" s="34" t="n">
        <v>25063</v>
      </c>
      <c r="J7" s="34" t="n">
        <v>25083</v>
      </c>
      <c r="K7" s="34" t="n">
        <v>25258</v>
      </c>
      <c r="L7" s="34" t="n">
        <v>25248</v>
      </c>
      <c r="M7" s="34" t="n">
        <v>25087</v>
      </c>
    </row>
    <row r="8" customFormat="false" ht="13.5" hidden="false" customHeight="false" outlineLevel="0" collapsed="false">
      <c r="A8" s="33" t="s">
        <v>33</v>
      </c>
      <c r="B8" s="34" t="n">
        <v>25150</v>
      </c>
      <c r="C8" s="34" t="n">
        <v>25088</v>
      </c>
      <c r="D8" s="34" t="n">
        <v>25113</v>
      </c>
      <c r="E8" s="34" t="n">
        <v>25128</v>
      </c>
      <c r="F8" s="34" t="n">
        <v>25134</v>
      </c>
      <c r="G8" s="34" t="n">
        <v>25142</v>
      </c>
      <c r="H8" s="34" t="n">
        <v>25112</v>
      </c>
      <c r="I8" s="34" t="n">
        <v>25097</v>
      </c>
      <c r="J8" s="34" t="n">
        <v>25116</v>
      </c>
      <c r="K8" s="34" t="n">
        <v>25275</v>
      </c>
      <c r="L8" s="34" t="n">
        <v>25304</v>
      </c>
      <c r="M8" s="34" t="n">
        <v>25204</v>
      </c>
    </row>
    <row r="12" customFormat="false" ht="13.5" hidden="false" customHeight="false" outlineLevel="0" collapsed="false">
      <c r="B12" s="35"/>
      <c r="C12" s="35"/>
      <c r="D12" s="35"/>
    </row>
    <row r="13" customFormat="false" ht="13.5" hidden="false" customHeight="false" outlineLevel="0" collapsed="false">
      <c r="A13" s="33" t="s">
        <v>34</v>
      </c>
      <c r="B13" s="36" t="n">
        <v>2007</v>
      </c>
      <c r="C13" s="36" t="n">
        <v>2008</v>
      </c>
      <c r="D13" s="36" t="n">
        <v>2009</v>
      </c>
      <c r="E13" s="36" t="n">
        <v>2010</v>
      </c>
      <c r="F13" s="36" t="n">
        <v>2011</v>
      </c>
      <c r="G13" s="36" t="n">
        <v>2012</v>
      </c>
      <c r="H13" s="36" t="n">
        <v>2013</v>
      </c>
      <c r="I13" s="36" t="n">
        <v>2014</v>
      </c>
      <c r="J13" s="36" t="n">
        <v>2015</v>
      </c>
      <c r="K13" s="36" t="n">
        <v>2016</v>
      </c>
    </row>
    <row r="14" customFormat="false" ht="13.5" hidden="false" customHeight="false" outlineLevel="0" collapsed="false">
      <c r="A14" s="33" t="s">
        <v>31</v>
      </c>
      <c r="B14" s="35" t="n">
        <v>50131</v>
      </c>
      <c r="C14" s="35" t="n">
        <v>50276</v>
      </c>
      <c r="D14" s="35" t="n">
        <v>50426</v>
      </c>
      <c r="E14" s="35" t="n">
        <v>50523</v>
      </c>
      <c r="F14" s="35" t="n">
        <v>50621</v>
      </c>
      <c r="G14" s="35" t="n">
        <v>50663</v>
      </c>
      <c r="H14" s="35" t="n">
        <v>50539</v>
      </c>
      <c r="I14" s="35" t="n">
        <v>50803</v>
      </c>
      <c r="J14" s="35" t="n">
        <v>50693</v>
      </c>
      <c r="K14" s="35" t="n">
        <v>50552</v>
      </c>
    </row>
    <row r="15" customFormat="false" ht="13.5" hidden="false" customHeight="false" outlineLevel="0" collapsed="false">
      <c r="B15" s="34"/>
      <c r="C15" s="34"/>
      <c r="D15" s="34"/>
    </row>
    <row r="16" customFormat="false" ht="13.5" hidden="false" customHeight="false" outlineLevel="0" collapsed="false">
      <c r="B16" s="34"/>
      <c r="C16" s="34"/>
      <c r="D16" s="34"/>
    </row>
    <row r="17" customFormat="false" ht="13.5" hidden="false" customHeight="false" outlineLevel="0" collapsed="false">
      <c r="B17" s="34"/>
      <c r="C17" s="34"/>
      <c r="D17" s="34"/>
    </row>
    <row r="18" customFormat="false" ht="13.5" hidden="false" customHeight="false" outlineLevel="0" collapsed="false">
      <c r="B18" s="34"/>
      <c r="C18" s="34"/>
      <c r="D18" s="34"/>
    </row>
    <row r="19" customFormat="false" ht="13.5" hidden="false" customHeight="false" outlineLevel="0" collapsed="false">
      <c r="B19" s="34"/>
      <c r="C19" s="34"/>
      <c r="D19" s="34"/>
    </row>
    <row r="20" customFormat="false" ht="13.5" hidden="false" customHeight="false" outlineLevel="0" collapsed="false">
      <c r="B20" s="34"/>
      <c r="C20" s="34"/>
      <c r="D20" s="34"/>
    </row>
    <row r="21" customFormat="false" ht="13.5" hidden="false" customHeight="false" outlineLevel="0" collapsed="false">
      <c r="B21" s="34"/>
      <c r="C21" s="34"/>
      <c r="D21" s="34"/>
    </row>
    <row r="22" customFormat="false" ht="13.5" hidden="false" customHeight="false" outlineLevel="0" collapsed="false">
      <c r="B22" s="34"/>
      <c r="C22" s="34"/>
      <c r="D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6-11-01T05:17:24Z</cp:lastPrinted>
  <dcterms:modified xsi:type="dcterms:W3CDTF">2017-02-01T01:30:26Z</dcterms:modified>
  <cp:revision>0</cp:revision>
  <dc:subject/>
  <dc:title/>
</cp:coreProperties>
</file>