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  <sheet name="인구추이" sheetId="2" state="visible" r:id="rId3"/>
    <sheet name="데이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  <si>
    <t xml:space="preserve">구분</t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8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9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0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</t>
    </r>
  </si>
  <si>
    <t xml:space="preserve">총인구</t>
  </si>
  <si>
    <t xml:space="preserve">남성</t>
  </si>
  <si>
    <t xml:space="preserve">여성</t>
  </si>
  <si>
    <t xml:space="preserve">년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;[RED]\-#,##0\ "/>
    <numFmt numFmtId="167" formatCode="#,##0\ "/>
    <numFmt numFmtId="168" formatCode="0%"/>
    <numFmt numFmtId="169" formatCode="0.00%"/>
    <numFmt numFmtId="170" formatCode="0_ "/>
    <numFmt numFmtId="171" formatCode="#,##0;[RED]#,##0"/>
    <numFmt numFmtId="172" formatCode="_-* #,##0_-;\-* #,##0_-;_-* \-_-;_-@_-"/>
  </numFmts>
  <fonts count="2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맑은 고딕"/>
      <family val="2"/>
    </font>
    <font>
      <sz val="10"/>
      <color rgb="FF000000"/>
      <name val="맑은 고딕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인구추이(1년간)</a:t>
            </a:r>
          </a:p>
        </c:rich>
      </c:tx>
      <c:layout>
        <c:manualLayout>
          <c:xMode val="edge"/>
          <c:yMode val="edge"/>
          <c:x val="0.393876164596273"/>
          <c:y val="0.0311641564838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590838509317"/>
          <c:y val="0.146064222790566"/>
          <c:w val="0.869565217391304"/>
          <c:h val="0.846547314578005"/>
        </c:manualLayout>
      </c:layout>
      <c:lineChart>
        <c:grouping val="standard"/>
        <c:varyColors val="0"/>
        <c:ser>
          <c:idx val="0"/>
          <c:order val="0"/>
          <c:tx>
            <c:strRef>
              <c:f>데이터!$A$6</c:f>
              <c:strCache>
                <c:ptCount val="1"/>
                <c:pt idx="0">
                  <c:v>총인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5:$M$5</c:f>
              <c:strCache>
                <c:ptCount val="12"/>
                <c:pt idx="0">
                  <c:v>1월</c:v>
                </c:pt>
                <c:pt idx="1">
                  <c:v>2월</c:v>
                </c:pt>
                <c:pt idx="2">
                  <c:v>3월</c:v>
                </c:pt>
                <c:pt idx="3">
                  <c:v>4월</c:v>
                </c:pt>
                <c:pt idx="4">
                  <c:v>5월</c:v>
                </c:pt>
                <c:pt idx="5">
                  <c:v>6월</c:v>
                </c:pt>
                <c:pt idx="6">
                  <c:v>7월</c:v>
                </c:pt>
                <c:pt idx="7">
                  <c:v>8월</c:v>
                </c:pt>
                <c:pt idx="8">
                  <c:v>9월</c:v>
                </c:pt>
                <c:pt idx="9">
                  <c:v>10월</c:v>
                </c:pt>
                <c:pt idx="10">
                  <c:v>11월</c:v>
                </c:pt>
                <c:pt idx="11">
                  <c:v>12월</c:v>
                </c:pt>
              </c:strCache>
            </c:strRef>
          </c:cat>
          <c:val>
            <c:numRef>
              <c:f>데이터!$B$6:$M$6</c:f>
              <c:numCache>
                <c:formatCode>General</c:formatCode>
                <c:ptCount val="12"/>
                <c:pt idx="0">
                  <c:v>50484</c:v>
                </c:pt>
                <c:pt idx="1">
                  <c:v>50202</c:v>
                </c:pt>
                <c:pt idx="2">
                  <c:v>50201</c:v>
                </c:pt>
                <c:pt idx="3">
                  <c:v>50311</c:v>
                </c:pt>
                <c:pt idx="4">
                  <c:v>50349</c:v>
                </c:pt>
                <c:pt idx="5">
                  <c:v>50278</c:v>
                </c:pt>
                <c:pt idx="6">
                  <c:v>50270</c:v>
                </c:pt>
                <c:pt idx="7">
                  <c:v>50190</c:v>
                </c:pt>
                <c:pt idx="8">
                  <c:v>50160</c:v>
                </c:pt>
                <c:pt idx="9">
                  <c:v>50199</c:v>
                </c:pt>
                <c:pt idx="10">
                  <c:v>50533</c:v>
                </c:pt>
                <c:pt idx="11">
                  <c:v>50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62922"/>
        <c:axId val="48440981"/>
      </c:lineChart>
      <c:catAx>
        <c:axId val="65162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48440981"/>
        <c:crossesAt val="0"/>
        <c:auto val="1"/>
        <c:lblAlgn val="ctr"/>
        <c:lblOffset val="100"/>
        <c:noMultiLvlLbl val="0"/>
      </c:catAx>
      <c:valAx>
        <c:axId val="48440981"/>
        <c:scaling>
          <c:orientation val="minMax"/>
          <c:max val="51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51629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616459627329"/>
          <c:y val="0.534811025859619"/>
          <c:w val="0.102727096273292"/>
          <c:h val="0.05683432793407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맑은 고딕"/>
              </a:defRPr>
            </a:pPr>
            <a:r>
              <a:rPr b="1" sz="1800" spc="-1" strike="noStrike">
                <a:solidFill>
                  <a:srgbClr val="000000"/>
                </a:solidFill>
                <a:latin typeface="맑은 고딕"/>
              </a:rPr>
              <a:t>인구추이 (10년간)</a:t>
            </a:r>
          </a:p>
        </c:rich>
      </c:tx>
      <c:layout>
        <c:manualLayout>
          <c:xMode val="edge"/>
          <c:yMode val="edge"/>
          <c:x val="0.383453550854432"/>
          <c:y val="0.033245755860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080941085346"/>
          <c:y val="0.144907033144705"/>
          <c:w val="0.872004647335044"/>
          <c:h val="0.855092966855295"/>
        </c:manualLayout>
      </c:layout>
      <c:lineChart>
        <c:grouping val="standard"/>
        <c:varyColors val="0"/>
        <c:ser>
          <c:idx val="0"/>
          <c:order val="0"/>
          <c:tx>
            <c:strRef>
              <c:f>데이터!$A$14</c:f>
              <c:strCache>
                <c:ptCount val="1"/>
                <c:pt idx="0">
                  <c:v>총인구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8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9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맑은 고딕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맑은 고딕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데이터!$B$13:$K$13</c:f>
              <c:strCach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strCache>
            </c:strRef>
          </c:cat>
          <c:val>
            <c:numRef>
              <c:f>데이터!$B$14:$K$14</c:f>
              <c:numCache>
                <c:formatCode>General</c:formatCode>
                <c:ptCount val="10"/>
                <c:pt idx="0">
                  <c:v>50131</c:v>
                </c:pt>
                <c:pt idx="1">
                  <c:v>50276</c:v>
                </c:pt>
                <c:pt idx="2">
                  <c:v>50426</c:v>
                </c:pt>
                <c:pt idx="3">
                  <c:v>50523</c:v>
                </c:pt>
                <c:pt idx="4">
                  <c:v>50621</c:v>
                </c:pt>
                <c:pt idx="5">
                  <c:v>50663</c:v>
                </c:pt>
                <c:pt idx="6">
                  <c:v>50539</c:v>
                </c:pt>
                <c:pt idx="7">
                  <c:v>50803</c:v>
                </c:pt>
                <c:pt idx="8">
                  <c:v>50693</c:v>
                </c:pt>
                <c:pt idx="9">
                  <c:v>50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91800"/>
        <c:axId val="50323317"/>
      </c:lineChart>
      <c:catAx>
        <c:axId val="25591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50323317"/>
        <c:crossesAt val="0"/>
        <c:auto val="1"/>
        <c:lblAlgn val="ctr"/>
        <c:lblOffset val="100"/>
        <c:noMultiLvlLbl val="0"/>
      </c:catAx>
      <c:valAx>
        <c:axId val="50323317"/>
        <c:scaling>
          <c:orientation val="minMax"/>
          <c:max val="51000"/>
          <c:min val="5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25591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7883042068064"/>
          <c:y val="0.535367825383994"/>
          <c:w val="0.102483419664036"/>
          <c:h val="0.06063055780113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6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12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560</xdr:colOff>
      <xdr:row>0</xdr:row>
      <xdr:rowOff>66960</xdr:rowOff>
    </xdr:from>
    <xdr:to>
      <xdr:col>10</xdr:col>
      <xdr:colOff>628560</xdr:colOff>
      <xdr:row>22</xdr:row>
      <xdr:rowOff>95040</xdr:rowOff>
    </xdr:to>
    <xdr:graphicFrame>
      <xdr:nvGraphicFramePr>
        <xdr:cNvPr id="1" name="차트 1"/>
        <xdr:cNvGraphicFramePr/>
      </xdr:nvGraphicFramePr>
      <xdr:xfrm>
        <a:off x="385560" y="66960"/>
        <a:ext cx="74185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6920</xdr:colOff>
      <xdr:row>22</xdr:row>
      <xdr:rowOff>123840</xdr:rowOff>
    </xdr:from>
    <xdr:to>
      <xdr:col>10</xdr:col>
      <xdr:colOff>637560</xdr:colOff>
      <xdr:row>43</xdr:row>
      <xdr:rowOff>85680</xdr:rowOff>
    </xdr:to>
    <xdr:graphicFrame>
      <xdr:nvGraphicFramePr>
        <xdr:cNvPr id="2" name="차트 2"/>
        <xdr:cNvGraphicFramePr/>
      </xdr:nvGraphicFramePr>
      <xdr:xfrm>
        <a:off x="376920" y="3895920"/>
        <a:ext cx="74361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  <col collapsed="false" customWidth="true" hidden="false" outlineLevel="0" max="13" min="13" style="0" width="8.55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735</v>
      </c>
      <c r="E5" s="7"/>
      <c r="F5" s="7"/>
      <c r="G5" s="7"/>
      <c r="H5" s="8" t="n">
        <v>42704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4</v>
      </c>
      <c r="C7" s="13" t="n">
        <f aca="false">E7-I7</f>
        <v>19</v>
      </c>
      <c r="D7" s="14" t="n">
        <f aca="false">SUM(D8:D18)</f>
        <v>23840</v>
      </c>
      <c r="E7" s="14" t="n">
        <f aca="false">SUM(E8:E18)</f>
        <v>50552</v>
      </c>
      <c r="F7" s="14" t="n">
        <f aca="false">SUM(F8:F18)</f>
        <v>25248</v>
      </c>
      <c r="G7" s="14" t="n">
        <f aca="false">SUM(G8:G18)</f>
        <v>25304</v>
      </c>
      <c r="H7" s="14" t="n">
        <v>23836</v>
      </c>
      <c r="I7" s="15" t="n">
        <v>50533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-40</v>
      </c>
      <c r="C8" s="13" t="n">
        <f aca="false">E8-I8</f>
        <v>-51</v>
      </c>
      <c r="D8" s="19" t="n">
        <v>9571</v>
      </c>
      <c r="E8" s="19" t="n">
        <f aca="false">SUM(F8:G8)</f>
        <v>22368</v>
      </c>
      <c r="F8" s="19" t="n">
        <v>11286</v>
      </c>
      <c r="G8" s="19" t="n">
        <v>11082</v>
      </c>
      <c r="H8" s="19" t="n">
        <v>9611</v>
      </c>
      <c r="I8" s="20" t="n">
        <v>22419</v>
      </c>
      <c r="K8" s="21"/>
      <c r="L8" s="22"/>
      <c r="M8" s="23"/>
    </row>
    <row r="9" s="9" customFormat="true" ht="41.1" hidden="false" customHeight="true" outlineLevel="0" collapsed="false">
      <c r="A9" s="18" t="s">
        <v>8</v>
      </c>
      <c r="B9" s="13" t="n">
        <f aca="false">D9-H9</f>
        <v>20</v>
      </c>
      <c r="C9" s="13" t="n">
        <f aca="false">E9-I9</f>
        <v>42</v>
      </c>
      <c r="D9" s="19" t="n">
        <v>1793</v>
      </c>
      <c r="E9" s="19" t="n">
        <f aca="false">SUM(F9:G9)</f>
        <v>3530</v>
      </c>
      <c r="F9" s="19" t="n">
        <v>1786</v>
      </c>
      <c r="G9" s="19" t="n">
        <v>1744</v>
      </c>
      <c r="H9" s="19" t="n">
        <v>1773</v>
      </c>
      <c r="I9" s="20" t="n">
        <v>3488</v>
      </c>
      <c r="K9" s="21"/>
      <c r="L9" s="22"/>
      <c r="M9" s="23"/>
    </row>
    <row r="10" s="9" customFormat="true" ht="41.1" hidden="false" customHeight="true" outlineLevel="0" collapsed="false">
      <c r="A10" s="18" t="s">
        <v>9</v>
      </c>
      <c r="B10" s="13" t="n">
        <f aca="false">D10-H10</f>
        <v>8</v>
      </c>
      <c r="C10" s="13" t="n">
        <f aca="false">E10-I10</f>
        <v>5</v>
      </c>
      <c r="D10" s="19" t="n">
        <v>2248</v>
      </c>
      <c r="E10" s="19" t="n">
        <f aca="false">SUM(F10:G10)</f>
        <v>4669</v>
      </c>
      <c r="F10" s="19" t="n">
        <v>2312</v>
      </c>
      <c r="G10" s="19" t="n">
        <v>2357</v>
      </c>
      <c r="H10" s="19" t="n">
        <v>2240</v>
      </c>
      <c r="I10" s="20" t="n">
        <v>4664</v>
      </c>
      <c r="K10" s="21"/>
      <c r="L10" s="22"/>
      <c r="M10" s="23"/>
    </row>
    <row r="11" s="9" customFormat="true" ht="41.1" hidden="false" customHeight="true" outlineLevel="0" collapsed="false">
      <c r="A11" s="18" t="s">
        <v>10</v>
      </c>
      <c r="B11" s="13" t="n">
        <f aca="false">D11-H11</f>
        <v>-2</v>
      </c>
      <c r="C11" s="13" t="n">
        <f aca="false">E11-I11</f>
        <v>7</v>
      </c>
      <c r="D11" s="19" t="n">
        <v>1224</v>
      </c>
      <c r="E11" s="19" t="n">
        <f aca="false">SUM(F11:G11)</f>
        <v>2481</v>
      </c>
      <c r="F11" s="19" t="n">
        <v>1214</v>
      </c>
      <c r="G11" s="19" t="n">
        <v>1267</v>
      </c>
      <c r="H11" s="19" t="n">
        <v>1226</v>
      </c>
      <c r="I11" s="20" t="n">
        <v>2474</v>
      </c>
      <c r="K11" s="21"/>
      <c r="L11" s="22"/>
      <c r="M11" s="23"/>
    </row>
    <row r="12" s="9" customFormat="true" ht="41.1" hidden="false" customHeight="true" outlineLevel="0" collapsed="false">
      <c r="A12" s="18" t="s">
        <v>11</v>
      </c>
      <c r="B12" s="13" t="n">
        <f aca="false">D12-H12</f>
        <v>3</v>
      </c>
      <c r="C12" s="13" t="n">
        <f aca="false">E12-I12</f>
        <v>14</v>
      </c>
      <c r="D12" s="19" t="n">
        <v>1052</v>
      </c>
      <c r="E12" s="19" t="n">
        <f aca="false">SUM(F12:G12)</f>
        <v>2083</v>
      </c>
      <c r="F12" s="19" t="n">
        <v>1042</v>
      </c>
      <c r="G12" s="19" t="n">
        <v>1041</v>
      </c>
      <c r="H12" s="19" t="n">
        <v>1049</v>
      </c>
      <c r="I12" s="20" t="n">
        <v>2069</v>
      </c>
      <c r="K12" s="21"/>
      <c r="L12" s="22"/>
      <c r="M12" s="23"/>
    </row>
    <row r="13" s="9" customFormat="true" ht="41.1" hidden="false" customHeight="true" outlineLevel="0" collapsed="false">
      <c r="A13" s="18" t="s">
        <v>12</v>
      </c>
      <c r="B13" s="13" t="n">
        <f aca="false">D13-H13</f>
        <v>7</v>
      </c>
      <c r="C13" s="13" t="n">
        <f aca="false">E13-I13</f>
        <v>5</v>
      </c>
      <c r="D13" s="19" t="n">
        <v>1298</v>
      </c>
      <c r="E13" s="19" t="n">
        <f aca="false">SUM(F13:G13)</f>
        <v>2478</v>
      </c>
      <c r="F13" s="19" t="n">
        <v>1207</v>
      </c>
      <c r="G13" s="19" t="n">
        <v>1271</v>
      </c>
      <c r="H13" s="19" t="n">
        <v>1291</v>
      </c>
      <c r="I13" s="20" t="n">
        <v>2473</v>
      </c>
      <c r="K13" s="21"/>
      <c r="L13" s="22"/>
      <c r="M13" s="23"/>
    </row>
    <row r="14" s="9" customFormat="true" ht="41.1" hidden="false" customHeight="true" outlineLevel="0" collapsed="false">
      <c r="A14" s="18" t="s">
        <v>13</v>
      </c>
      <c r="B14" s="13" t="n">
        <f aca="false">D14-H14</f>
        <v>-8</v>
      </c>
      <c r="C14" s="13" t="n">
        <f aca="false">E14-I14</f>
        <v>-25</v>
      </c>
      <c r="D14" s="19" t="n">
        <v>1662</v>
      </c>
      <c r="E14" s="19" t="n">
        <f aca="false">SUM(F14:G14)</f>
        <v>3390</v>
      </c>
      <c r="F14" s="19" t="n">
        <v>1706</v>
      </c>
      <c r="G14" s="19" t="n">
        <v>1684</v>
      </c>
      <c r="H14" s="19" t="n">
        <v>1670</v>
      </c>
      <c r="I14" s="20" t="n">
        <v>3415</v>
      </c>
      <c r="K14" s="21"/>
      <c r="L14" s="22"/>
      <c r="M14" s="23"/>
    </row>
    <row r="15" s="9" customFormat="true" ht="41.1" hidden="false" customHeight="true" outlineLevel="0" collapsed="false">
      <c r="A15" s="18" t="s">
        <v>14</v>
      </c>
      <c r="B15" s="13" t="n">
        <f aca="false">D15-H15</f>
        <v>16</v>
      </c>
      <c r="C15" s="13" t="n">
        <f aca="false">E15-I15</f>
        <v>16</v>
      </c>
      <c r="D15" s="19" t="n">
        <v>549</v>
      </c>
      <c r="E15" s="19" t="n">
        <f aca="false">SUM(F15:G15)</f>
        <v>1058</v>
      </c>
      <c r="F15" s="19" t="n">
        <v>519</v>
      </c>
      <c r="G15" s="19" t="n">
        <v>539</v>
      </c>
      <c r="H15" s="19" t="n">
        <v>533</v>
      </c>
      <c r="I15" s="20" t="n">
        <v>1042</v>
      </c>
      <c r="K15" s="21"/>
      <c r="L15" s="22"/>
      <c r="M15" s="23"/>
    </row>
    <row r="16" s="9" customFormat="true" ht="41.1" hidden="false" customHeight="true" outlineLevel="0" collapsed="false">
      <c r="A16" s="18" t="s">
        <v>15</v>
      </c>
      <c r="B16" s="13" t="n">
        <f aca="false">D16-H16</f>
        <v>4</v>
      </c>
      <c r="C16" s="13" t="n">
        <f aca="false">E16-I16</f>
        <v>9</v>
      </c>
      <c r="D16" s="19" t="n">
        <v>1587</v>
      </c>
      <c r="E16" s="19" t="n">
        <f aca="false">SUM(F16:G16)</f>
        <v>2967</v>
      </c>
      <c r="F16" s="19" t="n">
        <v>1466</v>
      </c>
      <c r="G16" s="19" t="n">
        <v>1501</v>
      </c>
      <c r="H16" s="19" t="n">
        <v>1583</v>
      </c>
      <c r="I16" s="20" t="n">
        <v>2958</v>
      </c>
      <c r="K16" s="21"/>
      <c r="L16" s="22"/>
      <c r="M16" s="23"/>
    </row>
    <row r="17" s="9" customFormat="true" ht="41.1" hidden="false" customHeight="true" outlineLevel="0" collapsed="false">
      <c r="A17" s="18" t="s">
        <v>16</v>
      </c>
      <c r="B17" s="13" t="n">
        <f aca="false">D17-H17</f>
        <v>-2</v>
      </c>
      <c r="C17" s="13" t="n">
        <f aca="false">E17-I17</f>
        <v>-9</v>
      </c>
      <c r="D17" s="19" t="n">
        <v>1047</v>
      </c>
      <c r="E17" s="19" t="n">
        <f aca="false">SUM(F17:G17)</f>
        <v>2012</v>
      </c>
      <c r="F17" s="19" t="n">
        <v>984</v>
      </c>
      <c r="G17" s="19" t="n">
        <v>1028</v>
      </c>
      <c r="H17" s="19" t="n">
        <v>1049</v>
      </c>
      <c r="I17" s="20" t="n">
        <v>2021</v>
      </c>
      <c r="K17" s="21"/>
      <c r="L17" s="22"/>
      <c r="M17" s="23"/>
    </row>
    <row r="18" s="9" customFormat="true" ht="41.1" hidden="false" customHeight="true" outlineLevel="0" collapsed="false">
      <c r="A18" s="24" t="s">
        <v>17</v>
      </c>
      <c r="B18" s="25" t="n">
        <f aca="false">D18-H18</f>
        <v>-2</v>
      </c>
      <c r="C18" s="25" t="n">
        <f aca="false">E18-I18</f>
        <v>6</v>
      </c>
      <c r="D18" s="26" t="n">
        <v>1809</v>
      </c>
      <c r="E18" s="26" t="n">
        <f aca="false">SUM(F18:G18)</f>
        <v>3516</v>
      </c>
      <c r="F18" s="26" t="n">
        <v>1726</v>
      </c>
      <c r="G18" s="26" t="n">
        <v>1790</v>
      </c>
      <c r="H18" s="26" t="n">
        <v>1811</v>
      </c>
      <c r="I18" s="27" t="n">
        <v>3510</v>
      </c>
      <c r="K18" s="21"/>
      <c r="L18" s="22"/>
      <c r="M18" s="23"/>
    </row>
    <row r="19" customFormat="false" ht="15" hidden="false" customHeight="false" outlineLevel="0" collapsed="false">
      <c r="B19" s="28"/>
      <c r="C19" s="28"/>
      <c r="D19" s="29"/>
      <c r="E19" s="30"/>
      <c r="F19" s="31"/>
      <c r="G19" s="32"/>
    </row>
    <row r="20" customFormat="false" ht="14.25" hidden="false" customHeight="false" outlineLevel="0" collapsed="false">
      <c r="D20" s="32"/>
      <c r="E20" s="32"/>
      <c r="F20" s="32"/>
      <c r="G20" s="32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2" activeCellId="0" sqref="M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4"/>
    </sheetView>
  </sheetViews>
  <sheetFormatPr defaultColWidth="8.96875" defaultRowHeight="13.5" zeroHeight="false" outlineLevelRow="0" outlineLevelCol="0"/>
  <sheetData>
    <row r="5" customFormat="false" ht="13.5" hidden="false" customHeight="false" outlineLevel="0" collapsed="false">
      <c r="A5" s="33" t="s">
        <v>18</v>
      </c>
      <c r="B5" s="0" t="s">
        <v>19</v>
      </c>
      <c r="C5" s="0" t="s">
        <v>20</v>
      </c>
      <c r="D5" s="0" t="s">
        <v>21</v>
      </c>
      <c r="E5" s="0" t="s">
        <v>22</v>
      </c>
      <c r="F5" s="0" t="s">
        <v>23</v>
      </c>
      <c r="G5" s="0" t="s">
        <v>24</v>
      </c>
      <c r="H5" s="0" t="s">
        <v>25</v>
      </c>
      <c r="I5" s="0" t="s">
        <v>26</v>
      </c>
      <c r="J5" s="0" t="s">
        <v>27</v>
      </c>
      <c r="K5" s="0" t="s">
        <v>28</v>
      </c>
      <c r="L5" s="0" t="s">
        <v>29</v>
      </c>
      <c r="M5" s="0" t="s">
        <v>30</v>
      </c>
    </row>
    <row r="6" customFormat="false" ht="13.5" hidden="false" customHeight="false" outlineLevel="0" collapsed="false">
      <c r="A6" s="33" t="s">
        <v>31</v>
      </c>
      <c r="B6" s="34" t="n">
        <v>50484</v>
      </c>
      <c r="C6" s="34" t="n">
        <v>50202</v>
      </c>
      <c r="D6" s="34" t="n">
        <v>50201</v>
      </c>
      <c r="E6" s="34" t="n">
        <v>50311</v>
      </c>
      <c r="F6" s="34" t="n">
        <v>50349</v>
      </c>
      <c r="G6" s="34" t="n">
        <v>50278</v>
      </c>
      <c r="H6" s="34" t="n">
        <v>50270</v>
      </c>
      <c r="I6" s="34" t="n">
        <v>50190</v>
      </c>
      <c r="J6" s="34" t="n">
        <v>50160</v>
      </c>
      <c r="K6" s="34" t="n">
        <v>50199</v>
      </c>
      <c r="L6" s="34" t="n">
        <v>50533</v>
      </c>
      <c r="M6" s="34" t="n">
        <v>50552</v>
      </c>
    </row>
    <row r="7" customFormat="false" ht="13.5" hidden="false" customHeight="false" outlineLevel="0" collapsed="false">
      <c r="A7" s="33" t="s">
        <v>32</v>
      </c>
      <c r="B7" s="34" t="n">
        <v>25178</v>
      </c>
      <c r="C7" s="34" t="n">
        <v>25052</v>
      </c>
      <c r="D7" s="34" t="n">
        <v>25113</v>
      </c>
      <c r="E7" s="34" t="n">
        <v>25198</v>
      </c>
      <c r="F7" s="34" t="n">
        <v>25221</v>
      </c>
      <c r="G7" s="34" t="n">
        <v>25144</v>
      </c>
      <c r="H7" s="34" t="n">
        <v>25128</v>
      </c>
      <c r="I7" s="34" t="n">
        <v>25078</v>
      </c>
      <c r="J7" s="34" t="n">
        <v>25063</v>
      </c>
      <c r="K7" s="34" t="n">
        <v>25083</v>
      </c>
      <c r="L7" s="34" t="n">
        <v>25258</v>
      </c>
      <c r="M7" s="34" t="n">
        <v>25248</v>
      </c>
    </row>
    <row r="8" customFormat="false" ht="13.5" hidden="false" customHeight="false" outlineLevel="0" collapsed="false">
      <c r="A8" s="33" t="s">
        <v>33</v>
      </c>
      <c r="B8" s="34" t="n">
        <v>25306</v>
      </c>
      <c r="C8" s="34" t="n">
        <v>25150</v>
      </c>
      <c r="D8" s="34" t="n">
        <v>25088</v>
      </c>
      <c r="E8" s="34" t="n">
        <v>25113</v>
      </c>
      <c r="F8" s="34" t="n">
        <v>25128</v>
      </c>
      <c r="G8" s="34" t="n">
        <v>25134</v>
      </c>
      <c r="H8" s="34" t="n">
        <v>25142</v>
      </c>
      <c r="I8" s="34" t="n">
        <v>25112</v>
      </c>
      <c r="J8" s="34" t="n">
        <v>25097</v>
      </c>
      <c r="K8" s="34" t="n">
        <v>25116</v>
      </c>
      <c r="L8" s="34" t="n">
        <v>25275</v>
      </c>
      <c r="M8" s="34" t="n">
        <v>25304</v>
      </c>
    </row>
    <row r="12" customFormat="false" ht="13.5" hidden="false" customHeight="false" outlineLevel="0" collapsed="false">
      <c r="B12" s="35"/>
      <c r="C12" s="35"/>
      <c r="D12" s="35"/>
    </row>
    <row r="13" customFormat="false" ht="13.5" hidden="false" customHeight="false" outlineLevel="0" collapsed="false">
      <c r="A13" s="33" t="s">
        <v>34</v>
      </c>
      <c r="B13" s="36" t="n">
        <v>2007</v>
      </c>
      <c r="C13" s="36" t="n">
        <v>2008</v>
      </c>
      <c r="D13" s="36" t="n">
        <v>2009</v>
      </c>
      <c r="E13" s="36" t="n">
        <v>2010</v>
      </c>
      <c r="F13" s="36" t="n">
        <v>2011</v>
      </c>
      <c r="G13" s="36" t="n">
        <v>2012</v>
      </c>
      <c r="H13" s="36" t="n">
        <v>2013</v>
      </c>
      <c r="I13" s="36" t="n">
        <v>2014</v>
      </c>
      <c r="J13" s="36" t="n">
        <v>2015</v>
      </c>
      <c r="K13" s="36" t="n">
        <v>2016</v>
      </c>
    </row>
    <row r="14" customFormat="false" ht="13.5" hidden="false" customHeight="false" outlineLevel="0" collapsed="false">
      <c r="A14" s="33" t="s">
        <v>31</v>
      </c>
      <c r="B14" s="35" t="n">
        <v>50131</v>
      </c>
      <c r="C14" s="35" t="n">
        <v>50276</v>
      </c>
      <c r="D14" s="35" t="n">
        <v>50426</v>
      </c>
      <c r="E14" s="35" t="n">
        <v>50523</v>
      </c>
      <c r="F14" s="35" t="n">
        <v>50621</v>
      </c>
      <c r="G14" s="35" t="n">
        <v>50663</v>
      </c>
      <c r="H14" s="35" t="n">
        <v>50539</v>
      </c>
      <c r="I14" s="35" t="n">
        <v>50803</v>
      </c>
      <c r="J14" s="35" t="n">
        <v>50693</v>
      </c>
      <c r="K14" s="35" t="n">
        <v>50552</v>
      </c>
    </row>
    <row r="15" customFormat="false" ht="13.5" hidden="false" customHeight="false" outlineLevel="0" collapsed="false">
      <c r="B15" s="34"/>
      <c r="C15" s="34"/>
      <c r="D15" s="34"/>
    </row>
    <row r="16" customFormat="false" ht="13.5" hidden="false" customHeight="false" outlineLevel="0" collapsed="false">
      <c r="B16" s="34"/>
      <c r="C16" s="34"/>
      <c r="D16" s="34"/>
    </row>
    <row r="17" customFormat="false" ht="13.5" hidden="false" customHeight="false" outlineLevel="0" collapsed="false">
      <c r="B17" s="34"/>
      <c r="C17" s="34"/>
      <c r="D17" s="34"/>
    </row>
    <row r="18" customFormat="false" ht="13.5" hidden="false" customHeight="false" outlineLevel="0" collapsed="false">
      <c r="B18" s="34"/>
      <c r="C18" s="34"/>
      <c r="D18" s="34"/>
    </row>
    <row r="19" customFormat="false" ht="13.5" hidden="false" customHeight="false" outlineLevel="0" collapsed="false">
      <c r="B19" s="34"/>
      <c r="C19" s="34"/>
      <c r="D19" s="34"/>
    </row>
    <row r="20" customFormat="false" ht="13.5" hidden="false" customHeight="false" outlineLevel="0" collapsed="false">
      <c r="B20" s="34"/>
      <c r="C20" s="34"/>
      <c r="D20" s="34"/>
    </row>
    <row r="21" customFormat="false" ht="13.5" hidden="false" customHeight="false" outlineLevel="0" collapsed="false">
      <c r="B21" s="34"/>
      <c r="C21" s="34"/>
      <c r="D21" s="34"/>
    </row>
    <row r="22" customFormat="false" ht="13.5" hidden="false" customHeight="false" outlineLevel="0" collapsed="false">
      <c r="B22" s="34"/>
      <c r="C22" s="34"/>
      <c r="D22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6-11-01T05:17:24Z</cp:lastPrinted>
  <dcterms:modified xsi:type="dcterms:W3CDTF">2017-01-02T01:59:56Z</dcterms:modified>
  <cp:revision>0</cp:revision>
  <dc:subject/>
  <dc:title/>
</cp:coreProperties>
</file>