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9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643</v>
      </c>
      <c r="E5" s="7"/>
      <c r="F5" s="7"/>
      <c r="G5" s="7"/>
      <c r="H5" s="8" t="n">
        <v>42613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8</v>
      </c>
      <c r="C7" s="13" t="n">
        <f aca="false">E7-I7</f>
        <v>-30</v>
      </c>
      <c r="D7" s="14" t="n">
        <f aca="false">SUM(D8:D18)</f>
        <v>23656</v>
      </c>
      <c r="E7" s="14" t="n">
        <f aca="false">SUM(E8:E18)</f>
        <v>50160</v>
      </c>
      <c r="F7" s="14" t="n">
        <f aca="false">SUM(F8:F18)</f>
        <v>25063</v>
      </c>
      <c r="G7" s="14" t="n">
        <f aca="false">SUM(G8:G18)</f>
        <v>25097</v>
      </c>
      <c r="H7" s="14" t="n">
        <f aca="false">SUM(H8:H18)</f>
        <v>23648</v>
      </c>
      <c r="I7" s="15" t="n">
        <f aca="false">SUM(I8:I18)</f>
        <v>50190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11</v>
      </c>
      <c r="C8" s="13" t="n">
        <f aca="false">E8-I8</f>
        <v>38</v>
      </c>
      <c r="D8" s="19" t="n">
        <v>9530</v>
      </c>
      <c r="E8" s="19" t="n">
        <f aca="false">SUM(F8:G8)</f>
        <v>22200</v>
      </c>
      <c r="F8" s="19" t="n">
        <v>11222</v>
      </c>
      <c r="G8" s="19" t="n">
        <v>10978</v>
      </c>
      <c r="H8" s="19" t="n">
        <v>9519</v>
      </c>
      <c r="I8" s="20" t="n">
        <v>22162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0</v>
      </c>
      <c r="C9" s="13" t="n">
        <f aca="false">E9-I9</f>
        <v>-4</v>
      </c>
      <c r="D9" s="19" t="n">
        <v>1744</v>
      </c>
      <c r="E9" s="19" t="n">
        <f aca="false">SUM(F9:G9)</f>
        <v>3443</v>
      </c>
      <c r="F9" s="19" t="n">
        <v>1737</v>
      </c>
      <c r="G9" s="19" t="n">
        <v>1706</v>
      </c>
      <c r="H9" s="19" t="n">
        <v>1744</v>
      </c>
      <c r="I9" s="20" t="n">
        <v>3447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5</v>
      </c>
      <c r="C10" s="13" t="n">
        <f aca="false">E10-I10</f>
        <v>-12</v>
      </c>
      <c r="D10" s="19" t="n">
        <v>2230</v>
      </c>
      <c r="E10" s="19" t="n">
        <f aca="false">SUM(F10:G10)</f>
        <v>4661</v>
      </c>
      <c r="F10" s="19" t="n">
        <v>2302</v>
      </c>
      <c r="G10" s="19" t="n">
        <v>2359</v>
      </c>
      <c r="H10" s="19" t="n">
        <v>2225</v>
      </c>
      <c r="I10" s="20" t="n">
        <v>4673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0</v>
      </c>
      <c r="C11" s="13" t="n">
        <f aca="false">E11-I11</f>
        <v>-10</v>
      </c>
      <c r="D11" s="19" t="n">
        <v>1215</v>
      </c>
      <c r="E11" s="19" t="n">
        <f aca="false">SUM(F11:G11)</f>
        <v>2462</v>
      </c>
      <c r="F11" s="19" t="n">
        <v>1198</v>
      </c>
      <c r="G11" s="19" t="n">
        <v>1264</v>
      </c>
      <c r="H11" s="19" t="n">
        <v>1215</v>
      </c>
      <c r="I11" s="20" t="n">
        <v>2472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-5</v>
      </c>
      <c r="C12" s="13" t="n">
        <f aca="false">E12-I12</f>
        <v>-3</v>
      </c>
      <c r="D12" s="19" t="n">
        <v>1046</v>
      </c>
      <c r="E12" s="19" t="n">
        <f aca="false">SUM(F12:G12)</f>
        <v>2059</v>
      </c>
      <c r="F12" s="19" t="n">
        <v>1026</v>
      </c>
      <c r="G12" s="19" t="n">
        <v>1033</v>
      </c>
      <c r="H12" s="19" t="n">
        <v>1051</v>
      </c>
      <c r="I12" s="20" t="n">
        <v>2062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-4</v>
      </c>
      <c r="C13" s="13" t="n">
        <f aca="false">E13-I13</f>
        <v>-12</v>
      </c>
      <c r="D13" s="19" t="n">
        <v>1272</v>
      </c>
      <c r="E13" s="19" t="n">
        <f aca="false">SUM(F13:G13)</f>
        <v>2445</v>
      </c>
      <c r="F13" s="19" t="n">
        <v>1185</v>
      </c>
      <c r="G13" s="19" t="n">
        <v>1260</v>
      </c>
      <c r="H13" s="19" t="n">
        <v>1276</v>
      </c>
      <c r="I13" s="20" t="n">
        <v>2457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4</v>
      </c>
      <c r="C14" s="13" t="n">
        <f aca="false">E14-I14</f>
        <v>-17</v>
      </c>
      <c r="D14" s="19" t="n">
        <v>1671</v>
      </c>
      <c r="E14" s="19" t="n">
        <f aca="false">SUM(F14:G14)</f>
        <v>3419</v>
      </c>
      <c r="F14" s="19" t="n">
        <v>1724</v>
      </c>
      <c r="G14" s="19" t="n">
        <v>1695</v>
      </c>
      <c r="H14" s="19" t="n">
        <v>1675</v>
      </c>
      <c r="I14" s="20" t="n">
        <v>3436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-4</v>
      </c>
      <c r="C15" s="13" t="n">
        <f aca="false">E15-I15</f>
        <v>-9</v>
      </c>
      <c r="D15" s="19" t="n">
        <v>534</v>
      </c>
      <c r="E15" s="19" t="n">
        <f aca="false">SUM(F15:G15)</f>
        <v>1046</v>
      </c>
      <c r="F15" s="19" t="n">
        <v>516</v>
      </c>
      <c r="G15" s="19" t="n">
        <v>530</v>
      </c>
      <c r="H15" s="19" t="n">
        <v>538</v>
      </c>
      <c r="I15" s="20" t="n">
        <v>1055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4</v>
      </c>
      <c r="C16" s="13" t="n">
        <f aca="false">E16-I16</f>
        <v>-6</v>
      </c>
      <c r="D16" s="19" t="n">
        <v>1574</v>
      </c>
      <c r="E16" s="19" t="n">
        <f aca="false">SUM(F16:G16)</f>
        <v>2936</v>
      </c>
      <c r="F16" s="19" t="n">
        <v>1448</v>
      </c>
      <c r="G16" s="19" t="n">
        <v>1488</v>
      </c>
      <c r="H16" s="19" t="n">
        <v>1570</v>
      </c>
      <c r="I16" s="20" t="n">
        <v>2942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-2</v>
      </c>
      <c r="C17" s="13" t="n">
        <f aca="false">E17-I17</f>
        <v>3</v>
      </c>
      <c r="D17" s="19" t="n">
        <v>1049</v>
      </c>
      <c r="E17" s="19" t="n">
        <f aca="false">SUM(F17:G17)</f>
        <v>2012</v>
      </c>
      <c r="F17" s="19" t="n">
        <v>993</v>
      </c>
      <c r="G17" s="19" t="n">
        <v>1019</v>
      </c>
      <c r="H17" s="19" t="n">
        <v>1051</v>
      </c>
      <c r="I17" s="20" t="n">
        <v>2009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7</v>
      </c>
      <c r="C18" s="23" t="n">
        <f aca="false">E18-I18</f>
        <v>2</v>
      </c>
      <c r="D18" s="24" t="n">
        <v>1791</v>
      </c>
      <c r="E18" s="24" t="n">
        <f aca="false">SUM(F18:G18)</f>
        <v>3477</v>
      </c>
      <c r="F18" s="24" t="n">
        <v>1712</v>
      </c>
      <c r="G18" s="24" t="n">
        <v>1765</v>
      </c>
      <c r="H18" s="24" t="n">
        <v>1784</v>
      </c>
      <c r="I18" s="25" t="n">
        <v>3475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10-04T01:36:30Z</dcterms:modified>
  <cp:revision>0</cp:revision>
  <dc:subject/>
  <dc:title/>
</cp:coreProperties>
</file>