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613</v>
      </c>
      <c r="E5" s="7"/>
      <c r="F5" s="7"/>
      <c r="G5" s="7"/>
      <c r="H5" s="8" t="n">
        <v>42582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30</v>
      </c>
      <c r="C7" s="13" t="n">
        <f aca="false">E7-I7</f>
        <v>-80</v>
      </c>
      <c r="D7" s="14" t="n">
        <f aca="false">SUM(D8:D18)</f>
        <v>23648</v>
      </c>
      <c r="E7" s="14" t="n">
        <f aca="false">SUM(E8:E18)</f>
        <v>50190</v>
      </c>
      <c r="F7" s="14" t="n">
        <f aca="false">SUM(F8:F18)</f>
        <v>25078</v>
      </c>
      <c r="G7" s="14" t="n">
        <f aca="false">SUM(G8:G18)</f>
        <v>25112</v>
      </c>
      <c r="H7" s="14" t="n">
        <f aca="false">SUM(H8:H18)</f>
        <v>23678</v>
      </c>
      <c r="I7" s="15" t="n">
        <f aca="false">SUM(I8:I18)</f>
        <v>50270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34</v>
      </c>
      <c r="C8" s="13" t="n">
        <f aca="false">E8-I8</f>
        <v>-45</v>
      </c>
      <c r="D8" s="19" t="n">
        <v>9519</v>
      </c>
      <c r="E8" s="19" t="n">
        <f aca="false">SUM(F8:G8)</f>
        <v>22162</v>
      </c>
      <c r="F8" s="19" t="n">
        <v>11216</v>
      </c>
      <c r="G8" s="19" t="n">
        <v>10946</v>
      </c>
      <c r="H8" s="19" t="n">
        <v>9553</v>
      </c>
      <c r="I8" s="20" t="n">
        <v>22207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4</v>
      </c>
      <c r="C9" s="13" t="n">
        <f aca="false">E9-I9</f>
        <v>6</v>
      </c>
      <c r="D9" s="19" t="n">
        <v>1744</v>
      </c>
      <c r="E9" s="19" t="n">
        <f aca="false">SUM(F9:G9)</f>
        <v>3447</v>
      </c>
      <c r="F9" s="19" t="n">
        <v>1736</v>
      </c>
      <c r="G9" s="19" t="n">
        <v>1711</v>
      </c>
      <c r="H9" s="19" t="n">
        <v>1740</v>
      </c>
      <c r="I9" s="20" t="n">
        <v>3441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-10</v>
      </c>
      <c r="C10" s="13" t="n">
        <f aca="false">E10-I10</f>
        <v>-19</v>
      </c>
      <c r="D10" s="19" t="n">
        <v>2225</v>
      </c>
      <c r="E10" s="19" t="n">
        <f aca="false">SUM(F10:G10)</f>
        <v>4673</v>
      </c>
      <c r="F10" s="19" t="n">
        <v>2308</v>
      </c>
      <c r="G10" s="19" t="n">
        <v>2365</v>
      </c>
      <c r="H10" s="19" t="n">
        <v>2235</v>
      </c>
      <c r="I10" s="20" t="n">
        <v>4692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0</v>
      </c>
      <c r="C11" s="13" t="n">
        <f aca="false">E11-I11</f>
        <v>-4</v>
      </c>
      <c r="D11" s="19" t="n">
        <v>1215</v>
      </c>
      <c r="E11" s="19" t="n">
        <f aca="false">SUM(F11:G11)</f>
        <v>2472</v>
      </c>
      <c r="F11" s="19" t="n">
        <v>1205</v>
      </c>
      <c r="G11" s="19" t="n">
        <v>1267</v>
      </c>
      <c r="H11" s="19" t="n">
        <v>1215</v>
      </c>
      <c r="I11" s="20" t="n">
        <v>2476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1</v>
      </c>
      <c r="C12" s="13" t="n">
        <f aca="false">E12-I12</f>
        <v>8</v>
      </c>
      <c r="D12" s="19" t="n">
        <v>1051</v>
      </c>
      <c r="E12" s="19" t="n">
        <f aca="false">SUM(F12:G12)</f>
        <v>2062</v>
      </c>
      <c r="F12" s="19" t="n">
        <v>1027</v>
      </c>
      <c r="G12" s="19" t="n">
        <v>1035</v>
      </c>
      <c r="H12" s="19" t="n">
        <v>1050</v>
      </c>
      <c r="I12" s="20" t="n">
        <v>2054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1</v>
      </c>
      <c r="C13" s="13" t="n">
        <f aca="false">E13-I13</f>
        <v>-3</v>
      </c>
      <c r="D13" s="19" t="n">
        <v>1276</v>
      </c>
      <c r="E13" s="19" t="n">
        <f aca="false">SUM(F13:G13)</f>
        <v>2457</v>
      </c>
      <c r="F13" s="19" t="n">
        <v>1185</v>
      </c>
      <c r="G13" s="19" t="n">
        <v>1272</v>
      </c>
      <c r="H13" s="19" t="n">
        <v>1277</v>
      </c>
      <c r="I13" s="20" t="n">
        <v>2460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12</v>
      </c>
      <c r="C14" s="13" t="n">
        <f aca="false">E14-I14</f>
        <v>12</v>
      </c>
      <c r="D14" s="19" t="n">
        <v>1675</v>
      </c>
      <c r="E14" s="19" t="n">
        <f aca="false">SUM(F14:G14)</f>
        <v>3436</v>
      </c>
      <c r="F14" s="19" t="n">
        <v>1733</v>
      </c>
      <c r="G14" s="19" t="n">
        <v>1703</v>
      </c>
      <c r="H14" s="19" t="n">
        <v>1663</v>
      </c>
      <c r="I14" s="20" t="n">
        <v>3424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-1</v>
      </c>
      <c r="D15" s="19" t="n">
        <v>538</v>
      </c>
      <c r="E15" s="19" t="n">
        <f aca="false">SUM(F15:G15)</f>
        <v>1055</v>
      </c>
      <c r="F15" s="19" t="n">
        <v>517</v>
      </c>
      <c r="G15" s="19" t="n">
        <v>538</v>
      </c>
      <c r="H15" s="19" t="n">
        <v>537</v>
      </c>
      <c r="I15" s="20" t="n">
        <v>1056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10</v>
      </c>
      <c r="D16" s="19" t="n">
        <v>1570</v>
      </c>
      <c r="E16" s="19" t="n">
        <f aca="false">SUM(F16:G16)</f>
        <v>2942</v>
      </c>
      <c r="F16" s="19" t="n">
        <v>1453</v>
      </c>
      <c r="G16" s="19" t="n">
        <v>1489</v>
      </c>
      <c r="H16" s="19" t="n">
        <v>1565</v>
      </c>
      <c r="I16" s="20" t="n">
        <v>2932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7</v>
      </c>
      <c r="C17" s="13" t="n">
        <f aca="false">E17-I17</f>
        <v>-20</v>
      </c>
      <c r="D17" s="19" t="n">
        <v>1051</v>
      </c>
      <c r="E17" s="19" t="n">
        <f aca="false">SUM(F17:G17)</f>
        <v>2009</v>
      </c>
      <c r="F17" s="19" t="n">
        <v>992</v>
      </c>
      <c r="G17" s="19" t="n">
        <v>1017</v>
      </c>
      <c r="H17" s="19" t="n">
        <v>1058</v>
      </c>
      <c r="I17" s="20" t="n">
        <v>2029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1</v>
      </c>
      <c r="C18" s="23" t="n">
        <f aca="false">E18-I18</f>
        <v>-24</v>
      </c>
      <c r="D18" s="24" t="n">
        <v>1784</v>
      </c>
      <c r="E18" s="24" t="n">
        <f aca="false">SUM(F18:G18)</f>
        <v>3475</v>
      </c>
      <c r="F18" s="24" t="n">
        <v>1706</v>
      </c>
      <c r="G18" s="24" t="n">
        <v>1769</v>
      </c>
      <c r="H18" s="24" t="n">
        <v>1785</v>
      </c>
      <c r="I18" s="25" t="n">
        <v>3499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9-01T01:32:54Z</dcterms:modified>
  <cp:revision>0</cp:revision>
  <dc:subject/>
  <dc:title/>
</cp:coreProperties>
</file>