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582</v>
      </c>
      <c r="E5" s="7"/>
      <c r="F5" s="7"/>
      <c r="G5" s="7"/>
      <c r="H5" s="8" t="n">
        <v>42551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4</v>
      </c>
      <c r="C7" s="13" t="n">
        <f aca="false">E7-I7</f>
        <v>-8</v>
      </c>
      <c r="D7" s="14" t="n">
        <f aca="false">SUM(D8:D18)</f>
        <v>23678</v>
      </c>
      <c r="E7" s="14" t="n">
        <f aca="false">SUM(E8:E18)</f>
        <v>50270</v>
      </c>
      <c r="F7" s="14" t="n">
        <f aca="false">SUM(F8:F18)</f>
        <v>25128</v>
      </c>
      <c r="G7" s="14" t="n">
        <f aca="false">SUM(G8:G18)</f>
        <v>25142</v>
      </c>
      <c r="H7" s="14" t="n">
        <v>23674</v>
      </c>
      <c r="I7" s="15" t="n">
        <v>50278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0</v>
      </c>
      <c r="C8" s="13" t="n">
        <f aca="false">E8-I8</f>
        <v>24</v>
      </c>
      <c r="D8" s="19" t="n">
        <v>9553</v>
      </c>
      <c r="E8" s="19" t="n">
        <f aca="false">SUM(F8:G8)</f>
        <v>22207</v>
      </c>
      <c r="F8" s="19" t="n">
        <v>11259</v>
      </c>
      <c r="G8" s="19" t="n">
        <v>10948</v>
      </c>
      <c r="H8" s="19" t="n">
        <v>9543</v>
      </c>
      <c r="I8" s="20" t="n">
        <v>22183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-3</v>
      </c>
      <c r="C9" s="13" t="n">
        <f aca="false">E9-I9</f>
        <v>-14</v>
      </c>
      <c r="D9" s="19" t="n">
        <v>1740</v>
      </c>
      <c r="E9" s="19" t="n">
        <f aca="false">SUM(F9:G9)</f>
        <v>3441</v>
      </c>
      <c r="F9" s="19" t="n">
        <v>1729</v>
      </c>
      <c r="G9" s="19" t="n">
        <v>1712</v>
      </c>
      <c r="H9" s="19" t="n">
        <v>1743</v>
      </c>
      <c r="I9" s="20" t="n">
        <v>3455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1</v>
      </c>
      <c r="C10" s="13" t="n">
        <f aca="false">E10-I10</f>
        <v>-8</v>
      </c>
      <c r="D10" s="19" t="n">
        <v>2235</v>
      </c>
      <c r="E10" s="19" t="n">
        <f aca="false">SUM(F10:G10)</f>
        <v>4692</v>
      </c>
      <c r="F10" s="19" t="n">
        <v>2315</v>
      </c>
      <c r="G10" s="19" t="n">
        <v>2377</v>
      </c>
      <c r="H10" s="19" t="n">
        <v>2234</v>
      </c>
      <c r="I10" s="20" t="n">
        <v>4700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-6</v>
      </c>
      <c r="C11" s="13" t="n">
        <f aca="false">E11-I11</f>
        <v>-5</v>
      </c>
      <c r="D11" s="19" t="n">
        <v>1215</v>
      </c>
      <c r="E11" s="19" t="n">
        <f aca="false">SUM(F11:G11)</f>
        <v>2476</v>
      </c>
      <c r="F11" s="19" t="n">
        <v>1207</v>
      </c>
      <c r="G11" s="19" t="n">
        <v>1269</v>
      </c>
      <c r="H11" s="19" t="n">
        <v>1221</v>
      </c>
      <c r="I11" s="20" t="n">
        <v>2481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8</v>
      </c>
      <c r="C12" s="13" t="n">
        <f aca="false">E12-I12</f>
        <v>11</v>
      </c>
      <c r="D12" s="19" t="n">
        <v>1050</v>
      </c>
      <c r="E12" s="19" t="n">
        <f aca="false">SUM(F12:G12)</f>
        <v>2054</v>
      </c>
      <c r="F12" s="19" t="n">
        <v>1020</v>
      </c>
      <c r="G12" s="19" t="n">
        <v>1034</v>
      </c>
      <c r="H12" s="19" t="n">
        <v>1042</v>
      </c>
      <c r="I12" s="20" t="n">
        <v>2043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3</v>
      </c>
      <c r="C13" s="13" t="n">
        <f aca="false">E13-I13</f>
        <v>13</v>
      </c>
      <c r="D13" s="19" t="n">
        <v>1277</v>
      </c>
      <c r="E13" s="19" t="n">
        <f aca="false">SUM(F13:G13)</f>
        <v>2460</v>
      </c>
      <c r="F13" s="19" t="n">
        <v>1189</v>
      </c>
      <c r="G13" s="19" t="n">
        <v>1271</v>
      </c>
      <c r="H13" s="19" t="n">
        <v>1274</v>
      </c>
      <c r="I13" s="20" t="n">
        <v>2447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-5</v>
      </c>
      <c r="C14" s="13" t="n">
        <f aca="false">E14-I14</f>
        <v>-4</v>
      </c>
      <c r="D14" s="19" t="n">
        <v>1663</v>
      </c>
      <c r="E14" s="19" t="n">
        <f aca="false">SUM(F14:G14)</f>
        <v>3424</v>
      </c>
      <c r="F14" s="19" t="n">
        <v>1724</v>
      </c>
      <c r="G14" s="19" t="n">
        <v>1700</v>
      </c>
      <c r="H14" s="19" t="n">
        <v>1668</v>
      </c>
      <c r="I14" s="20" t="n">
        <v>3428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1</v>
      </c>
      <c r="C15" s="13" t="n">
        <f aca="false">E15-I15</f>
        <v>-1</v>
      </c>
      <c r="D15" s="19" t="n">
        <v>537</v>
      </c>
      <c r="E15" s="19" t="n">
        <f aca="false">SUM(F15:G15)</f>
        <v>1056</v>
      </c>
      <c r="F15" s="19" t="n">
        <v>518</v>
      </c>
      <c r="G15" s="19" t="n">
        <v>538</v>
      </c>
      <c r="H15" s="19" t="n">
        <v>536</v>
      </c>
      <c r="I15" s="20" t="n">
        <v>1057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0</v>
      </c>
      <c r="C16" s="13" t="n">
        <f aca="false">E16-I16</f>
        <v>-3</v>
      </c>
      <c r="D16" s="19" t="n">
        <v>1565</v>
      </c>
      <c r="E16" s="19" t="n">
        <f aca="false">SUM(F16:G16)</f>
        <v>2932</v>
      </c>
      <c r="F16" s="19" t="n">
        <v>1448</v>
      </c>
      <c r="G16" s="19" t="n">
        <v>1484</v>
      </c>
      <c r="H16" s="19" t="n">
        <v>1565</v>
      </c>
      <c r="I16" s="20" t="n">
        <v>2935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-4</v>
      </c>
      <c r="C17" s="13" t="n">
        <f aca="false">E17-I17</f>
        <v>-12</v>
      </c>
      <c r="D17" s="19" t="n">
        <v>1058</v>
      </c>
      <c r="E17" s="19" t="n">
        <f aca="false">SUM(F17:G17)</f>
        <v>2029</v>
      </c>
      <c r="F17" s="19" t="n">
        <v>1001</v>
      </c>
      <c r="G17" s="19" t="n">
        <v>1028</v>
      </c>
      <c r="H17" s="19" t="n">
        <v>1062</v>
      </c>
      <c r="I17" s="20" t="n">
        <v>2041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-1</v>
      </c>
      <c r="C18" s="23" t="n">
        <f aca="false">E18-I18</f>
        <v>-9</v>
      </c>
      <c r="D18" s="24" t="n">
        <v>1785</v>
      </c>
      <c r="E18" s="24" t="n">
        <f aca="false">SUM(F18:G18)</f>
        <v>3499</v>
      </c>
      <c r="F18" s="24" t="n">
        <v>1718</v>
      </c>
      <c r="G18" s="24" t="n">
        <v>1781</v>
      </c>
      <c r="H18" s="24" t="n">
        <v>1786</v>
      </c>
      <c r="I18" s="25" t="n">
        <v>3508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6-08-01T02:06:08Z</dcterms:modified>
  <cp:revision>0</cp:revision>
  <dc:subject/>
  <dc:title/>
</cp:coreProperties>
</file>