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인구현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읍 면</t>
  </si>
  <si>
    <t xml:space="preserve">증 감 내 역</t>
  </si>
  <si>
    <t xml:space="preserve">세대수</t>
  </si>
  <si>
    <t xml:space="preserve">인구수</t>
  </si>
  <si>
    <t xml:space="preserve">남</t>
  </si>
  <si>
    <t xml:space="preserve">여</t>
  </si>
  <si>
    <t xml:space="preserve">영 동 군</t>
  </si>
  <si>
    <t xml:space="preserve">영 동 읍</t>
  </si>
  <si>
    <t xml:space="preserve">용 산 면</t>
  </si>
  <si>
    <t xml:space="preserve">황 간 면</t>
  </si>
  <si>
    <t xml:space="preserve">추풍령면</t>
  </si>
  <si>
    <t xml:space="preserve">매 곡 면</t>
  </si>
  <si>
    <t xml:space="preserve">상 촌 면</t>
  </si>
  <si>
    <t xml:space="preserve">양 강 면</t>
  </si>
  <si>
    <t xml:space="preserve">용 화 면</t>
  </si>
  <si>
    <t xml:space="preserve">학 산 면</t>
  </si>
  <si>
    <t xml:space="preserve">양 산 면</t>
  </si>
  <si>
    <t xml:space="preserve">심 천 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;[RED]\-#,##0\ "/>
    <numFmt numFmtId="167" formatCode="#,##0\ "/>
    <numFmt numFmtId="168" formatCode="#,##0;[RED]#,##0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신명 견명조,한컴돋움"/>
      <family val="3"/>
      <charset val="129"/>
    </font>
    <font>
      <b val="true"/>
      <sz val="20"/>
      <color rgb="FF000000"/>
      <name val="신명 견명조,한컴돋움"/>
      <family val="3"/>
      <charset val="129"/>
    </font>
    <font>
      <sz val="10"/>
      <color rgb="FF000000"/>
      <name val="한양신명조,한컴돋움"/>
      <family val="3"/>
      <charset val="129"/>
    </font>
    <font>
      <b val="true"/>
      <sz val="13"/>
      <color rgb="FF000000"/>
      <name val="Noto Sans"/>
      <family val="2"/>
    </font>
    <font>
      <b val="true"/>
      <sz val="13"/>
      <color rgb="FF000000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00FF"/>
      <name val="맑은 고딕"/>
      <family val="3"/>
      <charset val="129"/>
    </font>
    <font>
      <b val="true"/>
      <sz val="12"/>
      <name val="맑은 고딕"/>
      <family val="3"/>
      <charset val="129"/>
    </font>
    <font>
      <b val="true"/>
      <sz val="11"/>
      <color rgb="FF0000FF"/>
      <name val="돋움"/>
      <family val="3"/>
      <charset val="129"/>
    </font>
    <font>
      <b val="true"/>
      <sz val="12"/>
      <color rgb="FF000000"/>
      <name val="Noto Sans"/>
      <family val="2"/>
    </font>
    <font>
      <sz val="12"/>
      <name val="맑은 고딕"/>
      <family val="3"/>
      <charset val="129"/>
    </font>
    <font>
      <sz val="12"/>
      <color rgb="FF000000"/>
      <name val="한양견명조,한컴돋움"/>
      <family val="3"/>
      <charset val="129"/>
    </font>
    <font>
      <sz val="12"/>
      <name val="돋움"/>
      <family val="3"/>
      <charset val="129"/>
    </font>
    <font>
      <b val="true"/>
      <sz val="20"/>
      <color rgb="FF0000FF"/>
      <name val="돋움체"/>
      <family val="3"/>
      <charset val="129"/>
    </font>
    <font>
      <b val="true"/>
      <sz val="20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7920</xdr:colOff>
      <xdr:row>1</xdr:row>
      <xdr:rowOff>29880</xdr:rowOff>
    </xdr:from>
    <xdr:to>
      <xdr:col>8</xdr:col>
      <xdr:colOff>417960</xdr:colOff>
      <xdr:row>3</xdr:row>
      <xdr:rowOff>65880</xdr:rowOff>
    </xdr:to>
    <xdr:sp>
      <xdr:nvSpPr>
        <xdr:cNvPr id="0" name="AutoShape 1"/>
        <xdr:cNvSpPr/>
      </xdr:nvSpPr>
      <xdr:spPr>
        <a:xfrm>
          <a:off x="367920" y="201240"/>
          <a:ext cx="5554800" cy="862920"/>
        </a:xfrm>
        <a:custGeom>
          <a:avLst/>
          <a:gdLst>
            <a:gd name="textAreaLeft" fmla="*/ 947520 w 5554800"/>
            <a:gd name="textAreaRight" fmla="*/ 4607280 w 5554800"/>
            <a:gd name="textAreaTop" fmla="*/ 0 h 862920"/>
            <a:gd name="textAreaBottom" fmla="*/ 755280 h 862920"/>
          </a:gdLst>
          <a:ahLst/>
          <a:rect l="textAreaLeft" t="textAreaTop" r="textAreaRight" b="textAreaBottom"/>
          <a:pathLst>
            <a:path w="21600" h="21600">
              <a:moveTo>
                <a:pt x="6385" y="18900"/>
              </a:moveTo>
              <a:lnTo>
                <a:pt x="6385" y="20925"/>
              </a:lnTo>
              <a:cubicBezTo>
                <a:pt x="6385" y="21263"/>
                <a:pt x="5965" y="21600"/>
                <a:pt x="5545" y="21600"/>
              </a:cubicBezTo>
              <a:lnTo>
                <a:pt x="0" y="21600"/>
              </a:lnTo>
              <a:lnTo>
                <a:pt x="2750" y="12150"/>
              </a:lnTo>
              <a:lnTo>
                <a:pt x="0" y="2700"/>
              </a:lnTo>
              <a:lnTo>
                <a:pt x="3685" y="2700"/>
              </a:lnTo>
              <a:lnTo>
                <a:pt x="3685" y="675"/>
              </a:lnTo>
              <a:cubicBezTo>
                <a:pt x="3685" y="338"/>
                <a:pt x="4105" y="0"/>
                <a:pt x="4525" y="0"/>
              </a:cubicBezTo>
              <a:lnTo>
                <a:pt x="17075" y="0"/>
              </a:lnTo>
              <a:cubicBezTo>
                <a:pt x="17495" y="0"/>
                <a:pt x="17915" y="338"/>
                <a:pt x="17915" y="675"/>
              </a:cubicBezTo>
              <a:lnTo>
                <a:pt x="17915" y="2700"/>
              </a:lnTo>
              <a:lnTo>
                <a:pt x="21600" y="2700"/>
              </a:lnTo>
              <a:lnTo>
                <a:pt x="18850" y="12150"/>
              </a:lnTo>
              <a:lnTo>
                <a:pt x="21600" y="21600"/>
              </a:lnTo>
              <a:lnTo>
                <a:pt x="16055" y="21600"/>
              </a:lnTo>
              <a:cubicBezTo>
                <a:pt x="15635" y="21600"/>
                <a:pt x="15215" y="21263"/>
                <a:pt x="15215" y="20925"/>
              </a:cubicBezTo>
              <a:lnTo>
                <a:pt x="15215" y="18900"/>
              </a:lnTo>
              <a:close/>
            </a:path>
            <a:path fill="darkenLess" w="21600" h="21600">
              <a:moveTo>
                <a:pt x="6385" y="18900"/>
              </a:moveTo>
              <a:lnTo>
                <a:pt x="6385" y="20925"/>
              </a:lnTo>
              <a:cubicBezTo>
                <a:pt x="6385" y="20588"/>
                <a:pt x="5965" y="20250"/>
                <a:pt x="5545" y="20250"/>
              </a:cubicBezTo>
              <a:lnTo>
                <a:pt x="4525" y="20250"/>
              </a:lnTo>
              <a:cubicBezTo>
                <a:pt x="4105" y="20250"/>
                <a:pt x="3685" y="19913"/>
                <a:pt x="3685" y="19575"/>
              </a:cubicBezTo>
              <a:cubicBezTo>
                <a:pt x="3685" y="19238"/>
                <a:pt x="4105" y="18900"/>
                <a:pt x="4525" y="18900"/>
              </a:cubicBezTo>
              <a:close/>
            </a:path>
            <a:path fill="darkenLess" w="21600" h="21600">
              <a:moveTo>
                <a:pt x="15215" y="18900"/>
              </a:moveTo>
              <a:lnTo>
                <a:pt x="15215" y="20925"/>
              </a:lnTo>
              <a:cubicBezTo>
                <a:pt x="15215" y="20588"/>
                <a:pt x="15635" y="20250"/>
                <a:pt x="16055" y="20250"/>
              </a:cubicBezTo>
              <a:lnTo>
                <a:pt x="17075" y="20250"/>
              </a:lnTo>
              <a:cubicBezTo>
                <a:pt x="17495" y="20250"/>
                <a:pt x="17915" y="19913"/>
                <a:pt x="17915" y="19575"/>
              </a:cubicBezTo>
              <a:cubicBezTo>
                <a:pt x="17915" y="19238"/>
                <a:pt x="17495" y="18900"/>
                <a:pt x="17075" y="18900"/>
              </a:cubicBezTo>
              <a:close/>
            </a:path>
            <a:path fill="darkenLess" w="21600" h="21600">
              <a:moveTo>
                <a:pt x="3685" y="19575"/>
              </a:moveTo>
              <a:lnTo>
                <a:pt x="3685" y="2700"/>
              </a:lnTo>
            </a:path>
            <a:path fill="darkenLess" w="21600" h="21600">
              <a:moveTo>
                <a:pt x="17915" y="19575"/>
              </a:moveTo>
              <a:lnTo>
                <a:pt x="17915" y="2700"/>
              </a:lnTo>
            </a:path>
          </a:pathLst>
        </a:custGeom>
        <a:gradFill rotWithShape="0">
          <a:gsLst>
            <a:gs pos="0">
              <a:srgbClr val="77933c"/>
            </a:gs>
            <a:gs pos="100000">
              <a:srgbClr val="6699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41040" bIns="41040" anchor="ctr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돋움체"/>
            </a:rPr>
            <a:t>201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년 </a:t>
          </a:r>
          <a:r>
            <a:rPr b="1" lang="en-US" sz="2000" spc="-1" strike="noStrike">
              <a:solidFill>
                <a:srgbClr val="0000ff"/>
              </a:solidFill>
              <a:latin typeface="돋움체"/>
            </a:rPr>
            <a:t>6</a:t>
          </a:r>
          <a:r>
            <a:rPr b="1" lang="zh-CN" sz="2000" spc="-1" strike="noStrike">
              <a:solidFill>
                <a:srgbClr val="0000ff"/>
              </a:solidFill>
              <a:latin typeface="돋움체"/>
            </a:rPr>
            <a:t>월말 현재 인구현황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9" min="4" style="0" width="8.77"/>
  </cols>
  <sheetData>
    <row r="2" s="2" customFormat="true" ht="50.1" hidden="false" customHeight="true" outlineLevel="0" collapsed="false">
      <c r="A2" s="1" t="n">
        <v>3</v>
      </c>
      <c r="B2" s="1"/>
      <c r="C2" s="1"/>
      <c r="D2" s="1"/>
      <c r="E2" s="1"/>
      <c r="F2" s="1"/>
      <c r="G2" s="1"/>
      <c r="H2" s="1"/>
      <c r="I2" s="1"/>
    </row>
    <row r="3" s="2" customFormat="tru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39" hidden="false" customHeight="true" outlineLevel="0" collapsed="false">
      <c r="A4" s="4"/>
    </row>
    <row r="5" s="9" customFormat="true" ht="39.95" hidden="false" customHeight="true" outlineLevel="0" collapsed="false">
      <c r="A5" s="5" t="s">
        <v>0</v>
      </c>
      <c r="B5" s="6" t="s">
        <v>1</v>
      </c>
      <c r="C5" s="6"/>
      <c r="D5" s="7" t="n">
        <v>42551</v>
      </c>
      <c r="E5" s="7"/>
      <c r="F5" s="7"/>
      <c r="G5" s="7"/>
      <c r="H5" s="8" t="n">
        <v>42521</v>
      </c>
      <c r="I5" s="8"/>
    </row>
    <row r="6" s="9" customFormat="true" ht="39.95" hidden="false" customHeight="true" outlineLevel="0" collapsed="false">
      <c r="A6" s="5"/>
      <c r="B6" s="10" t="s">
        <v>2</v>
      </c>
      <c r="C6" s="10" t="s">
        <v>3</v>
      </c>
      <c r="D6" s="10" t="s">
        <v>2</v>
      </c>
      <c r="E6" s="10" t="s">
        <v>3</v>
      </c>
      <c r="F6" s="10" t="s">
        <v>4</v>
      </c>
      <c r="G6" s="10" t="s">
        <v>5</v>
      </c>
      <c r="H6" s="10" t="s">
        <v>2</v>
      </c>
      <c r="I6" s="11" t="s">
        <v>3</v>
      </c>
    </row>
    <row r="7" s="16" customFormat="true" ht="41.1" hidden="false" customHeight="true" outlineLevel="0" collapsed="false">
      <c r="A7" s="12" t="s">
        <v>6</v>
      </c>
      <c r="B7" s="13" t="n">
        <f aca="false">D7-H7</f>
        <v>-23</v>
      </c>
      <c r="C7" s="13" t="n">
        <f aca="false">E7-I7</f>
        <v>-71</v>
      </c>
      <c r="D7" s="14" t="n">
        <f aca="false">SUM(D8:D18)</f>
        <v>23674</v>
      </c>
      <c r="E7" s="14" t="n">
        <f aca="false">SUM(E8:E18)</f>
        <v>50278</v>
      </c>
      <c r="F7" s="14" t="n">
        <f aca="false">SUM(F8:F18)</f>
        <v>25144</v>
      </c>
      <c r="G7" s="14" t="n">
        <f aca="false">SUM(G8:G18)</f>
        <v>25134</v>
      </c>
      <c r="H7" s="14" t="n">
        <v>23697</v>
      </c>
      <c r="I7" s="15" t="n">
        <v>50349</v>
      </c>
      <c r="K7" s="17"/>
    </row>
    <row r="8" s="9" customFormat="true" ht="41.1" hidden="false" customHeight="true" outlineLevel="0" collapsed="false">
      <c r="A8" s="18" t="s">
        <v>7</v>
      </c>
      <c r="B8" s="13" t="n">
        <f aca="false">D8-H8</f>
        <v>-17</v>
      </c>
      <c r="C8" s="13" t="n">
        <f aca="false">E8-I8</f>
        <v>-24</v>
      </c>
      <c r="D8" s="19" t="n">
        <v>9543</v>
      </c>
      <c r="E8" s="19" t="n">
        <f aca="false">SUM(F8:G8)</f>
        <v>22183</v>
      </c>
      <c r="F8" s="19" t="n">
        <v>11252</v>
      </c>
      <c r="G8" s="19" t="n">
        <v>10931</v>
      </c>
      <c r="H8" s="19" t="n">
        <v>9560</v>
      </c>
      <c r="I8" s="20" t="n">
        <v>22207</v>
      </c>
      <c r="K8" s="21"/>
      <c r="L8" s="21"/>
    </row>
    <row r="9" s="9" customFormat="true" ht="41.1" hidden="false" customHeight="true" outlineLevel="0" collapsed="false">
      <c r="A9" s="18" t="s">
        <v>8</v>
      </c>
      <c r="B9" s="13" t="n">
        <f aca="false">D9-H9</f>
        <v>1</v>
      </c>
      <c r="C9" s="13" t="n">
        <f aca="false">E9-I9</f>
        <v>-7</v>
      </c>
      <c r="D9" s="19" t="n">
        <v>1743</v>
      </c>
      <c r="E9" s="19" t="n">
        <f aca="false">SUM(F9:G9)</f>
        <v>3455</v>
      </c>
      <c r="F9" s="19" t="n">
        <v>1732</v>
      </c>
      <c r="G9" s="19" t="n">
        <v>1723</v>
      </c>
      <c r="H9" s="19" t="n">
        <v>1742</v>
      </c>
      <c r="I9" s="20" t="n">
        <v>3462</v>
      </c>
      <c r="K9" s="21"/>
      <c r="L9" s="21"/>
    </row>
    <row r="10" s="9" customFormat="true" ht="41.1" hidden="false" customHeight="true" outlineLevel="0" collapsed="false">
      <c r="A10" s="18" t="s">
        <v>9</v>
      </c>
      <c r="B10" s="13" t="n">
        <f aca="false">D10-H10</f>
        <v>-8</v>
      </c>
      <c r="C10" s="13" t="n">
        <f aca="false">E10-I10</f>
        <v>-13</v>
      </c>
      <c r="D10" s="19" t="n">
        <v>2234</v>
      </c>
      <c r="E10" s="19" t="n">
        <f aca="false">SUM(F10:G10)</f>
        <v>4700</v>
      </c>
      <c r="F10" s="19" t="n">
        <v>2316</v>
      </c>
      <c r="G10" s="19" t="n">
        <v>2384</v>
      </c>
      <c r="H10" s="19" t="n">
        <v>2242</v>
      </c>
      <c r="I10" s="20" t="n">
        <v>4713</v>
      </c>
      <c r="K10" s="21"/>
      <c r="L10" s="21"/>
    </row>
    <row r="11" s="9" customFormat="true" ht="41.1" hidden="false" customHeight="true" outlineLevel="0" collapsed="false">
      <c r="A11" s="18" t="s">
        <v>10</v>
      </c>
      <c r="B11" s="13" t="n">
        <f aca="false">D11-H11</f>
        <v>-4</v>
      </c>
      <c r="C11" s="13" t="n">
        <f aca="false">E11-I11</f>
        <v>-2</v>
      </c>
      <c r="D11" s="19" t="n">
        <v>1221</v>
      </c>
      <c r="E11" s="19" t="n">
        <f aca="false">SUM(F11:G11)</f>
        <v>2481</v>
      </c>
      <c r="F11" s="19" t="n">
        <v>1209</v>
      </c>
      <c r="G11" s="19" t="n">
        <v>1272</v>
      </c>
      <c r="H11" s="19" t="n">
        <v>1225</v>
      </c>
      <c r="I11" s="20" t="n">
        <v>2483</v>
      </c>
      <c r="K11" s="21"/>
      <c r="L11" s="21"/>
    </row>
    <row r="12" s="9" customFormat="true" ht="41.1" hidden="false" customHeight="true" outlineLevel="0" collapsed="false">
      <c r="A12" s="18" t="s">
        <v>11</v>
      </c>
      <c r="B12" s="13" t="n">
        <f aca="false">D12-H12</f>
        <v>8</v>
      </c>
      <c r="C12" s="13" t="n">
        <f aca="false">E12-I12</f>
        <v>8</v>
      </c>
      <c r="D12" s="19" t="n">
        <v>1042</v>
      </c>
      <c r="E12" s="19" t="n">
        <f aca="false">SUM(F12:G12)</f>
        <v>2043</v>
      </c>
      <c r="F12" s="19" t="n">
        <v>1018</v>
      </c>
      <c r="G12" s="19" t="n">
        <v>1025</v>
      </c>
      <c r="H12" s="19" t="n">
        <v>1034</v>
      </c>
      <c r="I12" s="20" t="n">
        <v>2035</v>
      </c>
      <c r="K12" s="21"/>
      <c r="L12" s="21"/>
    </row>
    <row r="13" s="9" customFormat="true" ht="41.1" hidden="false" customHeight="true" outlineLevel="0" collapsed="false">
      <c r="A13" s="18" t="s">
        <v>12</v>
      </c>
      <c r="B13" s="13" t="n">
        <f aca="false">D13-H13</f>
        <v>3</v>
      </c>
      <c r="C13" s="13" t="n">
        <f aca="false">E13-I13</f>
        <v>-5</v>
      </c>
      <c r="D13" s="19" t="n">
        <v>1274</v>
      </c>
      <c r="E13" s="19" t="n">
        <f aca="false">SUM(F13:G13)</f>
        <v>2447</v>
      </c>
      <c r="F13" s="19" t="n">
        <v>1183</v>
      </c>
      <c r="G13" s="19" t="n">
        <v>1264</v>
      </c>
      <c r="H13" s="19" t="n">
        <v>1271</v>
      </c>
      <c r="I13" s="20" t="n">
        <v>2452</v>
      </c>
      <c r="K13" s="21"/>
      <c r="L13" s="21"/>
    </row>
    <row r="14" s="9" customFormat="true" ht="41.1" hidden="false" customHeight="true" outlineLevel="0" collapsed="false">
      <c r="A14" s="18" t="s">
        <v>13</v>
      </c>
      <c r="B14" s="13" t="n">
        <f aca="false">D14-H14</f>
        <v>-5</v>
      </c>
      <c r="C14" s="13" t="n">
        <f aca="false">E14-I14</f>
        <v>-15</v>
      </c>
      <c r="D14" s="19" t="n">
        <v>1668</v>
      </c>
      <c r="E14" s="19" t="n">
        <f aca="false">SUM(F14:G14)</f>
        <v>3428</v>
      </c>
      <c r="F14" s="19" t="n">
        <v>1728</v>
      </c>
      <c r="G14" s="19" t="n">
        <v>1700</v>
      </c>
      <c r="H14" s="19" t="n">
        <v>1673</v>
      </c>
      <c r="I14" s="20" t="n">
        <v>3443</v>
      </c>
      <c r="K14" s="21"/>
      <c r="L14" s="21"/>
    </row>
    <row r="15" s="9" customFormat="true" ht="41.1" hidden="false" customHeight="true" outlineLevel="0" collapsed="false">
      <c r="A15" s="18" t="s">
        <v>14</v>
      </c>
      <c r="B15" s="13" t="n">
        <f aca="false">D15-H15</f>
        <v>-2</v>
      </c>
      <c r="C15" s="13" t="n">
        <f aca="false">E15-I15</f>
        <v>-2</v>
      </c>
      <c r="D15" s="19" t="n">
        <v>536</v>
      </c>
      <c r="E15" s="19" t="n">
        <f aca="false">SUM(F15:G15)</f>
        <v>1057</v>
      </c>
      <c r="F15" s="19" t="n">
        <v>520</v>
      </c>
      <c r="G15" s="19" t="n">
        <v>537</v>
      </c>
      <c r="H15" s="19" t="n">
        <v>538</v>
      </c>
      <c r="I15" s="20" t="n">
        <v>1059</v>
      </c>
      <c r="K15" s="21"/>
      <c r="L15" s="21"/>
    </row>
    <row r="16" s="9" customFormat="true" ht="41.1" hidden="false" customHeight="true" outlineLevel="0" collapsed="false">
      <c r="A16" s="18" t="s">
        <v>15</v>
      </c>
      <c r="B16" s="13" t="n">
        <f aca="false">D16-H16</f>
        <v>5</v>
      </c>
      <c r="C16" s="13" t="n">
        <f aca="false">E16-I16</f>
        <v>-11</v>
      </c>
      <c r="D16" s="19" t="n">
        <v>1565</v>
      </c>
      <c r="E16" s="19" t="n">
        <f aca="false">SUM(F16:G16)</f>
        <v>2935</v>
      </c>
      <c r="F16" s="19" t="n">
        <v>1450</v>
      </c>
      <c r="G16" s="19" t="n">
        <v>1485</v>
      </c>
      <c r="H16" s="19" t="n">
        <v>1560</v>
      </c>
      <c r="I16" s="20" t="n">
        <v>2946</v>
      </c>
      <c r="K16" s="21"/>
      <c r="L16" s="21"/>
    </row>
    <row r="17" s="9" customFormat="true" ht="41.1" hidden="false" customHeight="true" outlineLevel="0" collapsed="false">
      <c r="A17" s="18" t="s">
        <v>16</v>
      </c>
      <c r="B17" s="13" t="n">
        <f aca="false">D17-H17</f>
        <v>2</v>
      </c>
      <c r="C17" s="13" t="n">
        <f aca="false">E17-I17</f>
        <v>5</v>
      </c>
      <c r="D17" s="19" t="n">
        <v>1062</v>
      </c>
      <c r="E17" s="19" t="n">
        <f aca="false">SUM(F17:G17)</f>
        <v>2041</v>
      </c>
      <c r="F17" s="19" t="n">
        <v>1013</v>
      </c>
      <c r="G17" s="19" t="n">
        <v>1028</v>
      </c>
      <c r="H17" s="19" t="n">
        <v>1060</v>
      </c>
      <c r="I17" s="20" t="n">
        <v>2036</v>
      </c>
      <c r="K17" s="21"/>
      <c r="L17" s="21"/>
    </row>
    <row r="18" s="9" customFormat="true" ht="41.1" hidden="false" customHeight="true" outlineLevel="0" collapsed="false">
      <c r="A18" s="22" t="s">
        <v>17</v>
      </c>
      <c r="B18" s="23" t="n">
        <f aca="false">D18-H18</f>
        <v>-6</v>
      </c>
      <c r="C18" s="23" t="n">
        <f aca="false">E18-I18</f>
        <v>-5</v>
      </c>
      <c r="D18" s="24" t="n">
        <v>1786</v>
      </c>
      <c r="E18" s="24" t="n">
        <f aca="false">SUM(F18:G18)</f>
        <v>3508</v>
      </c>
      <c r="F18" s="24" t="n">
        <v>1723</v>
      </c>
      <c r="G18" s="24" t="n">
        <v>1785</v>
      </c>
      <c r="H18" s="24" t="n">
        <v>1792</v>
      </c>
      <c r="I18" s="25" t="n">
        <v>3513</v>
      </c>
      <c r="K18" s="21"/>
      <c r="L18" s="21"/>
    </row>
    <row r="19" customFormat="false" ht="15" hidden="false" customHeight="false" outlineLevel="0" collapsed="false">
      <c r="B19" s="26"/>
      <c r="C19" s="26"/>
      <c r="D19" s="27"/>
      <c r="E19" s="28"/>
      <c r="F19" s="29"/>
      <c r="G19" s="30"/>
    </row>
    <row r="20" customFormat="false" ht="14.25" hidden="false" customHeight="false" outlineLevel="0" collapsed="false">
      <c r="D20" s="30"/>
      <c r="E20" s="30"/>
      <c r="F20" s="30"/>
      <c r="G20" s="30"/>
    </row>
  </sheetData>
  <mergeCells count="5">
    <mergeCell ref="A2:I2"/>
    <mergeCell ref="A5:A6"/>
    <mergeCell ref="B5:C5"/>
    <mergeCell ref="D5:G5"/>
    <mergeCell ref="H5:I5"/>
  </mergeCells>
  <printOptions headings="false" gridLines="false" gridLinesSet="true" horizontalCentered="false" verticalCentered="false"/>
  <pageMargins left="0.75" right="0.479861111111111" top="1" bottom="0.92986111111111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01:55:29Z</dcterms:created>
  <dc:creator>Your User Name</dc:creator>
  <dc:description/>
  <dc:language>en-US</dc:language>
  <cp:lastModifiedBy>owner</cp:lastModifiedBy>
  <cp:lastPrinted>2015-08-03T00:20:04Z</cp:lastPrinted>
  <dcterms:modified xsi:type="dcterms:W3CDTF">2016-07-01T01:53:36Z</dcterms:modified>
  <cp:revision>0</cp:revision>
  <dc:subject/>
  <dc:title/>
</cp:coreProperties>
</file>