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460</v>
      </c>
      <c r="E5" s="7"/>
      <c r="F5" s="7"/>
      <c r="G5" s="7"/>
      <c r="H5" s="8" t="n">
        <v>4242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66</v>
      </c>
      <c r="C7" s="13" t="n">
        <f aca="false">E7-I7</f>
        <v>-1</v>
      </c>
      <c r="D7" s="14" t="n">
        <f aca="false">SUM(D8:D18)</f>
        <v>23452</v>
      </c>
      <c r="E7" s="14" t="n">
        <f aca="false">SUM(E8:E18)</f>
        <v>50201</v>
      </c>
      <c r="F7" s="14" t="n">
        <f aca="false">SUM(F8:F18)</f>
        <v>25113</v>
      </c>
      <c r="G7" s="14" t="n">
        <f aca="false">SUM(G8:G18)</f>
        <v>25088</v>
      </c>
      <c r="H7" s="14" t="n">
        <v>23386</v>
      </c>
      <c r="I7" s="15" t="n">
        <v>50202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48</v>
      </c>
      <c r="C8" s="13" t="n">
        <f aca="false">E8-I8</f>
        <v>30</v>
      </c>
      <c r="D8" s="19" t="n">
        <v>9410</v>
      </c>
      <c r="E8" s="19" t="n">
        <f aca="false">SUM(F8:G8)</f>
        <v>22103</v>
      </c>
      <c r="F8" s="19" t="n">
        <v>11195</v>
      </c>
      <c r="G8" s="19" t="n">
        <v>10908</v>
      </c>
      <c r="H8" s="19" t="n">
        <v>9362</v>
      </c>
      <c r="I8" s="20" t="n">
        <v>22073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1</v>
      </c>
      <c r="C9" s="13" t="n">
        <f aca="false">E9-I9</f>
        <v>-15</v>
      </c>
      <c r="D9" s="19" t="n">
        <v>1750</v>
      </c>
      <c r="E9" s="19" t="n">
        <f aca="false">SUM(F9:G9)</f>
        <v>3486</v>
      </c>
      <c r="F9" s="19" t="n">
        <v>1759</v>
      </c>
      <c r="G9" s="19" t="n">
        <v>1727</v>
      </c>
      <c r="H9" s="19" t="n">
        <v>1749</v>
      </c>
      <c r="I9" s="20" t="n">
        <v>3501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2</v>
      </c>
      <c r="C10" s="13" t="n">
        <f aca="false">E10-I10</f>
        <v>1</v>
      </c>
      <c r="D10" s="19" t="n">
        <v>2234</v>
      </c>
      <c r="E10" s="19" t="n">
        <f aca="false">SUM(F10:G10)</f>
        <v>4699</v>
      </c>
      <c r="F10" s="19" t="n">
        <v>2310</v>
      </c>
      <c r="G10" s="19" t="n">
        <v>2389</v>
      </c>
      <c r="H10" s="19" t="n">
        <v>2232</v>
      </c>
      <c r="I10" s="20" t="n">
        <v>4698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2</v>
      </c>
      <c r="C11" s="13" t="n">
        <f aca="false">E11-I11</f>
        <v>-8</v>
      </c>
      <c r="D11" s="19" t="n">
        <v>1210</v>
      </c>
      <c r="E11" s="19" t="n">
        <f aca="false">SUM(F11:G11)</f>
        <v>2478</v>
      </c>
      <c r="F11" s="19" t="n">
        <v>1216</v>
      </c>
      <c r="G11" s="19" t="n">
        <v>1262</v>
      </c>
      <c r="H11" s="19" t="n">
        <v>1212</v>
      </c>
      <c r="I11" s="20" t="n">
        <v>2486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1</v>
      </c>
      <c r="C12" s="13" t="n">
        <f aca="false">E12-I12</f>
        <v>-3</v>
      </c>
      <c r="D12" s="19" t="n">
        <v>1030</v>
      </c>
      <c r="E12" s="19" t="n">
        <f aca="false">SUM(F12:G12)</f>
        <v>2033</v>
      </c>
      <c r="F12" s="19" t="n">
        <v>1017</v>
      </c>
      <c r="G12" s="19" t="n">
        <v>1016</v>
      </c>
      <c r="H12" s="19" t="n">
        <v>1029</v>
      </c>
      <c r="I12" s="20" t="n">
        <v>2036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-5</v>
      </c>
      <c r="C13" s="13" t="n">
        <f aca="false">E13-I13</f>
        <v>-7</v>
      </c>
      <c r="D13" s="19" t="n">
        <v>1265</v>
      </c>
      <c r="E13" s="19" t="n">
        <f aca="false">SUM(F13:G13)</f>
        <v>2453</v>
      </c>
      <c r="F13" s="19" t="n">
        <v>1182</v>
      </c>
      <c r="G13" s="19" t="n">
        <v>1271</v>
      </c>
      <c r="H13" s="19" t="n">
        <v>1270</v>
      </c>
      <c r="I13" s="20" t="n">
        <v>2460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5</v>
      </c>
      <c r="C14" s="13" t="n">
        <f aca="false">E14-I14</f>
        <v>5</v>
      </c>
      <c r="D14" s="19" t="n">
        <v>1632</v>
      </c>
      <c r="E14" s="19" t="n">
        <f aca="false">SUM(F14:G14)</f>
        <v>3399</v>
      </c>
      <c r="F14" s="19" t="n">
        <v>1718</v>
      </c>
      <c r="G14" s="19" t="n">
        <v>1681</v>
      </c>
      <c r="H14" s="19" t="n">
        <v>1627</v>
      </c>
      <c r="I14" s="20" t="n">
        <v>3394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2</v>
      </c>
      <c r="C15" s="13" t="n">
        <f aca="false">E15-I15</f>
        <v>-4</v>
      </c>
      <c r="D15" s="19" t="n">
        <v>536</v>
      </c>
      <c r="E15" s="19" t="n">
        <f aca="false">SUM(F15:G15)</f>
        <v>1060</v>
      </c>
      <c r="F15" s="19" t="n">
        <v>523</v>
      </c>
      <c r="G15" s="19" t="n">
        <v>537</v>
      </c>
      <c r="H15" s="19" t="n">
        <v>534</v>
      </c>
      <c r="I15" s="20" t="n">
        <v>1064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1</v>
      </c>
      <c r="C16" s="13" t="n">
        <f aca="false">E16-I16</f>
        <v>-10</v>
      </c>
      <c r="D16" s="19" t="n">
        <v>1548</v>
      </c>
      <c r="E16" s="19" t="n">
        <f aca="false">SUM(F16:G16)</f>
        <v>2938</v>
      </c>
      <c r="F16" s="19" t="n">
        <v>1453</v>
      </c>
      <c r="G16" s="19" t="n">
        <v>1485</v>
      </c>
      <c r="H16" s="19" t="n">
        <v>1547</v>
      </c>
      <c r="I16" s="20" t="n">
        <v>2948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8</v>
      </c>
      <c r="C17" s="13" t="n">
        <f aca="false">E17-I17</f>
        <v>11</v>
      </c>
      <c r="D17" s="19" t="n">
        <v>1061</v>
      </c>
      <c r="E17" s="19" t="n">
        <f aca="false">SUM(F17:G17)</f>
        <v>2049</v>
      </c>
      <c r="F17" s="19" t="n">
        <v>1016</v>
      </c>
      <c r="G17" s="19" t="n">
        <v>1033</v>
      </c>
      <c r="H17" s="19" t="n">
        <v>1053</v>
      </c>
      <c r="I17" s="20" t="n">
        <v>2038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5</v>
      </c>
      <c r="C18" s="23" t="n">
        <f aca="false">E18-I18</f>
        <v>-1</v>
      </c>
      <c r="D18" s="24" t="n">
        <v>1776</v>
      </c>
      <c r="E18" s="24" t="n">
        <f aca="false">SUM(F18:G18)</f>
        <v>3503</v>
      </c>
      <c r="F18" s="24" t="n">
        <v>1724</v>
      </c>
      <c r="G18" s="24" t="n">
        <v>1779</v>
      </c>
      <c r="H18" s="24" t="n">
        <v>1771</v>
      </c>
      <c r="I18" s="25" t="n">
        <v>3504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4-01T07:39:56Z</dcterms:modified>
  <cp:revision>0</cp:revision>
  <dc:subject/>
  <dc:title/>
</cp:coreProperties>
</file>