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400</v>
      </c>
      <c r="E5" s="7"/>
      <c r="F5" s="7"/>
      <c r="G5" s="7"/>
      <c r="H5" s="8" t="n">
        <v>4236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103</v>
      </c>
      <c r="C7" s="13" t="n">
        <f aca="false">E7-I7</f>
        <v>-209</v>
      </c>
      <c r="D7" s="14" t="n">
        <f aca="false">SUM(D8:D18)</f>
        <v>23483</v>
      </c>
      <c r="E7" s="14" t="n">
        <f aca="false">SUM(E8:E18)</f>
        <v>50484</v>
      </c>
      <c r="F7" s="14" t="n">
        <f aca="false">SUM(F8:F18)</f>
        <v>25178</v>
      </c>
      <c r="G7" s="14" t="n">
        <f aca="false">SUM(G8:G18)</f>
        <v>25306</v>
      </c>
      <c r="H7" s="14" t="n">
        <v>23586</v>
      </c>
      <c r="I7" s="15" t="n">
        <v>50693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55</v>
      </c>
      <c r="C8" s="13" t="n">
        <f aca="false">E8-I8</f>
        <v>-62</v>
      </c>
      <c r="D8" s="19" t="n">
        <v>9425</v>
      </c>
      <c r="E8" s="19" t="n">
        <f aca="false">SUM(F8:G8)</f>
        <v>22231</v>
      </c>
      <c r="F8" s="19" t="n">
        <v>11227</v>
      </c>
      <c r="G8" s="19" t="n">
        <v>11004</v>
      </c>
      <c r="H8" s="19" t="n">
        <v>9480</v>
      </c>
      <c r="I8" s="20" t="n">
        <v>22293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9</v>
      </c>
      <c r="C9" s="13" t="n">
        <f aca="false">E9-I9</f>
        <v>-31</v>
      </c>
      <c r="D9" s="19" t="n">
        <v>1753</v>
      </c>
      <c r="E9" s="19" t="n">
        <f aca="false">SUM(F9:G9)</f>
        <v>3517</v>
      </c>
      <c r="F9" s="19" t="n">
        <v>1774</v>
      </c>
      <c r="G9" s="19" t="n">
        <v>1743</v>
      </c>
      <c r="H9" s="19" t="n">
        <v>1762</v>
      </c>
      <c r="I9" s="20" t="n">
        <v>3548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-7</v>
      </c>
      <c r="C10" s="13" t="n">
        <f aca="false">E10-I10</f>
        <v>-27</v>
      </c>
      <c r="D10" s="19" t="n">
        <v>2240</v>
      </c>
      <c r="E10" s="19" t="n">
        <f aca="false">SUM(F10:G10)</f>
        <v>4708</v>
      </c>
      <c r="F10" s="19" t="n">
        <v>2307</v>
      </c>
      <c r="G10" s="19" t="n">
        <v>2401</v>
      </c>
      <c r="H10" s="19" t="n">
        <v>2247</v>
      </c>
      <c r="I10" s="20" t="n">
        <v>4735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3</v>
      </c>
      <c r="C11" s="13" t="n">
        <f aca="false">E11-I11</f>
        <v>-5</v>
      </c>
      <c r="D11" s="19" t="n">
        <v>1214</v>
      </c>
      <c r="E11" s="19" t="n">
        <f aca="false">SUM(F11:G11)</f>
        <v>2502</v>
      </c>
      <c r="F11" s="19" t="n">
        <v>1227</v>
      </c>
      <c r="G11" s="19" t="n">
        <v>1275</v>
      </c>
      <c r="H11" s="19" t="n">
        <v>1217</v>
      </c>
      <c r="I11" s="20" t="n">
        <v>2507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8</v>
      </c>
      <c r="C12" s="13" t="n">
        <f aca="false">E12-I12</f>
        <v>-4</v>
      </c>
      <c r="D12" s="19" t="n">
        <v>1030</v>
      </c>
      <c r="E12" s="19" t="n">
        <f aca="false">SUM(F12:G12)</f>
        <v>2039</v>
      </c>
      <c r="F12" s="19" t="n">
        <v>1020</v>
      </c>
      <c r="G12" s="19" t="n">
        <v>1019</v>
      </c>
      <c r="H12" s="19" t="n">
        <v>1038</v>
      </c>
      <c r="I12" s="20" t="n">
        <v>2043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7</v>
      </c>
      <c r="C13" s="13" t="n">
        <f aca="false">E13-I13</f>
        <v>-20</v>
      </c>
      <c r="D13" s="19" t="n">
        <v>1276</v>
      </c>
      <c r="E13" s="19" t="n">
        <f aca="false">SUM(F13:G13)</f>
        <v>2468</v>
      </c>
      <c r="F13" s="19" t="n">
        <v>1187</v>
      </c>
      <c r="G13" s="19" t="n">
        <v>1281</v>
      </c>
      <c r="H13" s="19" t="n">
        <v>1283</v>
      </c>
      <c r="I13" s="20" t="n">
        <v>2488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14</v>
      </c>
      <c r="C14" s="13" t="n">
        <f aca="false">E14-I14</f>
        <v>-24</v>
      </c>
      <c r="D14" s="19" t="n">
        <v>1639</v>
      </c>
      <c r="E14" s="19" t="n">
        <f aca="false">SUM(F14:G14)</f>
        <v>3427</v>
      </c>
      <c r="F14" s="19" t="n">
        <v>1727</v>
      </c>
      <c r="G14" s="19" t="n">
        <v>1700</v>
      </c>
      <c r="H14" s="19" t="n">
        <v>1653</v>
      </c>
      <c r="I14" s="20" t="n">
        <v>3451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0</v>
      </c>
      <c r="D15" s="19" t="n">
        <v>531</v>
      </c>
      <c r="E15" s="19" t="n">
        <f aca="false">SUM(F15:G15)</f>
        <v>1061</v>
      </c>
      <c r="F15" s="19" t="n">
        <v>520</v>
      </c>
      <c r="G15" s="19" t="n">
        <v>541</v>
      </c>
      <c r="H15" s="19" t="n">
        <v>530</v>
      </c>
      <c r="I15" s="20" t="n">
        <v>1061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1</v>
      </c>
      <c r="C16" s="13" t="n">
        <f aca="false">E16-I16</f>
        <v>-9</v>
      </c>
      <c r="D16" s="19" t="n">
        <v>1552</v>
      </c>
      <c r="E16" s="19" t="n">
        <f aca="false">SUM(F16:G16)</f>
        <v>2961</v>
      </c>
      <c r="F16" s="19" t="n">
        <v>1459</v>
      </c>
      <c r="G16" s="19" t="n">
        <v>1502</v>
      </c>
      <c r="H16" s="19" t="n">
        <v>1551</v>
      </c>
      <c r="I16" s="20" t="n">
        <v>2970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3</v>
      </c>
      <c r="C17" s="13" t="n">
        <f aca="false">E17-I17</f>
        <v>-9</v>
      </c>
      <c r="D17" s="19" t="n">
        <v>1054</v>
      </c>
      <c r="E17" s="19" t="n">
        <f aca="false">SUM(F17:G17)</f>
        <v>2049</v>
      </c>
      <c r="F17" s="19" t="n">
        <v>1013</v>
      </c>
      <c r="G17" s="19" t="n">
        <v>1036</v>
      </c>
      <c r="H17" s="19" t="n">
        <v>1051</v>
      </c>
      <c r="I17" s="20" t="n">
        <v>2058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5</v>
      </c>
      <c r="C18" s="23" t="n">
        <f aca="false">E18-I18</f>
        <v>-18</v>
      </c>
      <c r="D18" s="24" t="n">
        <v>1769</v>
      </c>
      <c r="E18" s="24" t="n">
        <f aca="false">SUM(F18:G18)</f>
        <v>3521</v>
      </c>
      <c r="F18" s="24" t="n">
        <v>1717</v>
      </c>
      <c r="G18" s="24" t="n">
        <v>1804</v>
      </c>
      <c r="H18" s="24" t="n">
        <v>1774</v>
      </c>
      <c r="I18" s="25" t="n">
        <v>3539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2-01T06:35:47Z</dcterms:modified>
  <cp:revision>0</cp:revision>
  <dc:subject/>
  <dc:title/>
</cp:coreProperties>
</file>