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308</v>
      </c>
      <c r="E5" s="7"/>
      <c r="F5" s="7"/>
      <c r="G5" s="7"/>
      <c r="H5" s="8" t="n">
        <v>42277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67</v>
      </c>
      <c r="C7" s="13" t="n">
        <f aca="false">E7-I7</f>
        <v>-11</v>
      </c>
      <c r="D7" s="14" t="n">
        <f aca="false">SUM(D8:D18)</f>
        <v>23635</v>
      </c>
      <c r="E7" s="14" t="n">
        <f aca="false">SUM(E8:E18)</f>
        <v>50893</v>
      </c>
      <c r="F7" s="14" t="n">
        <f aca="false">SUM(F8:F18)</f>
        <v>25396</v>
      </c>
      <c r="G7" s="14" t="n">
        <f aca="false">SUM(G8:G18)</f>
        <v>25497</v>
      </c>
      <c r="H7" s="14" t="n">
        <f aca="false">SUM(H8:H18)</f>
        <v>23568</v>
      </c>
      <c r="I7" s="15" t="n">
        <f aca="false">SUM(I8:I18)</f>
        <v>50904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39</v>
      </c>
      <c r="C8" s="13" t="n">
        <f aca="false">E8-I8</f>
        <v>37</v>
      </c>
      <c r="D8" s="19" t="n">
        <v>9524</v>
      </c>
      <c r="E8" s="19" t="n">
        <f aca="false">SUM(F8:G8)</f>
        <v>22408</v>
      </c>
      <c r="F8" s="19" t="n">
        <v>11345</v>
      </c>
      <c r="G8" s="19" t="n">
        <v>11063</v>
      </c>
      <c r="H8" s="19" t="n">
        <v>9485</v>
      </c>
      <c r="I8" s="20" t="n">
        <v>22371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4</v>
      </c>
      <c r="C9" s="13" t="n">
        <f aca="false">E9-I9</f>
        <v>-6</v>
      </c>
      <c r="D9" s="19" t="n">
        <v>1757</v>
      </c>
      <c r="E9" s="19" t="n">
        <f aca="false">SUM(F9:G9)</f>
        <v>3570</v>
      </c>
      <c r="F9" s="19" t="n">
        <v>1804</v>
      </c>
      <c r="G9" s="19" t="n">
        <v>1766</v>
      </c>
      <c r="H9" s="19" t="n">
        <v>1753</v>
      </c>
      <c r="I9" s="20" t="n">
        <v>3576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7</v>
      </c>
      <c r="C10" s="13" t="n">
        <f aca="false">E10-I10</f>
        <v>2</v>
      </c>
      <c r="D10" s="19" t="n">
        <v>2230</v>
      </c>
      <c r="E10" s="19" t="n">
        <f aca="false">SUM(F10:G10)</f>
        <v>4713</v>
      </c>
      <c r="F10" s="19" t="n">
        <v>2307</v>
      </c>
      <c r="G10" s="19" t="n">
        <v>2406</v>
      </c>
      <c r="H10" s="19" t="n">
        <v>2223</v>
      </c>
      <c r="I10" s="20" t="n">
        <v>4711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5</v>
      </c>
      <c r="C11" s="13" t="n">
        <f aca="false">E11-I11</f>
        <v>-8</v>
      </c>
      <c r="D11" s="19" t="n">
        <v>1229</v>
      </c>
      <c r="E11" s="19" t="n">
        <f aca="false">SUM(F11:G11)</f>
        <v>2530</v>
      </c>
      <c r="F11" s="19" t="n">
        <v>1246</v>
      </c>
      <c r="G11" s="19" t="n">
        <v>1284</v>
      </c>
      <c r="H11" s="19" t="n">
        <v>1224</v>
      </c>
      <c r="I11" s="20" t="n">
        <v>2538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1</v>
      </c>
      <c r="C12" s="13" t="n">
        <f aca="false">E12-I12</f>
        <v>-15</v>
      </c>
      <c r="D12" s="19" t="n">
        <v>1042</v>
      </c>
      <c r="E12" s="19" t="n">
        <f aca="false">SUM(F12:G12)</f>
        <v>2060</v>
      </c>
      <c r="F12" s="19" t="n">
        <v>1027</v>
      </c>
      <c r="G12" s="19" t="n">
        <v>1033</v>
      </c>
      <c r="H12" s="19" t="n">
        <v>1043</v>
      </c>
      <c r="I12" s="20" t="n">
        <v>2075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-3</v>
      </c>
      <c r="C13" s="13" t="n">
        <f aca="false">E13-I13</f>
        <v>-11</v>
      </c>
      <c r="D13" s="19" t="n">
        <v>1281</v>
      </c>
      <c r="E13" s="19" t="n">
        <f aca="false">SUM(F13:G13)</f>
        <v>2482</v>
      </c>
      <c r="F13" s="19" t="n">
        <v>1190</v>
      </c>
      <c r="G13" s="19" t="n">
        <v>1292</v>
      </c>
      <c r="H13" s="19" t="n">
        <v>1284</v>
      </c>
      <c r="I13" s="20" t="n">
        <v>2493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17</v>
      </c>
      <c r="C14" s="13" t="n">
        <f aca="false">E14-I14</f>
        <v>11</v>
      </c>
      <c r="D14" s="19" t="n">
        <v>1670</v>
      </c>
      <c r="E14" s="19" t="n">
        <f aca="false">SUM(F14:G14)</f>
        <v>3480</v>
      </c>
      <c r="F14" s="19" t="n">
        <v>1763</v>
      </c>
      <c r="G14" s="19" t="n">
        <v>1717</v>
      </c>
      <c r="H14" s="19" t="n">
        <v>1653</v>
      </c>
      <c r="I14" s="20" t="n">
        <v>3469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-1</v>
      </c>
      <c r="C15" s="13" t="n">
        <f aca="false">E15-I15</f>
        <v>-5</v>
      </c>
      <c r="D15" s="19" t="n">
        <v>524</v>
      </c>
      <c r="E15" s="19" t="n">
        <f aca="false">SUM(F15:G15)</f>
        <v>1054</v>
      </c>
      <c r="F15" s="19" t="n">
        <v>515</v>
      </c>
      <c r="G15" s="19" t="n">
        <v>539</v>
      </c>
      <c r="H15" s="19" t="n">
        <v>525</v>
      </c>
      <c r="I15" s="20" t="n">
        <v>1059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2</v>
      </c>
      <c r="C16" s="13" t="n">
        <f aca="false">E16-I16</f>
        <v>-3</v>
      </c>
      <c r="D16" s="19" t="n">
        <v>1550</v>
      </c>
      <c r="E16" s="19" t="n">
        <f aca="false">SUM(F16:G16)</f>
        <v>2987</v>
      </c>
      <c r="F16" s="19" t="n">
        <v>1464</v>
      </c>
      <c r="G16" s="19" t="n">
        <v>1523</v>
      </c>
      <c r="H16" s="19" t="n">
        <v>1548</v>
      </c>
      <c r="I16" s="20" t="n">
        <v>2990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2</v>
      </c>
      <c r="C17" s="13" t="n">
        <f aca="false">E17-I17</f>
        <v>-11</v>
      </c>
      <c r="D17" s="19" t="n">
        <v>1055</v>
      </c>
      <c r="E17" s="19" t="n">
        <f aca="false">SUM(F17:G17)</f>
        <v>2069</v>
      </c>
      <c r="F17" s="19" t="n">
        <v>1015</v>
      </c>
      <c r="G17" s="19" t="n">
        <v>1054</v>
      </c>
      <c r="H17" s="19" t="n">
        <v>1057</v>
      </c>
      <c r="I17" s="20" t="n">
        <v>2080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0</v>
      </c>
      <c r="C18" s="23" t="n">
        <f aca="false">E18-I18</f>
        <v>-2</v>
      </c>
      <c r="D18" s="24" t="n">
        <v>1773</v>
      </c>
      <c r="E18" s="24" t="n">
        <f aca="false">SUM(F18:G18)</f>
        <v>3540</v>
      </c>
      <c r="F18" s="24" t="n">
        <v>1720</v>
      </c>
      <c r="G18" s="24" t="n">
        <v>1820</v>
      </c>
      <c r="H18" s="24" t="n">
        <v>1773</v>
      </c>
      <c r="I18" s="25" t="n">
        <v>3542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5-11-03T06:43:33Z</dcterms:modified>
  <cp:revision>0</cp:revision>
  <dc:subject/>
  <dc:title/>
</cp:coreProperties>
</file>