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5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035</v>
      </c>
      <c r="E5" s="7"/>
      <c r="F5" s="7"/>
      <c r="G5" s="7"/>
      <c r="H5" s="8" t="n">
        <v>42004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73</v>
      </c>
      <c r="C7" s="13" t="n">
        <f aca="false">E7-I7</f>
        <v>-186</v>
      </c>
      <c r="D7" s="14" t="n">
        <f aca="false">SUM(D8:D18)</f>
        <v>23033</v>
      </c>
      <c r="E7" s="14" t="n">
        <f aca="false">SUM(E8:E18)</f>
        <v>50617</v>
      </c>
      <c r="F7" s="14" t="n">
        <f aca="false">SUM(F8:F18)</f>
        <v>25159</v>
      </c>
      <c r="G7" s="14" t="n">
        <f aca="false">SUM(G8:G18)</f>
        <v>25458</v>
      </c>
      <c r="H7" s="14" t="n">
        <f aca="false">SUM(H8:H18)</f>
        <v>22960</v>
      </c>
      <c r="I7" s="15" t="n">
        <f aca="false">SUM(I8:I18)</f>
        <v>50803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3</v>
      </c>
      <c r="C8" s="13" t="n">
        <f aca="false">E8-I8</f>
        <v>-94</v>
      </c>
      <c r="D8" s="19" t="n">
        <v>9168</v>
      </c>
      <c r="E8" s="19" t="n">
        <v>22076</v>
      </c>
      <c r="F8" s="19" t="n">
        <v>11080</v>
      </c>
      <c r="G8" s="19" t="n">
        <v>10996</v>
      </c>
      <c r="H8" s="19" t="n">
        <v>9165</v>
      </c>
      <c r="I8" s="20" t="n">
        <v>22170</v>
      </c>
      <c r="K8" s="21"/>
      <c r="L8" s="21"/>
    </row>
    <row r="9" s="9" customFormat="true" ht="41.1" hidden="false" customHeight="true" outlineLevel="0" collapsed="false">
      <c r="A9" s="18" t="s">
        <v>8</v>
      </c>
      <c r="B9" s="13" t="n">
        <f aca="false">D9-H9</f>
        <v>10</v>
      </c>
      <c r="C9" s="13" t="n">
        <f aca="false">E9-I9</f>
        <v>-15</v>
      </c>
      <c r="D9" s="19" t="n">
        <v>1750</v>
      </c>
      <c r="E9" s="19" t="n">
        <v>3640</v>
      </c>
      <c r="F9" s="19" t="n">
        <v>1838</v>
      </c>
      <c r="G9" s="19" t="n">
        <v>1802</v>
      </c>
      <c r="H9" s="19" t="n">
        <v>1740</v>
      </c>
      <c r="I9" s="20" t="n">
        <v>3655</v>
      </c>
      <c r="K9" s="21"/>
      <c r="L9" s="21"/>
    </row>
    <row r="10" s="9" customFormat="true" ht="41.1" hidden="false" customHeight="true" outlineLevel="0" collapsed="false">
      <c r="A10" s="18" t="s">
        <v>9</v>
      </c>
      <c r="B10" s="13" t="n">
        <f aca="false">D10-H10</f>
        <v>7</v>
      </c>
      <c r="C10" s="13" t="n">
        <f aca="false">E10-I10</f>
        <v>-2</v>
      </c>
      <c r="D10" s="19" t="n">
        <v>2207</v>
      </c>
      <c r="E10" s="19" t="n">
        <v>4733</v>
      </c>
      <c r="F10" s="19" t="n">
        <v>2318</v>
      </c>
      <c r="G10" s="19" t="n">
        <v>2415</v>
      </c>
      <c r="H10" s="19" t="n">
        <v>2200</v>
      </c>
      <c r="I10" s="20" t="n">
        <v>4735</v>
      </c>
      <c r="K10" s="21"/>
      <c r="L10" s="21"/>
    </row>
    <row r="11" s="9" customFormat="true" ht="41.1" hidden="false" customHeight="true" outlineLevel="0" collapsed="false">
      <c r="A11" s="18" t="s">
        <v>10</v>
      </c>
      <c r="B11" s="13" t="n">
        <f aca="false">D11-H11</f>
        <v>8</v>
      </c>
      <c r="C11" s="13" t="n">
        <f aca="false">E11-I11</f>
        <v>-16</v>
      </c>
      <c r="D11" s="19" t="n">
        <v>1221</v>
      </c>
      <c r="E11" s="19" t="n">
        <v>2552</v>
      </c>
      <c r="F11" s="19" t="n">
        <v>1260</v>
      </c>
      <c r="G11" s="19" t="n">
        <v>1292</v>
      </c>
      <c r="H11" s="19" t="n">
        <v>1213</v>
      </c>
      <c r="I11" s="20" t="n">
        <v>2568</v>
      </c>
      <c r="K11" s="21"/>
      <c r="L11" s="21"/>
    </row>
    <row r="12" s="9" customFormat="true" ht="41.1" hidden="false" customHeight="true" outlineLevel="0" collapsed="false">
      <c r="A12" s="18" t="s">
        <v>11</v>
      </c>
      <c r="B12" s="13" t="n">
        <f aca="false">D12-H12</f>
        <v>-7</v>
      </c>
      <c r="C12" s="13" t="n">
        <f aca="false">E12-I12</f>
        <v>-15</v>
      </c>
      <c r="D12" s="19" t="n">
        <v>1031</v>
      </c>
      <c r="E12" s="19" t="n">
        <v>2086</v>
      </c>
      <c r="F12" s="19" t="n">
        <v>1041</v>
      </c>
      <c r="G12" s="19" t="n">
        <v>1045</v>
      </c>
      <c r="H12" s="19" t="n">
        <v>1038</v>
      </c>
      <c r="I12" s="20" t="n">
        <v>2101</v>
      </c>
      <c r="K12" s="21"/>
      <c r="L12" s="21"/>
    </row>
    <row r="13" s="9" customFormat="true" ht="41.1" hidden="false" customHeight="true" outlineLevel="0" collapsed="false">
      <c r="A13" s="18" t="s">
        <v>12</v>
      </c>
      <c r="B13" s="13" t="n">
        <f aca="false">D13-H13</f>
        <v>12</v>
      </c>
      <c r="C13" s="13" t="n">
        <f aca="false">E13-I13</f>
        <v>-7</v>
      </c>
      <c r="D13" s="19" t="n">
        <v>1263</v>
      </c>
      <c r="E13" s="19" t="n">
        <v>2466</v>
      </c>
      <c r="F13" s="19" t="n">
        <v>1186</v>
      </c>
      <c r="G13" s="19" t="n">
        <v>1280</v>
      </c>
      <c r="H13" s="19" t="n">
        <v>1251</v>
      </c>
      <c r="I13" s="20" t="n">
        <v>2473</v>
      </c>
      <c r="K13" s="21"/>
      <c r="L13" s="21"/>
    </row>
    <row r="14" s="9" customFormat="true" ht="41.1" hidden="false" customHeight="true" outlineLevel="0" collapsed="false">
      <c r="A14" s="18" t="s">
        <v>13</v>
      </c>
      <c r="B14" s="13" t="n">
        <f aca="false">D14-H14</f>
        <v>21</v>
      </c>
      <c r="C14" s="13" t="n">
        <f aca="false">E14-I14</f>
        <v>8</v>
      </c>
      <c r="D14" s="19" t="n">
        <v>1579</v>
      </c>
      <c r="E14" s="19" t="n">
        <v>3426</v>
      </c>
      <c r="F14" s="19" t="n">
        <v>1727</v>
      </c>
      <c r="G14" s="19" t="n">
        <v>1699</v>
      </c>
      <c r="H14" s="19" t="n">
        <v>1558</v>
      </c>
      <c r="I14" s="20" t="n">
        <v>3418</v>
      </c>
      <c r="K14" s="21"/>
      <c r="L14" s="21"/>
    </row>
    <row r="15" s="9" customFormat="true" ht="41.1" hidden="false" customHeight="true" outlineLevel="0" collapsed="false">
      <c r="A15" s="18" t="s">
        <v>14</v>
      </c>
      <c r="B15" s="13" t="n">
        <f aca="false">D15-H15</f>
        <v>1</v>
      </c>
      <c r="C15" s="13" t="n">
        <f aca="false">E15-I15</f>
        <v>-4</v>
      </c>
      <c r="D15" s="19" t="n">
        <v>522</v>
      </c>
      <c r="E15" s="19" t="n">
        <v>1049</v>
      </c>
      <c r="F15" s="19" t="n">
        <v>510</v>
      </c>
      <c r="G15" s="19" t="n">
        <v>539</v>
      </c>
      <c r="H15" s="19" t="n">
        <v>521</v>
      </c>
      <c r="I15" s="20" t="n">
        <v>1053</v>
      </c>
      <c r="K15" s="21"/>
      <c r="L15" s="21"/>
    </row>
    <row r="16" s="9" customFormat="true" ht="41.1" hidden="false" customHeight="true" outlineLevel="0" collapsed="false">
      <c r="A16" s="18" t="s">
        <v>15</v>
      </c>
      <c r="B16" s="13" t="n">
        <f aca="false">D16-H16</f>
        <v>3</v>
      </c>
      <c r="C16" s="13" t="n">
        <f aca="false">E16-I16</f>
        <v>-14</v>
      </c>
      <c r="D16" s="19" t="n">
        <v>1518</v>
      </c>
      <c r="E16" s="19" t="n">
        <v>2989</v>
      </c>
      <c r="F16" s="19" t="n">
        <v>1462</v>
      </c>
      <c r="G16" s="19" t="n">
        <v>1527</v>
      </c>
      <c r="H16" s="19" t="n">
        <v>1515</v>
      </c>
      <c r="I16" s="20" t="n">
        <v>3003</v>
      </c>
      <c r="K16" s="21"/>
      <c r="L16" s="21"/>
    </row>
    <row r="17" s="9" customFormat="true" ht="41.1" hidden="false" customHeight="true" outlineLevel="0" collapsed="false">
      <c r="A17" s="18" t="s">
        <v>16</v>
      </c>
      <c r="B17" s="13" t="n">
        <f aca="false">D17-H17</f>
        <v>14</v>
      </c>
      <c r="C17" s="13" t="n">
        <f aca="false">E17-I17</f>
        <v>-11</v>
      </c>
      <c r="D17" s="19" t="n">
        <v>1055</v>
      </c>
      <c r="E17" s="19" t="n">
        <v>2089</v>
      </c>
      <c r="F17" s="19" t="n">
        <v>1030</v>
      </c>
      <c r="G17" s="19" t="n">
        <v>1059</v>
      </c>
      <c r="H17" s="19" t="n">
        <v>1041</v>
      </c>
      <c r="I17" s="20" t="n">
        <v>2100</v>
      </c>
      <c r="K17" s="21"/>
      <c r="L17" s="21"/>
    </row>
    <row r="18" s="9" customFormat="true" ht="41.1" hidden="false" customHeight="true" outlineLevel="0" collapsed="false">
      <c r="A18" s="22" t="s">
        <v>17</v>
      </c>
      <c r="B18" s="23" t="n">
        <f aca="false">D18-H18</f>
        <v>1</v>
      </c>
      <c r="C18" s="23" t="n">
        <f aca="false">E18-I18</f>
        <v>-16</v>
      </c>
      <c r="D18" s="24" t="n">
        <v>1719</v>
      </c>
      <c r="E18" s="24" t="n">
        <v>3511</v>
      </c>
      <c r="F18" s="24" t="n">
        <v>1707</v>
      </c>
      <c r="G18" s="24" t="n">
        <v>1804</v>
      </c>
      <c r="H18" s="24" t="n">
        <v>1718</v>
      </c>
      <c r="I18" s="25" t="n">
        <v>3527</v>
      </c>
      <c r="K18" s="21"/>
      <c r="L18" s="21"/>
    </row>
    <row r="19" customFormat="false" ht="1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4-12-01T01:57:08Z</cp:lastPrinted>
  <dcterms:modified xsi:type="dcterms:W3CDTF">2015-02-04T02:29:11Z</dcterms:modified>
  <cp:revision>0</cp:revision>
  <dc:subject/>
  <dc:title/>
</cp:coreProperties>
</file>