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color rgb="FF0000FF"/>
      <name val="맑은 고딕"/>
      <family val="3"/>
      <charset val="129"/>
    </font>
    <font>
      <b val="true"/>
      <sz val="14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4"/>
      <color rgb="FF000000"/>
      <name val="Noto Sans"/>
      <family val="2"/>
    </font>
    <font>
      <sz val="14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1</xdr:row>
      <xdr:rowOff>29880</xdr:rowOff>
    </xdr:from>
    <xdr:to>
      <xdr:col>8</xdr:col>
      <xdr:colOff>418320</xdr:colOff>
      <xdr:row>3</xdr:row>
      <xdr:rowOff>65880</xdr:rowOff>
    </xdr:to>
    <xdr:sp>
      <xdr:nvSpPr>
        <xdr:cNvPr id="0" name="AutoShape 1"/>
        <xdr:cNvSpPr/>
      </xdr:nvSpPr>
      <xdr:spPr>
        <a:xfrm>
          <a:off x="364680" y="201240"/>
          <a:ext cx="5613840" cy="862920"/>
        </a:xfrm>
        <a:custGeom>
          <a:avLst/>
          <a:gdLst>
            <a:gd name="textAreaLeft" fmla="*/ 957600 w 5613840"/>
            <a:gd name="textAreaRight" fmla="*/ 4656240 w 561384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7.99"/>
    <col collapsed="false" customWidth="true" hidden="false" outlineLevel="0" max="8" min="4" style="0" width="8.77"/>
    <col collapsed="false" customWidth="true" hidden="false" outlineLevel="0" max="9" min="9" style="0" width="9.99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004</v>
      </c>
      <c r="E5" s="7"/>
      <c r="F5" s="7"/>
      <c r="G5" s="7"/>
      <c r="H5" s="8" t="n">
        <v>41973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51</v>
      </c>
      <c r="C7" s="13" t="n">
        <f aca="false">E7-I7</f>
        <v>163</v>
      </c>
      <c r="D7" s="14" t="n">
        <f aca="false">SUM(D8:D18)</f>
        <v>23111</v>
      </c>
      <c r="E7" s="14" t="n">
        <f aca="false">SUM(E8:E18)</f>
        <v>50803</v>
      </c>
      <c r="F7" s="14" t="n">
        <f aca="false">SUM(F8:F18)</f>
        <v>25255</v>
      </c>
      <c r="G7" s="14" t="n">
        <f aca="false">SUM(G8:G18)</f>
        <v>25548</v>
      </c>
      <c r="H7" s="14" t="n">
        <v>22960</v>
      </c>
      <c r="I7" s="15" t="n">
        <v>50640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70</v>
      </c>
      <c r="C8" s="13" t="n">
        <f aca="false">E8-I8</f>
        <v>24</v>
      </c>
      <c r="D8" s="19" t="n">
        <v>9235</v>
      </c>
      <c r="E8" s="19" t="n">
        <f aca="false">SUM(F8:G8)</f>
        <v>22170</v>
      </c>
      <c r="F8" s="19" t="n">
        <v>11153</v>
      </c>
      <c r="G8" s="19" t="n">
        <v>11017</v>
      </c>
      <c r="H8" s="19" t="n">
        <v>9165</v>
      </c>
      <c r="I8" s="20" t="n">
        <v>22146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13</v>
      </c>
      <c r="C9" s="13" t="n">
        <f aca="false">E9-I9</f>
        <v>18</v>
      </c>
      <c r="D9" s="19" t="n">
        <v>1753</v>
      </c>
      <c r="E9" s="19" t="n">
        <f aca="false">SUM(F9:G9)</f>
        <v>3655</v>
      </c>
      <c r="F9" s="19" t="n">
        <v>1845</v>
      </c>
      <c r="G9" s="19" t="n">
        <v>1810</v>
      </c>
      <c r="H9" s="19" t="n">
        <v>1740</v>
      </c>
      <c r="I9" s="20" t="n">
        <v>3637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3</v>
      </c>
      <c r="C10" s="13" t="n">
        <f aca="false">E10-I10</f>
        <v>-6</v>
      </c>
      <c r="D10" s="19" t="n">
        <v>2203</v>
      </c>
      <c r="E10" s="19" t="n">
        <f aca="false">SUM(F10:G10)</f>
        <v>4735</v>
      </c>
      <c r="F10" s="19" t="n">
        <v>2317</v>
      </c>
      <c r="G10" s="19" t="n">
        <v>2418</v>
      </c>
      <c r="H10" s="19" t="n">
        <v>2200</v>
      </c>
      <c r="I10" s="20" t="n">
        <v>4741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9</v>
      </c>
      <c r="C11" s="13" t="n">
        <f aca="false">E11-I11</f>
        <v>11</v>
      </c>
      <c r="D11" s="19" t="n">
        <v>1222</v>
      </c>
      <c r="E11" s="19" t="n">
        <f aca="false">SUM(F11:G11)</f>
        <v>2568</v>
      </c>
      <c r="F11" s="19" t="n">
        <v>1267</v>
      </c>
      <c r="G11" s="19" t="n">
        <v>1301</v>
      </c>
      <c r="H11" s="19" t="n">
        <v>1213</v>
      </c>
      <c r="I11" s="20" t="n">
        <v>2557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-1</v>
      </c>
      <c r="C12" s="13" t="n">
        <f aca="false">E12-I12</f>
        <v>2</v>
      </c>
      <c r="D12" s="19" t="n">
        <v>1037</v>
      </c>
      <c r="E12" s="19" t="n">
        <f aca="false">SUM(F12:G12)</f>
        <v>2101</v>
      </c>
      <c r="F12" s="19" t="n">
        <v>1045</v>
      </c>
      <c r="G12" s="19" t="n">
        <v>1056</v>
      </c>
      <c r="H12" s="19" t="n">
        <v>1038</v>
      </c>
      <c r="I12" s="20" t="n">
        <v>2099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12</v>
      </c>
      <c r="C13" s="13" t="n">
        <f aca="false">E13-I13</f>
        <v>21</v>
      </c>
      <c r="D13" s="19" t="n">
        <v>1263</v>
      </c>
      <c r="E13" s="19" t="n">
        <f aca="false">SUM(F13:G13)</f>
        <v>2473</v>
      </c>
      <c r="F13" s="19" t="n">
        <v>1186</v>
      </c>
      <c r="G13" s="19" t="n">
        <v>1287</v>
      </c>
      <c r="H13" s="19" t="n">
        <v>1251</v>
      </c>
      <c r="I13" s="20" t="n">
        <v>2452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16</v>
      </c>
      <c r="C14" s="13" t="n">
        <f aca="false">E14-I14</f>
        <v>17</v>
      </c>
      <c r="D14" s="19" t="n">
        <v>1574</v>
      </c>
      <c r="E14" s="19" t="n">
        <f aca="false">SUM(F14:G14)</f>
        <v>3418</v>
      </c>
      <c r="F14" s="19" t="n">
        <v>1718</v>
      </c>
      <c r="G14" s="19" t="n">
        <v>1700</v>
      </c>
      <c r="H14" s="19" t="n">
        <v>1558</v>
      </c>
      <c r="I14" s="20" t="n">
        <v>3401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1</v>
      </c>
      <c r="C15" s="13" t="n">
        <f aca="false">E15-I15</f>
        <v>11</v>
      </c>
      <c r="D15" s="19" t="n">
        <v>522</v>
      </c>
      <c r="E15" s="19" t="n">
        <f aca="false">SUM(F15:G15)</f>
        <v>1053</v>
      </c>
      <c r="F15" s="19" t="n">
        <v>514</v>
      </c>
      <c r="G15" s="19" t="n">
        <v>539</v>
      </c>
      <c r="H15" s="19" t="n">
        <v>521</v>
      </c>
      <c r="I15" s="20" t="n">
        <v>1042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6</v>
      </c>
      <c r="C16" s="13" t="n">
        <f aca="false">E16-I16</f>
        <v>7</v>
      </c>
      <c r="D16" s="19" t="n">
        <v>1521</v>
      </c>
      <c r="E16" s="19" t="n">
        <f aca="false">SUM(F16:G16)</f>
        <v>3003</v>
      </c>
      <c r="F16" s="19" t="n">
        <v>1467</v>
      </c>
      <c r="G16" s="19" t="n">
        <v>1536</v>
      </c>
      <c r="H16" s="19" t="n">
        <v>1515</v>
      </c>
      <c r="I16" s="20" t="n">
        <v>2996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16</v>
      </c>
      <c r="C17" s="13" t="n">
        <f aca="false">E17-I17</f>
        <v>39</v>
      </c>
      <c r="D17" s="19" t="n">
        <v>1057</v>
      </c>
      <c r="E17" s="19" t="n">
        <f aca="false">SUM(F17:G17)</f>
        <v>2100</v>
      </c>
      <c r="F17" s="19" t="n">
        <v>1032</v>
      </c>
      <c r="G17" s="19" t="n">
        <v>1068</v>
      </c>
      <c r="H17" s="19" t="n">
        <v>1041</v>
      </c>
      <c r="I17" s="20" t="n">
        <v>2061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6</v>
      </c>
      <c r="C18" s="23" t="n">
        <f aca="false">E18-I18</f>
        <v>19</v>
      </c>
      <c r="D18" s="24" t="n">
        <v>1724</v>
      </c>
      <c r="E18" s="24" t="n">
        <f aca="false">SUM(F18:G18)</f>
        <v>3527</v>
      </c>
      <c r="F18" s="24" t="n">
        <v>1711</v>
      </c>
      <c r="G18" s="24" t="n">
        <v>1816</v>
      </c>
      <c r="H18" s="24" t="n">
        <v>1718</v>
      </c>
      <c r="I18" s="25" t="n">
        <v>3508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1-02T01:32:53Z</cp:lastPrinted>
  <dcterms:modified xsi:type="dcterms:W3CDTF">2015-01-02T01:48:35Z</dcterms:modified>
  <cp:revision>0</cp:revision>
  <dc:subject/>
  <dc:title/>
</cp:coreProperties>
</file>