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1973</v>
      </c>
      <c r="E5" s="7"/>
      <c r="F5" s="7"/>
      <c r="G5" s="7"/>
      <c r="H5" s="8" t="n">
        <v>4194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51</v>
      </c>
      <c r="C7" s="13" t="n">
        <f aca="false">E7-I7</f>
        <v>39</v>
      </c>
      <c r="D7" s="14" t="n">
        <f aca="false">SUM(D8:D18)</f>
        <v>22960</v>
      </c>
      <c r="E7" s="14" t="n">
        <f aca="false">SUM(E8:E18)</f>
        <v>50640</v>
      </c>
      <c r="F7" s="14" t="n">
        <f aca="false">SUM(F8:F18)</f>
        <v>25142</v>
      </c>
      <c r="G7" s="14" t="n">
        <f aca="false">SUM(G8:G18)</f>
        <v>25498</v>
      </c>
      <c r="H7" s="14" t="n">
        <f aca="false">SUM(H8:H18)</f>
        <v>22909</v>
      </c>
      <c r="I7" s="15" t="n">
        <f aca="false">SUM(I8:I18)</f>
        <v>50601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7</v>
      </c>
      <c r="C8" s="13" t="n">
        <f aca="false">E8-I8</f>
        <v>11</v>
      </c>
      <c r="D8" s="19" t="n">
        <v>9165</v>
      </c>
      <c r="E8" s="19" t="n">
        <f aca="false">SUM(F8:G8)</f>
        <v>22146</v>
      </c>
      <c r="F8" s="19" t="n">
        <v>11138</v>
      </c>
      <c r="G8" s="19" t="n">
        <v>11008</v>
      </c>
      <c r="H8" s="19" t="n">
        <v>9158</v>
      </c>
      <c r="I8" s="20" t="n">
        <v>22135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4</v>
      </c>
      <c r="C9" s="13" t="n">
        <f aca="false">E9-I9</f>
        <v>19</v>
      </c>
      <c r="D9" s="19" t="n">
        <v>1740</v>
      </c>
      <c r="E9" s="19" t="n">
        <f aca="false">SUM(F9:G9)</f>
        <v>3637</v>
      </c>
      <c r="F9" s="19" t="n">
        <v>1829</v>
      </c>
      <c r="G9" s="19" t="n">
        <v>1808</v>
      </c>
      <c r="H9" s="19" t="n">
        <v>1726</v>
      </c>
      <c r="I9" s="20" t="n">
        <v>3618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5</v>
      </c>
      <c r="C10" s="13" t="n">
        <f aca="false">E10-I10</f>
        <v>7</v>
      </c>
      <c r="D10" s="19" t="n">
        <v>2200</v>
      </c>
      <c r="E10" s="19" t="n">
        <f aca="false">SUM(F10:G10)</f>
        <v>4741</v>
      </c>
      <c r="F10" s="19" t="n">
        <v>2319</v>
      </c>
      <c r="G10" s="19" t="n">
        <v>2422</v>
      </c>
      <c r="H10" s="19" t="n">
        <v>2195</v>
      </c>
      <c r="I10" s="20" t="n">
        <v>4734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5</v>
      </c>
      <c r="C11" s="13" t="n">
        <f aca="false">E11-I11</f>
        <v>-8</v>
      </c>
      <c r="D11" s="19" t="n">
        <v>1213</v>
      </c>
      <c r="E11" s="19" t="n">
        <f aca="false">SUM(F11:G11)</f>
        <v>2557</v>
      </c>
      <c r="F11" s="19" t="n">
        <v>1260</v>
      </c>
      <c r="G11" s="19" t="n">
        <v>1297</v>
      </c>
      <c r="H11" s="19" t="n">
        <v>1218</v>
      </c>
      <c r="I11" s="20" t="n">
        <v>2565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-7</v>
      </c>
      <c r="D12" s="19" t="n">
        <v>1038</v>
      </c>
      <c r="E12" s="19" t="n">
        <f aca="false">SUM(F12:G12)</f>
        <v>2099</v>
      </c>
      <c r="F12" s="19" t="n">
        <v>1040</v>
      </c>
      <c r="G12" s="19" t="n">
        <v>1059</v>
      </c>
      <c r="H12" s="19" t="n">
        <v>1038</v>
      </c>
      <c r="I12" s="20" t="n">
        <v>2106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6</v>
      </c>
      <c r="C13" s="13" t="n">
        <f aca="false">E13-I13</f>
        <v>2</v>
      </c>
      <c r="D13" s="19" t="n">
        <v>1251</v>
      </c>
      <c r="E13" s="19" t="n">
        <f aca="false">SUM(F13:G13)</f>
        <v>2452</v>
      </c>
      <c r="F13" s="19" t="n">
        <v>1175</v>
      </c>
      <c r="G13" s="19" t="n">
        <v>1277</v>
      </c>
      <c r="H13" s="19" t="n">
        <v>1245</v>
      </c>
      <c r="I13" s="20" t="n">
        <v>2450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0</v>
      </c>
      <c r="C14" s="13" t="n">
        <f aca="false">E14-I14</f>
        <v>-13</v>
      </c>
      <c r="D14" s="19" t="n">
        <v>1558</v>
      </c>
      <c r="E14" s="19" t="n">
        <f aca="false">SUM(F14:G14)</f>
        <v>3401</v>
      </c>
      <c r="F14" s="19" t="n">
        <v>1706</v>
      </c>
      <c r="G14" s="19" t="n">
        <v>1695</v>
      </c>
      <c r="H14" s="19" t="n">
        <v>1558</v>
      </c>
      <c r="I14" s="20" t="n">
        <v>3414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3</v>
      </c>
      <c r="C15" s="13" t="n">
        <f aca="false">E15-I15</f>
        <v>-1</v>
      </c>
      <c r="D15" s="19" t="n">
        <v>521</v>
      </c>
      <c r="E15" s="19" t="n">
        <f aca="false">SUM(F15:G15)</f>
        <v>1042</v>
      </c>
      <c r="F15" s="19" t="n">
        <v>505</v>
      </c>
      <c r="G15" s="19" t="n">
        <v>537</v>
      </c>
      <c r="H15" s="19" t="n">
        <v>524</v>
      </c>
      <c r="I15" s="20" t="n">
        <v>1043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6</v>
      </c>
      <c r="C16" s="13" t="n">
        <f aca="false">E16-I16</f>
        <v>30</v>
      </c>
      <c r="D16" s="19" t="n">
        <v>1515</v>
      </c>
      <c r="E16" s="19" t="n">
        <f aca="false">SUM(F16:G16)</f>
        <v>2996</v>
      </c>
      <c r="F16" s="19" t="n">
        <v>1460</v>
      </c>
      <c r="G16" s="19" t="n">
        <v>1536</v>
      </c>
      <c r="H16" s="19" t="n">
        <v>1499</v>
      </c>
      <c r="I16" s="20" t="n">
        <v>2966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5</v>
      </c>
      <c r="C17" s="13" t="n">
        <f aca="false">E17-I17</f>
        <v>-1</v>
      </c>
      <c r="D17" s="19" t="n">
        <v>1041</v>
      </c>
      <c r="E17" s="19" t="n">
        <f aca="false">SUM(F17:G17)</f>
        <v>2061</v>
      </c>
      <c r="F17" s="19" t="n">
        <v>1008</v>
      </c>
      <c r="G17" s="19" t="n">
        <v>1053</v>
      </c>
      <c r="H17" s="19" t="n">
        <v>1036</v>
      </c>
      <c r="I17" s="20" t="n">
        <v>2062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6</v>
      </c>
      <c r="C18" s="23" t="n">
        <f aca="false">E18-I18</f>
        <v>0</v>
      </c>
      <c r="D18" s="24" t="n">
        <v>1718</v>
      </c>
      <c r="E18" s="19" t="n">
        <f aca="false">SUM(F18:G18)</f>
        <v>3508</v>
      </c>
      <c r="F18" s="24" t="n">
        <v>1702</v>
      </c>
      <c r="G18" s="24" t="n">
        <v>1806</v>
      </c>
      <c r="H18" s="24" t="n">
        <v>1712</v>
      </c>
      <c r="I18" s="25" t="n">
        <v>3508</v>
      </c>
      <c r="K18" s="21"/>
      <c r="L18" s="21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4-12-01T01:57:08Z</cp:lastPrinted>
  <dcterms:modified xsi:type="dcterms:W3CDTF">2014-12-01T03:31:07Z</dcterms:modified>
  <cp:revision>0</cp:revision>
  <dc:subject/>
  <dc:title/>
</cp:coreProperties>
</file>