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1943</v>
      </c>
      <c r="E5" s="7"/>
      <c r="F5" s="7"/>
      <c r="G5" s="7"/>
      <c r="H5" s="8" t="n">
        <v>41912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195</v>
      </c>
      <c r="C7" s="13" t="n">
        <f aca="false">E7-I7</f>
        <v>234</v>
      </c>
      <c r="D7" s="14" t="n">
        <f aca="false">SUM(D8:D18)</f>
        <v>22909</v>
      </c>
      <c r="E7" s="14" t="n">
        <f aca="false">SUM(E8:E18)</f>
        <v>50601</v>
      </c>
      <c r="F7" s="14" t="n">
        <f aca="false">SUM(F8:F18)</f>
        <v>25144</v>
      </c>
      <c r="G7" s="14" t="n">
        <f aca="false">SUM(G8:G18)</f>
        <v>25460</v>
      </c>
      <c r="H7" s="14" t="n">
        <f aca="false">SUM(H8:H18)</f>
        <v>22714</v>
      </c>
      <c r="I7" s="15" t="n">
        <f aca="false">SUM(I8:I18)</f>
        <v>50367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167</v>
      </c>
      <c r="C8" s="13" t="n">
        <f aca="false">E8-I8</f>
        <v>230</v>
      </c>
      <c r="D8" s="19" t="n">
        <v>9158</v>
      </c>
      <c r="E8" s="19" t="n">
        <f aca="false">SUM(F8:G8)</f>
        <v>22135</v>
      </c>
      <c r="F8" s="19" t="n">
        <v>11127</v>
      </c>
      <c r="G8" s="19" t="n">
        <v>11008</v>
      </c>
      <c r="H8" s="19" t="n">
        <v>8991</v>
      </c>
      <c r="I8" s="20" t="n">
        <v>21905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5</v>
      </c>
      <c r="C9" s="13" t="n">
        <f aca="false">E9-I9</f>
        <v>8</v>
      </c>
      <c r="D9" s="19" t="n">
        <v>1726</v>
      </c>
      <c r="E9" s="19" t="n">
        <f aca="false">SUM(F9:G9)</f>
        <v>3618</v>
      </c>
      <c r="F9" s="19" t="n">
        <v>1822</v>
      </c>
      <c r="G9" s="19" t="n">
        <v>1796</v>
      </c>
      <c r="H9" s="19" t="n">
        <v>1721</v>
      </c>
      <c r="I9" s="20" t="n">
        <v>3610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6</v>
      </c>
      <c r="C10" s="13" t="n">
        <f aca="false">E10-I10</f>
        <v>4</v>
      </c>
      <c r="D10" s="19" t="n">
        <v>2195</v>
      </c>
      <c r="E10" s="19" t="n">
        <f aca="false">SUM(F10:G10)</f>
        <v>4734</v>
      </c>
      <c r="F10" s="19" t="n">
        <v>2317</v>
      </c>
      <c r="G10" s="19" t="n">
        <v>2417</v>
      </c>
      <c r="H10" s="19" t="n">
        <v>2189</v>
      </c>
      <c r="I10" s="20" t="n">
        <v>4730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-8</v>
      </c>
      <c r="C11" s="13" t="n">
        <f aca="false">E11-I11</f>
        <v>-11</v>
      </c>
      <c r="D11" s="19" t="n">
        <v>1218</v>
      </c>
      <c r="E11" s="19" t="n">
        <f aca="false">SUM(F11:G11)</f>
        <v>2565</v>
      </c>
      <c r="F11" s="19" t="n">
        <v>1264</v>
      </c>
      <c r="G11" s="19" t="n">
        <v>1301</v>
      </c>
      <c r="H11" s="19" t="n">
        <v>1226</v>
      </c>
      <c r="I11" s="20" t="n">
        <v>2576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2</v>
      </c>
      <c r="C12" s="13" t="n">
        <f aca="false">E12-I12</f>
        <v>1</v>
      </c>
      <c r="D12" s="19" t="n">
        <v>1038</v>
      </c>
      <c r="E12" s="19" t="n">
        <f aca="false">SUM(F12:G12)</f>
        <v>2106</v>
      </c>
      <c r="F12" s="19" t="n">
        <v>1041</v>
      </c>
      <c r="G12" s="19" t="n">
        <v>1065</v>
      </c>
      <c r="H12" s="19" t="n">
        <v>1036</v>
      </c>
      <c r="I12" s="20" t="n">
        <v>2105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12</v>
      </c>
      <c r="C13" s="13" t="n">
        <f aca="false">E13-I13</f>
        <v>21</v>
      </c>
      <c r="D13" s="19" t="n">
        <v>1245</v>
      </c>
      <c r="E13" s="19" t="n">
        <f aca="false">SUM(F13:G13)</f>
        <v>2450</v>
      </c>
      <c r="F13" s="19" t="n">
        <v>1179</v>
      </c>
      <c r="G13" s="19" t="n">
        <v>1271</v>
      </c>
      <c r="H13" s="19" t="n">
        <v>1233</v>
      </c>
      <c r="I13" s="20" t="n">
        <v>2429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2</v>
      </c>
      <c r="C14" s="13" t="n">
        <f aca="false">E14-I14</f>
        <v>-1</v>
      </c>
      <c r="D14" s="19" t="n">
        <v>1558</v>
      </c>
      <c r="E14" s="19" t="n">
        <f aca="false">SUM(F14:G14)</f>
        <v>3414</v>
      </c>
      <c r="F14" s="19" t="n">
        <v>1714</v>
      </c>
      <c r="G14" s="19" t="n">
        <v>1700</v>
      </c>
      <c r="H14" s="19" t="n">
        <v>1556</v>
      </c>
      <c r="I14" s="20" t="n">
        <v>3415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2</v>
      </c>
      <c r="C15" s="13" t="n">
        <f aca="false">E15-I15</f>
        <v>4</v>
      </c>
      <c r="D15" s="19" t="n">
        <v>524</v>
      </c>
      <c r="E15" s="19" t="n">
        <f aca="false">SUM(F15:G15)</f>
        <v>1043</v>
      </c>
      <c r="F15" s="19" t="n">
        <v>505</v>
      </c>
      <c r="G15" s="19" t="n">
        <v>538</v>
      </c>
      <c r="H15" s="19" t="n">
        <v>522</v>
      </c>
      <c r="I15" s="20" t="n">
        <v>1039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-6</v>
      </c>
      <c r="C16" s="13" t="n">
        <f aca="false">E16-I16</f>
        <v>-23</v>
      </c>
      <c r="D16" s="19" t="n">
        <v>1499</v>
      </c>
      <c r="E16" s="19" t="n">
        <f aca="false">SUM(F16:G16)</f>
        <v>2966</v>
      </c>
      <c r="F16" s="19" t="n">
        <v>1447</v>
      </c>
      <c r="G16" s="19" t="n">
        <v>1519</v>
      </c>
      <c r="H16" s="19" t="n">
        <v>1505</v>
      </c>
      <c r="I16" s="20" t="n">
        <v>2989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4</v>
      </c>
      <c r="C17" s="13" t="n">
        <f aca="false">E17-I17</f>
        <v>8</v>
      </c>
      <c r="D17" s="19" t="n">
        <v>1036</v>
      </c>
      <c r="E17" s="19" t="n">
        <f aca="false">SUM(F17:G17)</f>
        <v>2062</v>
      </c>
      <c r="F17" s="19" t="n">
        <v>1014</v>
      </c>
      <c r="G17" s="19" t="n">
        <v>1048</v>
      </c>
      <c r="H17" s="19" t="n">
        <v>1032</v>
      </c>
      <c r="I17" s="20" t="n">
        <v>2054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9</v>
      </c>
      <c r="C18" s="23" t="n">
        <f aca="false">E18-I18</f>
        <v>-7</v>
      </c>
      <c r="D18" s="24" t="n">
        <v>1712</v>
      </c>
      <c r="E18" s="24" t="n">
        <v>3508</v>
      </c>
      <c r="F18" s="24" t="n">
        <v>1714</v>
      </c>
      <c r="G18" s="24" t="n">
        <v>1797</v>
      </c>
      <c r="H18" s="24" t="n">
        <v>1703</v>
      </c>
      <c r="I18" s="25" t="n">
        <v>3515</v>
      </c>
      <c r="K18" s="21"/>
      <c r="L18" s="21"/>
    </row>
    <row r="19" customFormat="false" ht="14.2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4-10-01T00:47:44Z</cp:lastPrinted>
  <dcterms:modified xsi:type="dcterms:W3CDTF">2014-11-03T00:44:36Z</dcterms:modified>
  <cp:revision>0</cp:revision>
  <dc:subject/>
  <dc:title/>
</cp:coreProperties>
</file>