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094</v>
      </c>
      <c r="E5" s="7"/>
      <c r="F5" s="7"/>
      <c r="G5" s="7"/>
      <c r="H5" s="8" t="n">
        <v>4206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33</v>
      </c>
      <c r="C7" s="13" t="n">
        <f aca="false">E7-I7</f>
        <v>307</v>
      </c>
      <c r="D7" s="14" t="n">
        <f aca="false">SUM(D8:D18)</f>
        <v>23257</v>
      </c>
      <c r="E7" s="14" t="n">
        <f aca="false">SUM(E8:E18)</f>
        <v>50832</v>
      </c>
      <c r="F7" s="14" t="n">
        <f aca="false">SUM(F8:F18)</f>
        <v>25293</v>
      </c>
      <c r="G7" s="14" t="n">
        <f aca="false">SUM(G8:G18)</f>
        <v>25539</v>
      </c>
      <c r="H7" s="14" t="n">
        <v>23024</v>
      </c>
      <c r="I7" s="15" t="n">
        <v>50525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93</v>
      </c>
      <c r="C8" s="13" t="n">
        <f aca="false">E8-I8</f>
        <v>262</v>
      </c>
      <c r="D8" s="19" t="n">
        <v>9347</v>
      </c>
      <c r="E8" s="19" t="n">
        <v>22274</v>
      </c>
      <c r="F8" s="19" t="n">
        <v>11229</v>
      </c>
      <c r="G8" s="19" t="n">
        <v>11045</v>
      </c>
      <c r="H8" s="19" t="n">
        <v>9154</v>
      </c>
      <c r="I8" s="20" t="n">
        <v>22012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9</v>
      </c>
      <c r="C9" s="13" t="n">
        <f aca="false">E9-I9</f>
        <v>23</v>
      </c>
      <c r="D9" s="19" t="n">
        <v>1753</v>
      </c>
      <c r="E9" s="19" t="n">
        <v>3644</v>
      </c>
      <c r="F9" s="19" t="n">
        <v>1839</v>
      </c>
      <c r="G9" s="19" t="n">
        <v>1805</v>
      </c>
      <c r="H9" s="19" t="n">
        <v>1744</v>
      </c>
      <c r="I9" s="20" t="n">
        <v>3621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-2</v>
      </c>
      <c r="C10" s="13" t="n">
        <f aca="false">E10-I10</f>
        <v>-17</v>
      </c>
      <c r="D10" s="19" t="n">
        <v>2209</v>
      </c>
      <c r="E10" s="19" t="n">
        <v>4717</v>
      </c>
      <c r="F10" s="19" t="n">
        <v>2309</v>
      </c>
      <c r="G10" s="19" t="n">
        <v>2408</v>
      </c>
      <c r="H10" s="19" t="n">
        <v>2211</v>
      </c>
      <c r="I10" s="20" t="n">
        <v>4734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2</v>
      </c>
      <c r="C11" s="13" t="n">
        <f aca="false">E11-I11</f>
        <v>-1</v>
      </c>
      <c r="D11" s="19" t="n">
        <v>1226</v>
      </c>
      <c r="E11" s="19" t="n">
        <v>2551</v>
      </c>
      <c r="F11" s="19" t="n">
        <v>1255</v>
      </c>
      <c r="G11" s="19" t="n">
        <v>1296</v>
      </c>
      <c r="H11" s="19" t="n">
        <v>1224</v>
      </c>
      <c r="I11" s="20" t="n">
        <v>2552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3</v>
      </c>
      <c r="C12" s="13" t="n">
        <f aca="false">E12-I12</f>
        <v>-8</v>
      </c>
      <c r="D12" s="19" t="n">
        <v>1024</v>
      </c>
      <c r="E12" s="19" t="n">
        <v>2062</v>
      </c>
      <c r="F12" s="19" t="n">
        <v>1024</v>
      </c>
      <c r="G12" s="19" t="n">
        <v>1038</v>
      </c>
      <c r="H12" s="19" t="n">
        <v>1027</v>
      </c>
      <c r="I12" s="20" t="n">
        <v>2070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7</v>
      </c>
      <c r="C13" s="13" t="n">
        <f aca="false">E13-I13</f>
        <v>26</v>
      </c>
      <c r="D13" s="19" t="n">
        <v>1272</v>
      </c>
      <c r="E13" s="19" t="n">
        <v>2492</v>
      </c>
      <c r="F13" s="19" t="n">
        <v>1198</v>
      </c>
      <c r="G13" s="19" t="n">
        <v>1294</v>
      </c>
      <c r="H13" s="19" t="n">
        <v>1265</v>
      </c>
      <c r="I13" s="20" t="n">
        <v>2466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7</v>
      </c>
      <c r="C14" s="13" t="n">
        <f aca="false">E14-I14</f>
        <v>-8</v>
      </c>
      <c r="D14" s="19" t="n">
        <v>1587</v>
      </c>
      <c r="E14" s="19" t="n">
        <v>3416</v>
      </c>
      <c r="F14" s="19" t="n">
        <v>1717</v>
      </c>
      <c r="G14" s="19" t="n">
        <v>1699</v>
      </c>
      <c r="H14" s="19" t="n">
        <v>1580</v>
      </c>
      <c r="I14" s="20" t="n">
        <v>3424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4</v>
      </c>
      <c r="D15" s="19" t="n">
        <v>525</v>
      </c>
      <c r="E15" s="19" t="n">
        <v>1055</v>
      </c>
      <c r="F15" s="19" t="n">
        <v>510</v>
      </c>
      <c r="G15" s="19" t="n">
        <v>545</v>
      </c>
      <c r="H15" s="19" t="n">
        <v>524</v>
      </c>
      <c r="I15" s="20" t="n">
        <v>1051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3</v>
      </c>
      <c r="C16" s="13" t="n">
        <f aca="false">E16-I16</f>
        <v>1</v>
      </c>
      <c r="D16" s="19" t="n">
        <v>1527</v>
      </c>
      <c r="E16" s="19" t="n">
        <v>3002</v>
      </c>
      <c r="F16" s="19" t="n">
        <v>1463</v>
      </c>
      <c r="G16" s="19" t="n">
        <v>1539</v>
      </c>
      <c r="H16" s="19" t="n">
        <v>1524</v>
      </c>
      <c r="I16" s="20" t="n">
        <v>3001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4</v>
      </c>
      <c r="C17" s="13" t="n">
        <f aca="false">E17-I17</f>
        <v>4</v>
      </c>
      <c r="D17" s="19" t="n">
        <v>1052</v>
      </c>
      <c r="E17" s="19" t="n">
        <v>2086</v>
      </c>
      <c r="F17" s="19" t="n">
        <v>1028</v>
      </c>
      <c r="G17" s="19" t="n">
        <v>1058</v>
      </c>
      <c r="H17" s="19" t="n">
        <v>1048</v>
      </c>
      <c r="I17" s="20" t="n">
        <v>2082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12</v>
      </c>
      <c r="C18" s="23" t="n">
        <f aca="false">E18-I18</f>
        <v>21</v>
      </c>
      <c r="D18" s="24" t="n">
        <v>1735</v>
      </c>
      <c r="E18" s="24" t="n">
        <v>3533</v>
      </c>
      <c r="F18" s="24" t="n">
        <v>1721</v>
      </c>
      <c r="G18" s="24" t="n">
        <v>1812</v>
      </c>
      <c r="H18" s="24" t="n">
        <v>1723</v>
      </c>
      <c r="I18" s="25" t="n">
        <v>3512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4-01T00:20:18Z</cp:lastPrinted>
  <dcterms:modified xsi:type="dcterms:W3CDTF">2015-04-01T00:20:28Z</dcterms:modified>
  <cp:revision>0</cp:revision>
  <dc:subject/>
  <dc:title/>
</cp:coreProperties>
</file>