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882</v>
      </c>
      <c r="E5" s="7"/>
      <c r="F5" s="7"/>
      <c r="G5" s="7"/>
      <c r="H5" s="8" t="n">
        <v>41850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31</v>
      </c>
      <c r="C7" s="13" t="n">
        <f aca="false">E7-I7</f>
        <v>-26</v>
      </c>
      <c r="D7" s="14" t="n">
        <f aca="false">SUM(D8:D18)</f>
        <v>22641</v>
      </c>
      <c r="E7" s="14" t="n">
        <f aca="false">SUM(E8:E18)</f>
        <v>50324</v>
      </c>
      <c r="F7" s="14" t="n">
        <f aca="false">SUM(F8:F18)</f>
        <v>24950</v>
      </c>
      <c r="G7" s="14" t="n">
        <f aca="false">SUM(G8:G18)</f>
        <v>25374</v>
      </c>
      <c r="H7" s="14" t="n">
        <f aca="false">SUM(H8:H18)</f>
        <v>22610</v>
      </c>
      <c r="I7" s="15" t="n">
        <f aca="false">SUM(I8:I18)</f>
        <v>50350</v>
      </c>
      <c r="K7" s="17"/>
    </row>
    <row r="8" s="9" customFormat="true" ht="41.1" hidden="false" customHeight="true" outlineLevel="0" collapsed="false">
      <c r="A8" s="18" t="s">
        <v>7</v>
      </c>
      <c r="B8" s="19" t="n">
        <f aca="false">D8-H8</f>
        <v>-8</v>
      </c>
      <c r="C8" s="19" t="n">
        <f aca="false">E8-I8</f>
        <v>-48</v>
      </c>
      <c r="D8" s="20" t="n">
        <v>8933</v>
      </c>
      <c r="E8" s="20" t="n">
        <v>21847</v>
      </c>
      <c r="F8" s="20" t="n">
        <v>10930</v>
      </c>
      <c r="G8" s="20" t="n">
        <v>10917</v>
      </c>
      <c r="H8" s="20" t="n">
        <v>8941</v>
      </c>
      <c r="I8" s="20" t="n">
        <v>21895</v>
      </c>
      <c r="K8" s="21"/>
      <c r="L8" s="21"/>
    </row>
    <row r="9" s="9" customFormat="true" ht="41.1" hidden="false" customHeight="true" outlineLevel="0" collapsed="false">
      <c r="A9" s="22" t="s">
        <v>8</v>
      </c>
      <c r="B9" s="23" t="n">
        <f aca="false">D9-H9</f>
        <v>7</v>
      </c>
      <c r="C9" s="23" t="n">
        <f aca="false">E9-I9</f>
        <v>2</v>
      </c>
      <c r="D9" s="20" t="n">
        <v>1705</v>
      </c>
      <c r="E9" s="20" t="n">
        <v>3594</v>
      </c>
      <c r="F9" s="20" t="n">
        <v>1813</v>
      </c>
      <c r="G9" s="20" t="n">
        <v>1781</v>
      </c>
      <c r="H9" s="20" t="n">
        <v>1698</v>
      </c>
      <c r="I9" s="20" t="n">
        <v>3592</v>
      </c>
      <c r="K9" s="21"/>
      <c r="L9" s="21"/>
    </row>
    <row r="10" s="9" customFormat="true" ht="41.1" hidden="false" customHeight="true" outlineLevel="0" collapsed="false">
      <c r="A10" s="22" t="s">
        <v>9</v>
      </c>
      <c r="B10" s="23" t="n">
        <f aca="false">D10-H10</f>
        <v>10</v>
      </c>
      <c r="C10" s="23" t="n">
        <f aca="false">E10-I10</f>
        <v>14</v>
      </c>
      <c r="D10" s="20" t="n">
        <v>2196</v>
      </c>
      <c r="E10" s="20" t="n">
        <v>4736</v>
      </c>
      <c r="F10" s="20" t="n">
        <v>2315</v>
      </c>
      <c r="G10" s="20" t="n">
        <v>2421</v>
      </c>
      <c r="H10" s="20" t="n">
        <v>2186</v>
      </c>
      <c r="I10" s="20" t="n">
        <v>4722</v>
      </c>
      <c r="K10" s="21"/>
      <c r="L10" s="21"/>
    </row>
    <row r="11" s="9" customFormat="true" ht="41.1" hidden="false" customHeight="true" outlineLevel="0" collapsed="false">
      <c r="A11" s="22" t="s">
        <v>10</v>
      </c>
      <c r="B11" s="23" t="n">
        <f aca="false">D11-H11</f>
        <v>2</v>
      </c>
      <c r="C11" s="23" t="n">
        <f aca="false">E11-I11</f>
        <v>2</v>
      </c>
      <c r="D11" s="20" t="n">
        <v>1220</v>
      </c>
      <c r="E11" s="20" t="n">
        <v>2573</v>
      </c>
      <c r="F11" s="20" t="n">
        <v>1269</v>
      </c>
      <c r="G11" s="20" t="n">
        <v>1304</v>
      </c>
      <c r="H11" s="20" t="n">
        <v>1218</v>
      </c>
      <c r="I11" s="20" t="n">
        <v>2571</v>
      </c>
      <c r="K11" s="21"/>
      <c r="L11" s="21"/>
    </row>
    <row r="12" s="9" customFormat="true" ht="41.1" hidden="false" customHeight="true" outlineLevel="0" collapsed="false">
      <c r="A12" s="22" t="s">
        <v>11</v>
      </c>
      <c r="B12" s="23" t="n">
        <f aca="false">D12-H12</f>
        <v>8</v>
      </c>
      <c r="C12" s="23" t="n">
        <f aca="false">E12-I12</f>
        <v>9</v>
      </c>
      <c r="D12" s="20" t="n">
        <v>1038</v>
      </c>
      <c r="E12" s="20" t="n">
        <v>2107</v>
      </c>
      <c r="F12" s="20" t="n">
        <v>1038</v>
      </c>
      <c r="G12" s="20" t="n">
        <v>1069</v>
      </c>
      <c r="H12" s="20" t="n">
        <v>1030</v>
      </c>
      <c r="I12" s="20" t="n">
        <v>2098</v>
      </c>
      <c r="K12" s="21"/>
      <c r="L12" s="21"/>
    </row>
    <row r="13" s="9" customFormat="true" ht="41.1" hidden="false" customHeight="true" outlineLevel="0" collapsed="false">
      <c r="A13" s="22" t="s">
        <v>12</v>
      </c>
      <c r="B13" s="23" t="n">
        <f aca="false">D13-H13</f>
        <v>2</v>
      </c>
      <c r="C13" s="23" t="n">
        <f aca="false">E13-I13</f>
        <v>6</v>
      </c>
      <c r="D13" s="20" t="n">
        <v>1233</v>
      </c>
      <c r="E13" s="20" t="n">
        <v>2436</v>
      </c>
      <c r="F13" s="20" t="n">
        <v>1173</v>
      </c>
      <c r="G13" s="20" t="n">
        <v>1263</v>
      </c>
      <c r="H13" s="20" t="n">
        <v>1231</v>
      </c>
      <c r="I13" s="20" t="n">
        <v>2430</v>
      </c>
      <c r="K13" s="21"/>
      <c r="L13" s="21"/>
    </row>
    <row r="14" s="9" customFormat="true" ht="41.1" hidden="false" customHeight="true" outlineLevel="0" collapsed="false">
      <c r="A14" s="22" t="s">
        <v>13</v>
      </c>
      <c r="B14" s="23" t="n">
        <f aca="false">D14-H14</f>
        <v>1</v>
      </c>
      <c r="C14" s="23" t="n">
        <f aca="false">E14-I14</f>
        <v>4</v>
      </c>
      <c r="D14" s="20" t="n">
        <v>1552</v>
      </c>
      <c r="E14" s="20" t="n">
        <v>3420</v>
      </c>
      <c r="F14" s="20" t="n">
        <v>1712</v>
      </c>
      <c r="G14" s="20" t="n">
        <v>1708</v>
      </c>
      <c r="H14" s="20" t="n">
        <v>1551</v>
      </c>
      <c r="I14" s="20" t="n">
        <v>3416</v>
      </c>
      <c r="K14" s="21"/>
      <c r="L14" s="21"/>
    </row>
    <row r="15" s="9" customFormat="true" ht="41.1" hidden="false" customHeight="true" outlineLevel="0" collapsed="false">
      <c r="A15" s="22" t="s">
        <v>14</v>
      </c>
      <c r="B15" s="23" t="n">
        <f aca="false">D15-H15</f>
        <v>5</v>
      </c>
      <c r="C15" s="23" t="n">
        <f aca="false">E15-I15</f>
        <v>2</v>
      </c>
      <c r="D15" s="20" t="n">
        <v>524</v>
      </c>
      <c r="E15" s="20" t="n">
        <v>1045</v>
      </c>
      <c r="F15" s="20" t="n">
        <v>504</v>
      </c>
      <c r="G15" s="20" t="n">
        <v>541</v>
      </c>
      <c r="H15" s="20" t="n">
        <v>519</v>
      </c>
      <c r="I15" s="20" t="n">
        <v>1043</v>
      </c>
      <c r="K15" s="21"/>
      <c r="L15" s="21"/>
    </row>
    <row r="16" s="9" customFormat="true" ht="41.1" hidden="false" customHeight="true" outlineLevel="0" collapsed="false">
      <c r="A16" s="22" t="s">
        <v>15</v>
      </c>
      <c r="B16" s="23" t="n">
        <f aca="false">D16-H16</f>
        <v>0</v>
      </c>
      <c r="C16" s="23" t="n">
        <f aca="false">E16-I16</f>
        <v>-8</v>
      </c>
      <c r="D16" s="20" t="n">
        <v>1504</v>
      </c>
      <c r="E16" s="20" t="n">
        <v>2979</v>
      </c>
      <c r="F16" s="20" t="n">
        <v>1458</v>
      </c>
      <c r="G16" s="20" t="n">
        <v>1521</v>
      </c>
      <c r="H16" s="20" t="n">
        <v>1504</v>
      </c>
      <c r="I16" s="20" t="n">
        <v>2987</v>
      </c>
      <c r="K16" s="21"/>
      <c r="L16" s="21"/>
    </row>
    <row r="17" s="9" customFormat="true" ht="41.1" hidden="false" customHeight="true" outlineLevel="0" collapsed="false">
      <c r="A17" s="22" t="s">
        <v>16</v>
      </c>
      <c r="B17" s="23" t="n">
        <f aca="false">D17-H17</f>
        <v>0</v>
      </c>
      <c r="C17" s="23" t="n">
        <f aca="false">E17-I17</f>
        <v>-8</v>
      </c>
      <c r="D17" s="20" t="n">
        <v>1037</v>
      </c>
      <c r="E17" s="20" t="n">
        <v>2070</v>
      </c>
      <c r="F17" s="20" t="n">
        <v>1020</v>
      </c>
      <c r="G17" s="20" t="n">
        <v>1050</v>
      </c>
      <c r="H17" s="20" t="n">
        <v>1037</v>
      </c>
      <c r="I17" s="20" t="n">
        <v>2078</v>
      </c>
      <c r="K17" s="21"/>
      <c r="L17" s="21"/>
    </row>
    <row r="18" s="9" customFormat="true" ht="41.1" hidden="false" customHeight="true" outlineLevel="0" collapsed="false">
      <c r="A18" s="24" t="s">
        <v>17</v>
      </c>
      <c r="B18" s="25" t="n">
        <f aca="false">D18-H18</f>
        <v>4</v>
      </c>
      <c r="C18" s="25" t="n">
        <f aca="false">E18-I18</f>
        <v>-1</v>
      </c>
      <c r="D18" s="26" t="n">
        <v>1699</v>
      </c>
      <c r="E18" s="26" t="n">
        <v>3517</v>
      </c>
      <c r="F18" s="26" t="n">
        <v>1718</v>
      </c>
      <c r="G18" s="26" t="n">
        <v>1799</v>
      </c>
      <c r="H18" s="26" t="n">
        <v>1695</v>
      </c>
      <c r="I18" s="26" t="n">
        <v>3518</v>
      </c>
      <c r="K18" s="21"/>
      <c r="L18" s="21"/>
    </row>
    <row r="19" customFormat="false" ht="14.25" hidden="false" customHeight="false" outlineLevel="0" collapsed="false">
      <c r="B19" s="27"/>
      <c r="C19" s="27"/>
      <c r="D19" s="28"/>
      <c r="E19" s="29"/>
      <c r="F19" s="30"/>
      <c r="G19" s="31"/>
    </row>
    <row r="20" customFormat="false" ht="14.25" hidden="false" customHeight="false" outlineLevel="0" collapsed="false">
      <c r="D20" s="31"/>
      <c r="E20" s="31"/>
      <c r="F20" s="31"/>
      <c r="G20" s="31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08-01T01:12:35Z</cp:lastPrinted>
  <dcterms:modified xsi:type="dcterms:W3CDTF">2014-09-02T00:34:56Z</dcterms:modified>
  <cp:revision>0</cp:revision>
  <dc:subject/>
  <dc:title/>
</cp:coreProperties>
</file>