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color rgb="FF000000"/>
      <name val="Noto Sans"/>
      <family val="2"/>
    </font>
    <font>
      <b val="true"/>
      <sz val="12"/>
      <color rgb="FF0000FF"/>
      <name val="굴림체"/>
      <family val="3"/>
      <charset val="129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4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2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n">
        <v>3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1698</v>
      </c>
      <c r="E5" s="7"/>
      <c r="F5" s="7"/>
      <c r="G5" s="7"/>
      <c r="H5" s="8" t="n">
        <v>41670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15</v>
      </c>
      <c r="C7" s="13" t="n">
        <f aca="false">E7-I7</f>
        <v>-30</v>
      </c>
      <c r="D7" s="14" t="n">
        <f aca="false">SUM(D8:D18)</f>
        <v>22548</v>
      </c>
      <c r="E7" s="14" t="n">
        <f aca="false">SUM(E8:E18)</f>
        <v>50384</v>
      </c>
      <c r="F7" s="14" t="n">
        <f aca="false">SUM(F8:F18)</f>
        <v>25022</v>
      </c>
      <c r="G7" s="14" t="n">
        <f aca="false">SUM(G8:G18)</f>
        <v>25362</v>
      </c>
      <c r="H7" s="14" t="n">
        <f aca="false">SUM(H8:H18)</f>
        <v>22533</v>
      </c>
      <c r="I7" s="15" t="n">
        <f aca="false">SUM(I8:I18)</f>
        <v>50414</v>
      </c>
      <c r="K7" s="17"/>
    </row>
    <row r="8" s="9" customFormat="true" ht="41.1" hidden="false" customHeight="true" outlineLevel="0" collapsed="false">
      <c r="A8" s="18" t="s">
        <v>7</v>
      </c>
      <c r="B8" s="19" t="n">
        <f aca="false">D8-H8</f>
        <v>2</v>
      </c>
      <c r="C8" s="19" t="n">
        <f aca="false">E8-I8</f>
        <v>13</v>
      </c>
      <c r="D8" s="20" t="n">
        <v>8907</v>
      </c>
      <c r="E8" s="21" t="n">
        <v>21861</v>
      </c>
      <c r="F8" s="20" t="n">
        <v>10964</v>
      </c>
      <c r="G8" s="20" t="n">
        <v>10897</v>
      </c>
      <c r="H8" s="20" t="n">
        <v>8905</v>
      </c>
      <c r="I8" s="21" t="n">
        <v>21848</v>
      </c>
      <c r="K8" s="22"/>
      <c r="L8" s="22"/>
    </row>
    <row r="9" s="9" customFormat="true" ht="41.1" hidden="false" customHeight="true" outlineLevel="0" collapsed="false">
      <c r="A9" s="23" t="s">
        <v>8</v>
      </c>
      <c r="B9" s="24" t="n">
        <f aca="false">D9-H9</f>
        <v>9</v>
      </c>
      <c r="C9" s="24" t="n">
        <f aca="false">E9-I9</f>
        <v>-1</v>
      </c>
      <c r="D9" s="20" t="n">
        <v>1681</v>
      </c>
      <c r="E9" s="21" t="n">
        <v>3593</v>
      </c>
      <c r="F9" s="20" t="n">
        <v>1801</v>
      </c>
      <c r="G9" s="20" t="n">
        <v>1792</v>
      </c>
      <c r="H9" s="20" t="n">
        <v>1672</v>
      </c>
      <c r="I9" s="21" t="n">
        <v>3594</v>
      </c>
      <c r="K9" s="22"/>
      <c r="L9" s="22"/>
    </row>
    <row r="10" s="9" customFormat="true" ht="41.1" hidden="false" customHeight="true" outlineLevel="0" collapsed="false">
      <c r="A10" s="23" t="s">
        <v>9</v>
      </c>
      <c r="B10" s="24" t="n">
        <f aca="false">D10-H10</f>
        <v>-7</v>
      </c>
      <c r="C10" s="24" t="n">
        <f aca="false">E10-I10</f>
        <v>-11</v>
      </c>
      <c r="D10" s="20" t="n">
        <v>2191</v>
      </c>
      <c r="E10" s="21" t="n">
        <v>4747</v>
      </c>
      <c r="F10" s="20" t="n">
        <v>2330</v>
      </c>
      <c r="G10" s="20" t="n">
        <v>2417</v>
      </c>
      <c r="H10" s="20" t="n">
        <v>2198</v>
      </c>
      <c r="I10" s="21" t="n">
        <v>4758</v>
      </c>
      <c r="K10" s="22"/>
      <c r="L10" s="22"/>
    </row>
    <row r="11" s="9" customFormat="true" ht="41.1" hidden="false" customHeight="true" outlineLevel="0" collapsed="false">
      <c r="A11" s="23" t="s">
        <v>10</v>
      </c>
      <c r="B11" s="24" t="n">
        <f aca="false">D11-H11</f>
        <v>11</v>
      </c>
      <c r="C11" s="24" t="n">
        <f aca="false">E11-I11</f>
        <v>-2</v>
      </c>
      <c r="D11" s="20" t="n">
        <v>1218</v>
      </c>
      <c r="E11" s="21" t="n">
        <v>2578</v>
      </c>
      <c r="F11" s="20" t="n">
        <v>1272</v>
      </c>
      <c r="G11" s="20" t="n">
        <v>1306</v>
      </c>
      <c r="H11" s="20" t="n">
        <v>1207</v>
      </c>
      <c r="I11" s="21" t="n">
        <v>2580</v>
      </c>
      <c r="K11" s="22"/>
      <c r="L11" s="22"/>
    </row>
    <row r="12" s="9" customFormat="true" ht="41.1" hidden="false" customHeight="true" outlineLevel="0" collapsed="false">
      <c r="A12" s="23" t="s">
        <v>11</v>
      </c>
      <c r="B12" s="24" t="n">
        <f aca="false">D12-H12</f>
        <v>0</v>
      </c>
      <c r="C12" s="24" t="n">
        <f aca="false">E12-I12</f>
        <v>-7</v>
      </c>
      <c r="D12" s="20" t="n">
        <v>1025</v>
      </c>
      <c r="E12" s="21" t="n">
        <v>2098</v>
      </c>
      <c r="F12" s="20" t="n">
        <v>1032</v>
      </c>
      <c r="G12" s="20" t="n">
        <v>1066</v>
      </c>
      <c r="H12" s="20" t="n">
        <v>1025</v>
      </c>
      <c r="I12" s="21" t="n">
        <v>2105</v>
      </c>
      <c r="K12" s="22"/>
      <c r="L12" s="22"/>
    </row>
    <row r="13" s="9" customFormat="true" ht="41.1" hidden="false" customHeight="true" outlineLevel="0" collapsed="false">
      <c r="A13" s="23" t="s">
        <v>12</v>
      </c>
      <c r="B13" s="24" t="n">
        <f aca="false">D13-H13</f>
        <v>1</v>
      </c>
      <c r="C13" s="24" t="n">
        <f aca="false">E13-I13</f>
        <v>3</v>
      </c>
      <c r="D13" s="20" t="n">
        <v>1226</v>
      </c>
      <c r="E13" s="21" t="n">
        <v>2433</v>
      </c>
      <c r="F13" s="20" t="n">
        <v>1179</v>
      </c>
      <c r="G13" s="20" t="n">
        <v>1254</v>
      </c>
      <c r="H13" s="20" t="n">
        <v>1225</v>
      </c>
      <c r="I13" s="21" t="n">
        <v>2430</v>
      </c>
      <c r="K13" s="22"/>
      <c r="L13" s="22"/>
    </row>
    <row r="14" s="9" customFormat="true" ht="41.1" hidden="false" customHeight="true" outlineLevel="0" collapsed="false">
      <c r="A14" s="23" t="s">
        <v>13</v>
      </c>
      <c r="B14" s="24" t="n">
        <f aca="false">D14-H14</f>
        <v>1</v>
      </c>
      <c r="C14" s="24" t="n">
        <f aca="false">E14-I14</f>
        <v>-17</v>
      </c>
      <c r="D14" s="20" t="n">
        <v>1545</v>
      </c>
      <c r="E14" s="21" t="n">
        <v>3424</v>
      </c>
      <c r="F14" s="20" t="n">
        <v>1703</v>
      </c>
      <c r="G14" s="20" t="n">
        <v>1721</v>
      </c>
      <c r="H14" s="20" t="n">
        <v>1544</v>
      </c>
      <c r="I14" s="21" t="n">
        <v>3441</v>
      </c>
      <c r="K14" s="22"/>
      <c r="L14" s="22"/>
    </row>
    <row r="15" s="9" customFormat="true" ht="41.1" hidden="false" customHeight="true" outlineLevel="0" collapsed="false">
      <c r="A15" s="23" t="s">
        <v>14</v>
      </c>
      <c r="B15" s="24" t="n">
        <f aca="false">D15-H15</f>
        <v>0</v>
      </c>
      <c r="C15" s="24" t="n">
        <f aca="false">E15-I15</f>
        <v>-6</v>
      </c>
      <c r="D15" s="20" t="n">
        <v>522</v>
      </c>
      <c r="E15" s="21" t="n">
        <v>1041</v>
      </c>
      <c r="F15" s="20" t="n">
        <v>511</v>
      </c>
      <c r="G15" s="20" t="n">
        <v>530</v>
      </c>
      <c r="H15" s="20" t="n">
        <v>522</v>
      </c>
      <c r="I15" s="21" t="n">
        <v>1047</v>
      </c>
      <c r="K15" s="22"/>
      <c r="L15" s="22"/>
    </row>
    <row r="16" s="9" customFormat="true" ht="41.1" hidden="false" customHeight="true" outlineLevel="0" collapsed="false">
      <c r="A16" s="23" t="s">
        <v>15</v>
      </c>
      <c r="B16" s="24" t="n">
        <f aca="false">D16-H16</f>
        <v>-8</v>
      </c>
      <c r="C16" s="24" t="n">
        <f aca="false">E16-I16</f>
        <v>-16</v>
      </c>
      <c r="D16" s="20" t="n">
        <v>1510</v>
      </c>
      <c r="E16" s="21" t="n">
        <v>3017</v>
      </c>
      <c r="F16" s="20" t="n">
        <v>1476</v>
      </c>
      <c r="G16" s="20" t="n">
        <v>1541</v>
      </c>
      <c r="H16" s="20" t="n">
        <v>1518</v>
      </c>
      <c r="I16" s="21" t="n">
        <v>3033</v>
      </c>
      <c r="K16" s="22"/>
      <c r="L16" s="22"/>
    </row>
    <row r="17" s="9" customFormat="true" ht="41.1" hidden="false" customHeight="true" outlineLevel="0" collapsed="false">
      <c r="A17" s="23" t="s">
        <v>16</v>
      </c>
      <c r="B17" s="24" t="n">
        <f aca="false">D17-H17</f>
        <v>-1</v>
      </c>
      <c r="C17" s="24" t="n">
        <f aca="false">E17-I17</f>
        <v>-3</v>
      </c>
      <c r="D17" s="20" t="n">
        <v>1034</v>
      </c>
      <c r="E17" s="21" t="n">
        <v>2076</v>
      </c>
      <c r="F17" s="20" t="n">
        <v>1030</v>
      </c>
      <c r="G17" s="20" t="n">
        <v>1046</v>
      </c>
      <c r="H17" s="20" t="n">
        <v>1035</v>
      </c>
      <c r="I17" s="21" t="n">
        <v>2079</v>
      </c>
      <c r="K17" s="22"/>
      <c r="L17" s="22"/>
    </row>
    <row r="18" s="9" customFormat="true" ht="41.1" hidden="false" customHeight="true" outlineLevel="0" collapsed="false">
      <c r="A18" s="25" t="s">
        <v>17</v>
      </c>
      <c r="B18" s="26" t="n">
        <f aca="false">D18-H18</f>
        <v>7</v>
      </c>
      <c r="C18" s="26" t="n">
        <f aca="false">E18-I18</f>
        <v>17</v>
      </c>
      <c r="D18" s="27" t="n">
        <v>1689</v>
      </c>
      <c r="E18" s="28" t="n">
        <v>3516</v>
      </c>
      <c r="F18" s="27" t="n">
        <v>1724</v>
      </c>
      <c r="G18" s="27" t="n">
        <v>1792</v>
      </c>
      <c r="H18" s="27" t="n">
        <v>1682</v>
      </c>
      <c r="I18" s="28" t="n">
        <v>3499</v>
      </c>
      <c r="K18" s="22"/>
      <c r="L18" s="22"/>
    </row>
    <row r="19" customFormat="false" ht="14.25" hidden="false" customHeight="false" outlineLevel="0" collapsed="false">
      <c r="B19" s="29"/>
      <c r="C19" s="29"/>
      <c r="D19" s="30"/>
      <c r="E19" s="31"/>
      <c r="F19" s="32"/>
      <c r="G19" s="33"/>
    </row>
    <row r="20" customFormat="false" ht="14.25" hidden="false" customHeight="false" outlineLevel="0" collapsed="false">
      <c r="D20" s="33"/>
      <c r="E20" s="33"/>
      <c r="F20" s="33"/>
      <c r="G20" s="33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4-02-03T00:32:06Z</cp:lastPrinted>
  <dcterms:modified xsi:type="dcterms:W3CDTF">2014-03-03T00:01:39Z</dcterms:modified>
  <cp:revision>0</cp:revision>
  <dc:subject/>
  <dc:title/>
</cp:coreProperties>
</file>