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155</v>
      </c>
      <c r="E5" s="7"/>
      <c r="F5" s="7"/>
      <c r="G5" s="7"/>
      <c r="H5" s="8" t="n">
        <v>42124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20</v>
      </c>
      <c r="C7" s="13" t="n">
        <f aca="false">E7-I7</f>
        <v>-17</v>
      </c>
      <c r="D7" s="14" t="n">
        <f aca="false">SUM(D8:D18)</f>
        <v>23469</v>
      </c>
      <c r="E7" s="14" t="n">
        <f aca="false">SUM(E8:E18)</f>
        <v>51040</v>
      </c>
      <c r="F7" s="14" t="n">
        <f aca="false">SUM(F8:F18)</f>
        <v>25491</v>
      </c>
      <c r="G7" s="14" t="n">
        <f aca="false">SUM(G8:G18)</f>
        <v>25549</v>
      </c>
      <c r="H7" s="14" t="n">
        <v>23449</v>
      </c>
      <c r="I7" s="15" t="n">
        <v>51057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30</v>
      </c>
      <c r="C8" s="13" t="n">
        <f aca="false">E8-I8</f>
        <v>38</v>
      </c>
      <c r="D8" s="19" t="n">
        <v>9555</v>
      </c>
      <c r="E8" s="19" t="n">
        <f aca="false">SUM(F8:G8)</f>
        <v>22565</v>
      </c>
      <c r="F8" s="19" t="n">
        <v>11473</v>
      </c>
      <c r="G8" s="19" t="n">
        <v>11092</v>
      </c>
      <c r="H8" s="19" t="n">
        <v>9525</v>
      </c>
      <c r="I8" s="20" t="n">
        <v>22527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-12</v>
      </c>
      <c r="C9" s="13" t="n">
        <f aca="false">E9-I9</f>
        <v>-28</v>
      </c>
      <c r="D9" s="19" t="n">
        <v>1739</v>
      </c>
      <c r="E9" s="19" t="n">
        <f aca="false">SUM(F9:G9)</f>
        <v>3606</v>
      </c>
      <c r="F9" s="19" t="n">
        <v>1821</v>
      </c>
      <c r="G9" s="19" t="n">
        <v>1785</v>
      </c>
      <c r="H9" s="19" t="n">
        <v>1751</v>
      </c>
      <c r="I9" s="20" t="n">
        <v>3634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-5</v>
      </c>
      <c r="C10" s="13" t="n">
        <f aca="false">E10-I10</f>
        <v>-5</v>
      </c>
      <c r="D10" s="19" t="n">
        <v>2206</v>
      </c>
      <c r="E10" s="19" t="n">
        <f aca="false">SUM(F10:G10)</f>
        <v>4699</v>
      </c>
      <c r="F10" s="19" t="n">
        <v>2300</v>
      </c>
      <c r="G10" s="19" t="n">
        <v>2399</v>
      </c>
      <c r="H10" s="19" t="n">
        <v>2211</v>
      </c>
      <c r="I10" s="20" t="n">
        <v>4704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9</v>
      </c>
      <c r="C11" s="13" t="n">
        <f aca="false">E11-I11</f>
        <v>-14</v>
      </c>
      <c r="D11" s="19" t="n">
        <v>1216</v>
      </c>
      <c r="E11" s="19" t="n">
        <f aca="false">SUM(F11:G11)</f>
        <v>2537</v>
      </c>
      <c r="F11" s="19" t="n">
        <v>1247</v>
      </c>
      <c r="G11" s="19" t="n">
        <v>1290</v>
      </c>
      <c r="H11" s="19" t="n">
        <v>1225</v>
      </c>
      <c r="I11" s="20" t="n">
        <v>2551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2</v>
      </c>
      <c r="C12" s="13" t="n">
        <f aca="false">E12-I12</f>
        <v>-1</v>
      </c>
      <c r="D12" s="19" t="n">
        <v>1026</v>
      </c>
      <c r="E12" s="19" t="n">
        <f aca="false">SUM(F12:G12)</f>
        <v>2058</v>
      </c>
      <c r="F12" s="19" t="n">
        <v>1022</v>
      </c>
      <c r="G12" s="19" t="n">
        <v>1036</v>
      </c>
      <c r="H12" s="19" t="n">
        <v>1024</v>
      </c>
      <c r="I12" s="20" t="n">
        <v>2059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0</v>
      </c>
      <c r="C13" s="13" t="n">
        <f aca="false">E13-I13</f>
        <v>0</v>
      </c>
      <c r="D13" s="19" t="n">
        <v>1273</v>
      </c>
      <c r="E13" s="19" t="n">
        <f aca="false">SUM(F13:G13)</f>
        <v>2489</v>
      </c>
      <c r="F13" s="19" t="n">
        <v>1196</v>
      </c>
      <c r="G13" s="19" t="n">
        <v>1293</v>
      </c>
      <c r="H13" s="19" t="n">
        <v>1273</v>
      </c>
      <c r="I13" s="20" t="n">
        <v>2489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0</v>
      </c>
      <c r="C14" s="13" t="n">
        <f aca="false">E14-I14</f>
        <v>-5</v>
      </c>
      <c r="D14" s="19" t="n">
        <v>1582</v>
      </c>
      <c r="E14" s="19" t="n">
        <f aca="false">SUM(F14:G14)</f>
        <v>3403</v>
      </c>
      <c r="F14" s="19" t="n">
        <v>1708</v>
      </c>
      <c r="G14" s="19" t="n">
        <v>1695</v>
      </c>
      <c r="H14" s="19" t="n">
        <v>1582</v>
      </c>
      <c r="I14" s="20" t="n">
        <v>3408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0</v>
      </c>
      <c r="C15" s="13" t="n">
        <f aca="false">E15-I15</f>
        <v>4</v>
      </c>
      <c r="D15" s="19" t="n">
        <v>524</v>
      </c>
      <c r="E15" s="19" t="n">
        <f aca="false">SUM(F15:G15)</f>
        <v>1056</v>
      </c>
      <c r="F15" s="19" t="n">
        <v>510</v>
      </c>
      <c r="G15" s="19" t="n">
        <v>546</v>
      </c>
      <c r="H15" s="19" t="n">
        <v>524</v>
      </c>
      <c r="I15" s="20" t="n">
        <v>1052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1</v>
      </c>
      <c r="C16" s="13" t="n">
        <f aca="false">E16-I16</f>
        <v>-11</v>
      </c>
      <c r="D16" s="19" t="n">
        <v>1533</v>
      </c>
      <c r="E16" s="19" t="n">
        <f aca="false">SUM(F16:G16)</f>
        <v>2992</v>
      </c>
      <c r="F16" s="19" t="n">
        <v>1463</v>
      </c>
      <c r="G16" s="19" t="n">
        <v>1529</v>
      </c>
      <c r="H16" s="19" t="n">
        <v>1532</v>
      </c>
      <c r="I16" s="20" t="n">
        <v>3003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3</v>
      </c>
      <c r="C17" s="13" t="n">
        <f aca="false">E17-I17</f>
        <v>0</v>
      </c>
      <c r="D17" s="19" t="n">
        <v>1059</v>
      </c>
      <c r="E17" s="19" t="n">
        <f aca="false">SUM(F17:G17)</f>
        <v>2084</v>
      </c>
      <c r="F17" s="19" t="n">
        <v>1023</v>
      </c>
      <c r="G17" s="19" t="n">
        <v>1061</v>
      </c>
      <c r="H17" s="19" t="n">
        <v>1056</v>
      </c>
      <c r="I17" s="20" t="n">
        <v>2084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10</v>
      </c>
      <c r="C18" s="23" t="n">
        <f aca="false">E18-I18</f>
        <v>5</v>
      </c>
      <c r="D18" s="24" t="n">
        <v>1756</v>
      </c>
      <c r="E18" s="24" t="n">
        <f aca="false">SUM(F18:G18)</f>
        <v>3551</v>
      </c>
      <c r="F18" s="24" t="n">
        <v>1728</v>
      </c>
      <c r="G18" s="24" t="n">
        <v>1823</v>
      </c>
      <c r="H18" s="24" t="n">
        <v>1746</v>
      </c>
      <c r="I18" s="25" t="n">
        <v>3546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6-01T00:42:55Z</cp:lastPrinted>
  <dcterms:modified xsi:type="dcterms:W3CDTF">2015-06-01T00:46:02Z</dcterms:modified>
  <cp:revision>0</cp:revision>
  <dc:subject/>
  <dc:title/>
</cp:coreProperties>
</file>