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185</v>
      </c>
      <c r="E5" s="7"/>
      <c r="F5" s="7"/>
      <c r="G5" s="7"/>
      <c r="H5" s="8" t="n">
        <v>4215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99</v>
      </c>
      <c r="C7" s="13" t="n">
        <f aca="false">E7-I7</f>
        <v>-2</v>
      </c>
      <c r="D7" s="14" t="n">
        <f aca="false">SUM(D8:D18)</f>
        <v>23568</v>
      </c>
      <c r="E7" s="14" t="n">
        <f aca="false">SUM(E8:E18)</f>
        <v>51038</v>
      </c>
      <c r="F7" s="14" t="n">
        <f aca="false">SUM(F8:F18)</f>
        <v>25483</v>
      </c>
      <c r="G7" s="14" t="n">
        <f aca="false">SUM(G8:G18)</f>
        <v>25555</v>
      </c>
      <c r="H7" s="14" t="n">
        <v>23469</v>
      </c>
      <c r="I7" s="15" t="n">
        <v>51040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13</v>
      </c>
      <c r="C8" s="13" t="n">
        <f aca="false">E8-I8</f>
        <v>-90</v>
      </c>
      <c r="D8" s="19" t="n">
        <v>9542</v>
      </c>
      <c r="E8" s="19" t="n">
        <f aca="false">SUM(F8:G8)</f>
        <v>22475</v>
      </c>
      <c r="F8" s="19" t="n">
        <v>11400</v>
      </c>
      <c r="G8" s="19" t="n">
        <v>11075</v>
      </c>
      <c r="H8" s="19" t="n">
        <v>9555</v>
      </c>
      <c r="I8" s="20" t="n">
        <v>22565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9</v>
      </c>
      <c r="C9" s="13" t="n">
        <f aca="false">E9-I9</f>
        <v>-4</v>
      </c>
      <c r="D9" s="19" t="n">
        <v>1748</v>
      </c>
      <c r="E9" s="19" t="n">
        <f aca="false">SUM(F9:G9)</f>
        <v>3602</v>
      </c>
      <c r="F9" s="19" t="n">
        <v>1819</v>
      </c>
      <c r="G9" s="19" t="n">
        <v>1783</v>
      </c>
      <c r="H9" s="19" t="n">
        <v>1739</v>
      </c>
      <c r="I9" s="20" t="n">
        <v>3606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9</v>
      </c>
      <c r="C10" s="13" t="n">
        <f aca="false">E10-I10</f>
        <v>-3</v>
      </c>
      <c r="D10" s="19" t="n">
        <v>2215</v>
      </c>
      <c r="E10" s="19" t="n">
        <f aca="false">SUM(F10:G10)</f>
        <v>4696</v>
      </c>
      <c r="F10" s="19" t="n">
        <v>2301</v>
      </c>
      <c r="G10" s="19" t="n">
        <v>2395</v>
      </c>
      <c r="H10" s="19" t="n">
        <v>2206</v>
      </c>
      <c r="I10" s="20" t="n">
        <v>4699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1</v>
      </c>
      <c r="C11" s="13" t="n">
        <f aca="false">E11-I11</f>
        <v>3</v>
      </c>
      <c r="D11" s="19" t="n">
        <v>1217</v>
      </c>
      <c r="E11" s="19" t="n">
        <f aca="false">SUM(F11:G11)</f>
        <v>2540</v>
      </c>
      <c r="F11" s="19" t="n">
        <v>1252</v>
      </c>
      <c r="G11" s="19" t="n">
        <v>1288</v>
      </c>
      <c r="H11" s="19" t="n">
        <v>1216</v>
      </c>
      <c r="I11" s="20" t="n">
        <v>2537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11</v>
      </c>
      <c r="C12" s="13" t="n">
        <f aca="false">E12-I12</f>
        <v>15</v>
      </c>
      <c r="D12" s="19" t="n">
        <v>1037</v>
      </c>
      <c r="E12" s="19" t="n">
        <f aca="false">SUM(F12:G12)</f>
        <v>2073</v>
      </c>
      <c r="F12" s="19" t="n">
        <v>1029</v>
      </c>
      <c r="G12" s="19" t="n">
        <v>1044</v>
      </c>
      <c r="H12" s="19" t="n">
        <v>1026</v>
      </c>
      <c r="I12" s="20" t="n">
        <v>2058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4</v>
      </c>
      <c r="C13" s="13" t="n">
        <f aca="false">E13-I13</f>
        <v>2</v>
      </c>
      <c r="D13" s="19" t="n">
        <v>1277</v>
      </c>
      <c r="E13" s="19" t="n">
        <f aca="false">SUM(F13:G13)</f>
        <v>2491</v>
      </c>
      <c r="F13" s="19" t="n">
        <v>1190</v>
      </c>
      <c r="G13" s="19" t="n">
        <v>1301</v>
      </c>
      <c r="H13" s="19" t="n">
        <v>1273</v>
      </c>
      <c r="I13" s="20" t="n">
        <v>2489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62</v>
      </c>
      <c r="C14" s="13" t="n">
        <f aca="false">E14-I14</f>
        <v>60</v>
      </c>
      <c r="D14" s="19" t="n">
        <v>1644</v>
      </c>
      <c r="E14" s="19" t="n">
        <f aca="false">SUM(F14:G14)</f>
        <v>3463</v>
      </c>
      <c r="F14" s="19" t="n">
        <v>1758</v>
      </c>
      <c r="G14" s="19" t="n">
        <v>1705</v>
      </c>
      <c r="H14" s="19" t="n">
        <v>1582</v>
      </c>
      <c r="I14" s="20" t="n">
        <v>3403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0</v>
      </c>
      <c r="C15" s="13" t="n">
        <f aca="false">E15-I15</f>
        <v>2</v>
      </c>
      <c r="D15" s="19" t="n">
        <v>524</v>
      </c>
      <c r="E15" s="19" t="n">
        <f aca="false">SUM(F15:G15)</f>
        <v>1058</v>
      </c>
      <c r="F15" s="19" t="n">
        <v>514</v>
      </c>
      <c r="G15" s="19" t="n">
        <v>544</v>
      </c>
      <c r="H15" s="19" t="n">
        <v>524</v>
      </c>
      <c r="I15" s="20" t="n">
        <v>1056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3</v>
      </c>
      <c r="C16" s="13" t="n">
        <f aca="false">E16-I16</f>
        <v>3</v>
      </c>
      <c r="D16" s="19" t="n">
        <v>1536</v>
      </c>
      <c r="E16" s="19" t="n">
        <f aca="false">SUM(F16:G16)</f>
        <v>2995</v>
      </c>
      <c r="F16" s="19" t="n">
        <v>1463</v>
      </c>
      <c r="G16" s="19" t="n">
        <v>1532</v>
      </c>
      <c r="H16" s="19" t="n">
        <v>1533</v>
      </c>
      <c r="I16" s="20" t="n">
        <v>2992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1</v>
      </c>
      <c r="C17" s="13" t="n">
        <f aca="false">E17-I17</f>
        <v>-1</v>
      </c>
      <c r="D17" s="19" t="n">
        <v>1058</v>
      </c>
      <c r="E17" s="19" t="n">
        <f aca="false">SUM(F17:G17)</f>
        <v>2083</v>
      </c>
      <c r="F17" s="19" t="n">
        <v>1028</v>
      </c>
      <c r="G17" s="19" t="n">
        <v>1055</v>
      </c>
      <c r="H17" s="19" t="n">
        <v>1059</v>
      </c>
      <c r="I17" s="20" t="n">
        <v>2084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14</v>
      </c>
      <c r="C18" s="23" t="n">
        <f aca="false">E18-I18</f>
        <v>11</v>
      </c>
      <c r="D18" s="24" t="n">
        <v>1770</v>
      </c>
      <c r="E18" s="24" t="n">
        <f aca="false">SUM(F18:G18)</f>
        <v>3562</v>
      </c>
      <c r="F18" s="24" t="n">
        <v>1729</v>
      </c>
      <c r="G18" s="24" t="n">
        <v>1833</v>
      </c>
      <c r="H18" s="24" t="n">
        <v>1756</v>
      </c>
      <c r="I18" s="25" t="n">
        <v>3551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7-01T04:49:43Z</cp:lastPrinted>
  <dcterms:modified xsi:type="dcterms:W3CDTF">2015-07-01T04:52:26Z</dcterms:modified>
  <cp:revision>0</cp:revision>
  <dc:subject/>
  <dc:title/>
</cp:coreProperties>
</file>