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216</v>
      </c>
      <c r="E5" s="7"/>
      <c r="F5" s="7"/>
      <c r="G5" s="7"/>
      <c r="H5" s="8" t="n">
        <v>42185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0</v>
      </c>
      <c r="C7" s="13" t="n">
        <f aca="false">E7-I7</f>
        <v>-13</v>
      </c>
      <c r="D7" s="14" t="n">
        <f aca="false">SUM(D8:D18)</f>
        <v>23578</v>
      </c>
      <c r="E7" s="14" t="n">
        <f aca="false">SUM(E8:E18)</f>
        <v>51025</v>
      </c>
      <c r="F7" s="14" t="n">
        <f aca="false">SUM(F8:F18)</f>
        <v>25466</v>
      </c>
      <c r="G7" s="14" t="n">
        <f aca="false">SUM(G8:G18)</f>
        <v>25559</v>
      </c>
      <c r="H7" s="14" t="n">
        <v>23568</v>
      </c>
      <c r="I7" s="15" t="n">
        <v>51038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31</v>
      </c>
      <c r="C8" s="13" t="n">
        <f aca="false">E8-I8</f>
        <v>-49</v>
      </c>
      <c r="D8" s="19" t="n">
        <v>9511</v>
      </c>
      <c r="E8" s="19" t="n">
        <f aca="false">SUM(F8:G8)</f>
        <v>22426</v>
      </c>
      <c r="F8" s="19" t="n">
        <v>11364</v>
      </c>
      <c r="G8" s="19" t="n">
        <v>11062</v>
      </c>
      <c r="H8" s="19" t="n">
        <v>9542</v>
      </c>
      <c r="I8" s="20" t="n">
        <v>22475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3</v>
      </c>
      <c r="C9" s="13" t="n">
        <f aca="false">E9-I9</f>
        <v>-1</v>
      </c>
      <c r="D9" s="19" t="n">
        <v>1751</v>
      </c>
      <c r="E9" s="19" t="n">
        <f aca="false">SUM(F9:G9)</f>
        <v>3601</v>
      </c>
      <c r="F9" s="19" t="n">
        <v>1817</v>
      </c>
      <c r="G9" s="19" t="n">
        <v>1784</v>
      </c>
      <c r="H9" s="19" t="n">
        <v>1748</v>
      </c>
      <c r="I9" s="20" t="n">
        <v>3602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5</v>
      </c>
      <c r="C10" s="13" t="n">
        <f aca="false">E10-I10</f>
        <v>12</v>
      </c>
      <c r="D10" s="19" t="n">
        <v>2220</v>
      </c>
      <c r="E10" s="19" t="n">
        <f aca="false">SUM(F10:G10)</f>
        <v>4708</v>
      </c>
      <c r="F10" s="19" t="n">
        <v>2307</v>
      </c>
      <c r="G10" s="19" t="n">
        <v>2401</v>
      </c>
      <c r="H10" s="19" t="n">
        <v>2215</v>
      </c>
      <c r="I10" s="20" t="n">
        <v>4696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1</v>
      </c>
      <c r="C11" s="13" t="n">
        <f aca="false">E11-I11</f>
        <v>-2</v>
      </c>
      <c r="D11" s="19" t="n">
        <v>1218</v>
      </c>
      <c r="E11" s="19" t="n">
        <f aca="false">SUM(F11:G11)</f>
        <v>2538</v>
      </c>
      <c r="F11" s="19" t="n">
        <v>1248</v>
      </c>
      <c r="G11" s="19" t="n">
        <v>1290</v>
      </c>
      <c r="H11" s="19" t="n">
        <v>1217</v>
      </c>
      <c r="I11" s="20" t="n">
        <v>2540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3</v>
      </c>
      <c r="C12" s="13" t="n">
        <f aca="false">E12-I12</f>
        <v>-4</v>
      </c>
      <c r="D12" s="19" t="n">
        <v>1040</v>
      </c>
      <c r="E12" s="19" t="n">
        <f aca="false">SUM(F12:G12)</f>
        <v>2069</v>
      </c>
      <c r="F12" s="19" t="n">
        <v>1026</v>
      </c>
      <c r="G12" s="19" t="n">
        <v>1043</v>
      </c>
      <c r="H12" s="19" t="n">
        <v>1037</v>
      </c>
      <c r="I12" s="20" t="n">
        <v>2073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3</v>
      </c>
      <c r="C13" s="13" t="n">
        <f aca="false">E13-I13</f>
        <v>1</v>
      </c>
      <c r="D13" s="19" t="n">
        <v>1280</v>
      </c>
      <c r="E13" s="19" t="n">
        <f aca="false">SUM(F13:G13)</f>
        <v>2492</v>
      </c>
      <c r="F13" s="19" t="n">
        <v>1190</v>
      </c>
      <c r="G13" s="19" t="n">
        <v>1302</v>
      </c>
      <c r="H13" s="19" t="n">
        <v>1277</v>
      </c>
      <c r="I13" s="20" t="n">
        <v>2491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19</v>
      </c>
      <c r="C14" s="13" t="n">
        <f aca="false">E14-I14</f>
        <v>28</v>
      </c>
      <c r="D14" s="19" t="n">
        <v>1663</v>
      </c>
      <c r="E14" s="19" t="n">
        <f aca="false">SUM(F14:G14)</f>
        <v>3491</v>
      </c>
      <c r="F14" s="19" t="n">
        <v>1780</v>
      </c>
      <c r="G14" s="19" t="n">
        <v>1711</v>
      </c>
      <c r="H14" s="19" t="n">
        <v>1644</v>
      </c>
      <c r="I14" s="20" t="n">
        <v>3463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-2</v>
      </c>
      <c r="C15" s="13" t="n">
        <f aca="false">E15-I15</f>
        <v>-6</v>
      </c>
      <c r="D15" s="19" t="n">
        <v>522</v>
      </c>
      <c r="E15" s="19" t="n">
        <f aca="false">SUM(F15:G15)</f>
        <v>1052</v>
      </c>
      <c r="F15" s="19" t="n">
        <v>512</v>
      </c>
      <c r="G15" s="19" t="n">
        <v>540</v>
      </c>
      <c r="H15" s="19" t="n">
        <v>524</v>
      </c>
      <c r="I15" s="20" t="n">
        <v>1058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14</v>
      </c>
      <c r="C16" s="13" t="n">
        <f aca="false">E16-I16</f>
        <v>21</v>
      </c>
      <c r="D16" s="19" t="n">
        <v>1550</v>
      </c>
      <c r="E16" s="19" t="n">
        <f aca="false">SUM(F16:G16)</f>
        <v>3016</v>
      </c>
      <c r="F16" s="19" t="n">
        <v>1472</v>
      </c>
      <c r="G16" s="19" t="n">
        <v>1544</v>
      </c>
      <c r="H16" s="19" t="n">
        <v>1536</v>
      </c>
      <c r="I16" s="20" t="n">
        <v>2995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-3</v>
      </c>
      <c r="C17" s="13" t="n">
        <f aca="false">E17-I17</f>
        <v>-8</v>
      </c>
      <c r="D17" s="19" t="n">
        <v>1055</v>
      </c>
      <c r="E17" s="19" t="n">
        <f aca="false">SUM(F17:G17)</f>
        <v>2075</v>
      </c>
      <c r="F17" s="19" t="n">
        <v>1022</v>
      </c>
      <c r="G17" s="19" t="n">
        <v>1053</v>
      </c>
      <c r="H17" s="19" t="n">
        <v>1058</v>
      </c>
      <c r="I17" s="20" t="n">
        <v>2083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-2</v>
      </c>
      <c r="C18" s="23" t="n">
        <f aca="false">E18-I18</f>
        <v>-5</v>
      </c>
      <c r="D18" s="24" t="n">
        <v>1768</v>
      </c>
      <c r="E18" s="24" t="n">
        <f aca="false">SUM(F18:G18)</f>
        <v>3557</v>
      </c>
      <c r="F18" s="24" t="n">
        <v>1728</v>
      </c>
      <c r="G18" s="24" t="n">
        <v>1829</v>
      </c>
      <c r="H18" s="24" t="n">
        <v>1770</v>
      </c>
      <c r="I18" s="25" t="n">
        <v>3562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5-08-03T00:20:08Z</dcterms:modified>
  <cp:revision>0</cp:revision>
  <dc:subject/>
  <dc:title/>
</cp:coreProperties>
</file>