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608</v>
      </c>
      <c r="E5" s="7"/>
      <c r="F5" s="7"/>
      <c r="G5" s="7"/>
      <c r="H5" s="8" t="n">
        <v>41578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29</v>
      </c>
      <c r="C7" s="13" t="n">
        <f aca="false">E7-I7</f>
        <v>-11</v>
      </c>
      <c r="D7" s="14" t="n">
        <f aca="false">SUM(D8:D18)</f>
        <v>22526</v>
      </c>
      <c r="E7" s="14" t="n">
        <f aca="false">SUM(E8:E18)</f>
        <v>50460</v>
      </c>
      <c r="F7" s="14" t="n">
        <f aca="false">SUM(F8:F18)</f>
        <v>25058</v>
      </c>
      <c r="G7" s="14" t="n">
        <f aca="false">SUM(G8:G18)</f>
        <v>25402</v>
      </c>
      <c r="H7" s="14" t="n">
        <f aca="false">SUM(H8:H18)</f>
        <v>22497</v>
      </c>
      <c r="I7" s="15" t="n">
        <f aca="false">SUM(I8:I18)</f>
        <v>50471</v>
      </c>
      <c r="K7" s="17"/>
    </row>
    <row r="8" s="9" customFormat="true" ht="41.1" hidden="false" customHeight="true" outlineLevel="0" collapsed="false">
      <c r="A8" s="18" t="s">
        <v>8</v>
      </c>
      <c r="B8" s="19" t="n">
        <f aca="false">D8-H8</f>
        <v>10</v>
      </c>
      <c r="C8" s="19" t="n">
        <f aca="false">E8-I8</f>
        <v>-15</v>
      </c>
      <c r="D8" s="20" t="n">
        <v>8893</v>
      </c>
      <c r="E8" s="21" t="n">
        <f aca="false">F8+G8</f>
        <v>21832</v>
      </c>
      <c r="F8" s="20" t="n">
        <v>10967</v>
      </c>
      <c r="G8" s="20" t="n">
        <v>10865</v>
      </c>
      <c r="H8" s="20" t="n">
        <v>8883</v>
      </c>
      <c r="I8" s="22" t="n">
        <v>21847</v>
      </c>
      <c r="K8" s="23"/>
      <c r="L8" s="23"/>
    </row>
    <row r="9" s="9" customFormat="true" ht="41.1" hidden="false" customHeight="true" outlineLevel="0" collapsed="false">
      <c r="A9" s="24" t="s">
        <v>9</v>
      </c>
      <c r="B9" s="25" t="n">
        <f aca="false">D9-H9</f>
        <v>2</v>
      </c>
      <c r="C9" s="25" t="n">
        <f aca="false">E9-I9</f>
        <v>-19</v>
      </c>
      <c r="D9" s="20" t="n">
        <v>1670</v>
      </c>
      <c r="E9" s="21" t="n">
        <f aca="false">F9+G9</f>
        <v>3588</v>
      </c>
      <c r="F9" s="20" t="n">
        <v>1795</v>
      </c>
      <c r="G9" s="20" t="n">
        <v>1793</v>
      </c>
      <c r="H9" s="20" t="n">
        <v>1668</v>
      </c>
      <c r="I9" s="22" t="n">
        <v>3607</v>
      </c>
      <c r="K9" s="23"/>
      <c r="L9" s="23"/>
    </row>
    <row r="10" s="9" customFormat="true" ht="41.1" hidden="false" customHeight="true" outlineLevel="0" collapsed="false">
      <c r="A10" s="24" t="s">
        <v>10</v>
      </c>
      <c r="B10" s="25" t="n">
        <f aca="false">D10-H10</f>
        <v>6</v>
      </c>
      <c r="C10" s="25" t="n">
        <f aca="false">E10-I10</f>
        <v>2</v>
      </c>
      <c r="D10" s="20" t="n">
        <v>2206</v>
      </c>
      <c r="E10" s="21" t="n">
        <f aca="false">F10+G10</f>
        <v>4758</v>
      </c>
      <c r="F10" s="20" t="n">
        <v>2336</v>
      </c>
      <c r="G10" s="20" t="n">
        <v>2422</v>
      </c>
      <c r="H10" s="20" t="n">
        <v>2200</v>
      </c>
      <c r="I10" s="22" t="n">
        <v>4756</v>
      </c>
      <c r="K10" s="23"/>
      <c r="L10" s="23"/>
    </row>
    <row r="11" s="9" customFormat="true" ht="41.1" hidden="false" customHeight="true" outlineLevel="0" collapsed="false">
      <c r="A11" s="24" t="s">
        <v>11</v>
      </c>
      <c r="B11" s="25" t="n">
        <f aca="false">D11-H11</f>
        <v>4</v>
      </c>
      <c r="C11" s="25" t="n">
        <f aca="false">E11-I11</f>
        <v>13</v>
      </c>
      <c r="D11" s="20" t="n">
        <v>1197</v>
      </c>
      <c r="E11" s="21" t="n">
        <f aca="false">F11+G11</f>
        <v>2544</v>
      </c>
      <c r="F11" s="20" t="n">
        <v>1246</v>
      </c>
      <c r="G11" s="20" t="n">
        <v>1298</v>
      </c>
      <c r="H11" s="20" t="n">
        <v>1193</v>
      </c>
      <c r="I11" s="22" t="n">
        <v>2531</v>
      </c>
      <c r="K11" s="23"/>
      <c r="L11" s="23"/>
    </row>
    <row r="12" s="9" customFormat="true" ht="41.1" hidden="false" customHeight="true" outlineLevel="0" collapsed="false">
      <c r="A12" s="24" t="s">
        <v>12</v>
      </c>
      <c r="B12" s="25" t="n">
        <f aca="false">D12-H12</f>
        <v>-3</v>
      </c>
      <c r="C12" s="25" t="n">
        <f aca="false">E12-I12</f>
        <v>-12</v>
      </c>
      <c r="D12" s="20" t="n">
        <v>1017</v>
      </c>
      <c r="E12" s="21" t="n">
        <f aca="false">F12+G12</f>
        <v>2095</v>
      </c>
      <c r="F12" s="20" t="n">
        <v>1022</v>
      </c>
      <c r="G12" s="20" t="n">
        <v>1073</v>
      </c>
      <c r="H12" s="20" t="n">
        <v>1020</v>
      </c>
      <c r="I12" s="22" t="n">
        <v>2107</v>
      </c>
      <c r="K12" s="23"/>
      <c r="L12" s="23"/>
    </row>
    <row r="13" s="9" customFormat="true" ht="41.1" hidden="false" customHeight="true" outlineLevel="0" collapsed="false">
      <c r="A13" s="24" t="s">
        <v>13</v>
      </c>
      <c r="B13" s="25" t="n">
        <f aca="false">D13-H13</f>
        <v>-4</v>
      </c>
      <c r="C13" s="25" t="n">
        <f aca="false">E13-I13</f>
        <v>-13</v>
      </c>
      <c r="D13" s="20" t="n">
        <v>1226</v>
      </c>
      <c r="E13" s="21" t="n">
        <f aca="false">F13+G13</f>
        <v>2439</v>
      </c>
      <c r="F13" s="20" t="n">
        <v>1176</v>
      </c>
      <c r="G13" s="20" t="n">
        <v>1263</v>
      </c>
      <c r="H13" s="20" t="n">
        <v>1230</v>
      </c>
      <c r="I13" s="22" t="n">
        <v>2452</v>
      </c>
      <c r="K13" s="23"/>
      <c r="L13" s="23"/>
    </row>
    <row r="14" s="9" customFormat="true" ht="41.1" hidden="false" customHeight="true" outlineLevel="0" collapsed="false">
      <c r="A14" s="24" t="s">
        <v>14</v>
      </c>
      <c r="B14" s="25" t="n">
        <f aca="false">D14-H14</f>
        <v>9</v>
      </c>
      <c r="C14" s="25" t="n">
        <f aca="false">E14-I14</f>
        <v>16</v>
      </c>
      <c r="D14" s="20" t="n">
        <v>1552</v>
      </c>
      <c r="E14" s="21" t="n">
        <f aca="false">F14+G14</f>
        <v>3477</v>
      </c>
      <c r="F14" s="20" t="n">
        <v>1732</v>
      </c>
      <c r="G14" s="20" t="n">
        <v>1745</v>
      </c>
      <c r="H14" s="20" t="n">
        <v>1543</v>
      </c>
      <c r="I14" s="22" t="n">
        <v>3461</v>
      </c>
      <c r="K14" s="23"/>
      <c r="L14" s="23"/>
    </row>
    <row r="15" s="9" customFormat="true" ht="41.1" hidden="false" customHeight="true" outlineLevel="0" collapsed="false">
      <c r="A15" s="24" t="s">
        <v>15</v>
      </c>
      <c r="B15" s="25" t="n">
        <f aca="false">D15-H15</f>
        <v>-1</v>
      </c>
      <c r="C15" s="25" t="n">
        <f aca="false">E15-I15</f>
        <v>2</v>
      </c>
      <c r="D15" s="20" t="n">
        <v>519</v>
      </c>
      <c r="E15" s="21" t="n">
        <f aca="false">F15+G15</f>
        <v>1044</v>
      </c>
      <c r="F15" s="20" t="n">
        <v>516</v>
      </c>
      <c r="G15" s="20" t="n">
        <v>528</v>
      </c>
      <c r="H15" s="20" t="n">
        <v>520</v>
      </c>
      <c r="I15" s="22" t="n">
        <v>1042</v>
      </c>
      <c r="K15" s="23"/>
      <c r="L15" s="23"/>
    </row>
    <row r="16" s="9" customFormat="true" ht="41.1" hidden="false" customHeight="true" outlineLevel="0" collapsed="false">
      <c r="A16" s="24" t="s">
        <v>16</v>
      </c>
      <c r="B16" s="25" t="n">
        <f aca="false">D16-H16</f>
        <v>5</v>
      </c>
      <c r="C16" s="25" t="n">
        <f aca="false">E16-I16</f>
        <v>-5</v>
      </c>
      <c r="D16" s="20" t="n">
        <v>1520</v>
      </c>
      <c r="E16" s="21" t="n">
        <f aca="false">F16+G16</f>
        <v>3037</v>
      </c>
      <c r="F16" s="20" t="n">
        <v>1492</v>
      </c>
      <c r="G16" s="20" t="n">
        <v>1545</v>
      </c>
      <c r="H16" s="20" t="n">
        <v>1515</v>
      </c>
      <c r="I16" s="22" t="n">
        <v>3042</v>
      </c>
      <c r="K16" s="23"/>
      <c r="L16" s="23"/>
    </row>
    <row r="17" s="9" customFormat="true" ht="41.1" hidden="false" customHeight="true" outlineLevel="0" collapsed="false">
      <c r="A17" s="24" t="s">
        <v>17</v>
      </c>
      <c r="B17" s="25" t="n">
        <f aca="false">D17-H17</f>
        <v>4</v>
      </c>
      <c r="C17" s="25" t="n">
        <f aca="false">E17-I17</f>
        <v>14</v>
      </c>
      <c r="D17" s="20" t="n">
        <v>1036</v>
      </c>
      <c r="E17" s="21" t="n">
        <f aca="false">F17+G17</f>
        <v>2094</v>
      </c>
      <c r="F17" s="20" t="n">
        <v>1038</v>
      </c>
      <c r="G17" s="20" t="n">
        <v>1056</v>
      </c>
      <c r="H17" s="20" t="n">
        <v>1032</v>
      </c>
      <c r="I17" s="22" t="n">
        <v>2080</v>
      </c>
      <c r="K17" s="23"/>
      <c r="L17" s="23"/>
    </row>
    <row r="18" s="9" customFormat="true" ht="41.1" hidden="false" customHeight="true" outlineLevel="0" collapsed="false">
      <c r="A18" s="26" t="s">
        <v>18</v>
      </c>
      <c r="B18" s="27" t="n">
        <f aca="false">D18-H18</f>
        <v>-3</v>
      </c>
      <c r="C18" s="27" t="n">
        <f aca="false">E18-I18</f>
        <v>6</v>
      </c>
      <c r="D18" s="28" t="n">
        <v>1690</v>
      </c>
      <c r="E18" s="29" t="n">
        <f aca="false">F18+G18</f>
        <v>3552</v>
      </c>
      <c r="F18" s="28" t="n">
        <v>1738</v>
      </c>
      <c r="G18" s="28" t="n">
        <v>1814</v>
      </c>
      <c r="H18" s="28" t="n">
        <v>1693</v>
      </c>
      <c r="I18" s="30" t="n">
        <v>3546</v>
      </c>
      <c r="K18" s="23"/>
      <c r="L18" s="23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/>
    </row>
    <row r="20" customFormat="false" ht="14.25" hidden="false" customHeight="false" outlineLevel="0" collapsed="false">
      <c r="D20" s="35"/>
      <c r="E20" s="35"/>
      <c r="F20" s="35"/>
      <c r="G20" s="35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3-12-02T03:53:23Z</cp:lastPrinted>
  <dcterms:modified xsi:type="dcterms:W3CDTF">2013-12-02T03:54:35Z</dcterms:modified>
  <cp:revision>0</cp:revision>
  <dc:subject/>
  <dc:title/>
</cp:coreProperties>
</file>