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말인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_ ;[RED]\-#,##0\ "/>
    <numFmt numFmtId="168" formatCode="#,##0\ "/>
    <numFmt numFmtId="169" formatCode="#,##0;[RED]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9999ff"/>
            </a:gs>
            <a:gs pos="50000">
              <a:srgbClr val="ffffcc"/>
            </a:gs>
            <a:gs pos="100000">
              <a:srgbClr val="99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0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8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056</v>
      </c>
      <c r="E5" s="7"/>
      <c r="F5" s="7"/>
      <c r="G5" s="7"/>
      <c r="H5" s="8" t="n">
        <v>40025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7" customFormat="true" ht="39.95" hidden="false" customHeight="true" outlineLevel="0" collapsed="false">
      <c r="A7" s="12" t="s">
        <v>7</v>
      </c>
      <c r="B7" s="13" t="n">
        <f aca="false">D7-H7</f>
        <v>21</v>
      </c>
      <c r="C7" s="14" t="n">
        <f aca="false">E7-I7</f>
        <v>-9</v>
      </c>
      <c r="D7" s="15" t="n">
        <f aca="false">SUM(D8:D18)</f>
        <v>21149</v>
      </c>
      <c r="E7" s="15" t="n">
        <f aca="false">SUM(E8:E18)</f>
        <v>50331</v>
      </c>
      <c r="F7" s="15" t="n">
        <f aca="false">SUM(F8:F18)</f>
        <v>25127</v>
      </c>
      <c r="G7" s="15" t="n">
        <f aca="false">SUM(G8:G18)</f>
        <v>25204</v>
      </c>
      <c r="H7" s="15" t="n">
        <f aca="false">SUM(H8:H18)</f>
        <v>21128</v>
      </c>
      <c r="I7" s="16" t="n">
        <f aca="false">SUM(I8:I18)</f>
        <v>50340</v>
      </c>
    </row>
    <row r="8" s="9" customFormat="true" ht="39.95" hidden="false" customHeight="true" outlineLevel="0" collapsed="false">
      <c r="A8" s="18" t="s">
        <v>8</v>
      </c>
      <c r="B8" s="19" t="n">
        <f aca="false">D8-H8</f>
        <v>21</v>
      </c>
      <c r="C8" s="19" t="n">
        <f aca="false">E8-I8</f>
        <v>4</v>
      </c>
      <c r="D8" s="20" t="n">
        <v>8265</v>
      </c>
      <c r="E8" s="20" t="n">
        <f aca="false">SUM(F8:G8)</f>
        <v>21214</v>
      </c>
      <c r="F8" s="20" t="n">
        <v>10719</v>
      </c>
      <c r="G8" s="20" t="n">
        <v>10495</v>
      </c>
      <c r="H8" s="20" t="n">
        <v>8244</v>
      </c>
      <c r="I8" s="20" t="n">
        <v>21210</v>
      </c>
    </row>
    <row r="9" s="9" customFormat="true" ht="39.95" hidden="false" customHeight="true" outlineLevel="0" collapsed="false">
      <c r="A9" s="21" t="s">
        <v>9</v>
      </c>
      <c r="B9" s="22" t="n">
        <f aca="false">D9-H9</f>
        <v>-2</v>
      </c>
      <c r="C9" s="22" t="n">
        <f aca="false">E9-I9</f>
        <v>0</v>
      </c>
      <c r="D9" s="23" t="n">
        <v>1584</v>
      </c>
      <c r="E9" s="20" t="n">
        <f aca="false">SUM(F9:G9)</f>
        <v>3692</v>
      </c>
      <c r="F9" s="23" t="n">
        <v>1878</v>
      </c>
      <c r="G9" s="23" t="n">
        <v>1814</v>
      </c>
      <c r="H9" s="23" t="n">
        <v>1586</v>
      </c>
      <c r="I9" s="23" t="n">
        <v>3692</v>
      </c>
    </row>
    <row r="10" s="9" customFormat="true" ht="39.95" hidden="false" customHeight="true" outlineLevel="0" collapsed="false">
      <c r="A10" s="21" t="s">
        <v>10</v>
      </c>
      <c r="B10" s="22" t="n">
        <f aca="false">D10-H10</f>
        <v>-1</v>
      </c>
      <c r="C10" s="22" t="n">
        <f aca="false">E10-I10</f>
        <v>-9</v>
      </c>
      <c r="D10" s="23" t="n">
        <v>2004</v>
      </c>
      <c r="E10" s="20" t="n">
        <f aca="false">SUM(F10:G10)</f>
        <v>4734</v>
      </c>
      <c r="F10" s="23" t="n">
        <v>2334</v>
      </c>
      <c r="G10" s="23" t="n">
        <v>2400</v>
      </c>
      <c r="H10" s="23" t="n">
        <v>2005</v>
      </c>
      <c r="I10" s="23" t="n">
        <v>4743</v>
      </c>
    </row>
    <row r="11" s="9" customFormat="true" ht="39.95" hidden="false" customHeight="true" outlineLevel="0" collapsed="false">
      <c r="A11" s="21" t="s">
        <v>11</v>
      </c>
      <c r="B11" s="22" t="n">
        <f aca="false">D11-H11</f>
        <v>0</v>
      </c>
      <c r="C11" s="22" t="n">
        <f aca="false">E11-I11</f>
        <v>-1</v>
      </c>
      <c r="D11" s="23" t="n">
        <v>1108</v>
      </c>
      <c r="E11" s="20" t="n">
        <f aca="false">SUM(F11:G11)</f>
        <v>2582</v>
      </c>
      <c r="F11" s="23" t="n">
        <v>1272</v>
      </c>
      <c r="G11" s="23" t="n">
        <v>1310</v>
      </c>
      <c r="H11" s="23" t="n">
        <v>1108</v>
      </c>
      <c r="I11" s="23" t="n">
        <v>2583</v>
      </c>
    </row>
    <row r="12" s="9" customFormat="true" ht="39.95" hidden="false" customHeight="true" outlineLevel="0" collapsed="false">
      <c r="A12" s="21" t="s">
        <v>12</v>
      </c>
      <c r="B12" s="22" t="n">
        <f aca="false">D12-H12</f>
        <v>-1</v>
      </c>
      <c r="C12" s="22" t="n">
        <f aca="false">E12-I12</f>
        <v>-8</v>
      </c>
      <c r="D12" s="23" t="n">
        <v>982</v>
      </c>
      <c r="E12" s="20" t="n">
        <f aca="false">SUM(F12:G12)</f>
        <v>2133</v>
      </c>
      <c r="F12" s="23" t="n">
        <v>1038</v>
      </c>
      <c r="G12" s="23" t="n">
        <v>1095</v>
      </c>
      <c r="H12" s="23" t="n">
        <v>983</v>
      </c>
      <c r="I12" s="23" t="n">
        <v>2141</v>
      </c>
    </row>
    <row r="13" s="9" customFormat="true" ht="39.95" hidden="false" customHeight="true" outlineLevel="0" collapsed="false">
      <c r="A13" s="21" t="s">
        <v>13</v>
      </c>
      <c r="B13" s="22" t="n">
        <f aca="false">D13-H13</f>
        <v>2</v>
      </c>
      <c r="C13" s="22" t="n">
        <f aca="false">E13-I13</f>
        <v>5</v>
      </c>
      <c r="D13" s="23" t="n">
        <v>1154</v>
      </c>
      <c r="E13" s="20" t="n">
        <f aca="false">SUM(F13:G13)</f>
        <v>2425</v>
      </c>
      <c r="F13" s="23" t="n">
        <v>1184</v>
      </c>
      <c r="G13" s="23" t="n">
        <v>1241</v>
      </c>
      <c r="H13" s="23" t="n">
        <v>1152</v>
      </c>
      <c r="I13" s="23" t="n">
        <v>2420</v>
      </c>
    </row>
    <row r="14" s="9" customFormat="true" ht="39.95" hidden="false" customHeight="true" outlineLevel="0" collapsed="false">
      <c r="A14" s="21" t="s">
        <v>14</v>
      </c>
      <c r="B14" s="22" t="n">
        <f aca="false">D14-H14</f>
        <v>-1</v>
      </c>
      <c r="C14" s="22" t="n">
        <f aca="false">E14-I14</f>
        <v>-2</v>
      </c>
      <c r="D14" s="23" t="n">
        <v>1517</v>
      </c>
      <c r="E14" s="20" t="n">
        <f aca="false">SUM(F14:G14)</f>
        <v>3633</v>
      </c>
      <c r="F14" s="23" t="n">
        <v>1799</v>
      </c>
      <c r="G14" s="23" t="n">
        <v>1834</v>
      </c>
      <c r="H14" s="23" t="n">
        <v>1518</v>
      </c>
      <c r="I14" s="23" t="n">
        <v>3635</v>
      </c>
    </row>
    <row r="15" s="9" customFormat="true" ht="39.95" hidden="false" customHeight="true" outlineLevel="0" collapsed="false">
      <c r="A15" s="21" t="s">
        <v>15</v>
      </c>
      <c r="B15" s="22" t="n">
        <f aca="false">D15-H15</f>
        <v>0</v>
      </c>
      <c r="C15" s="22" t="n">
        <f aca="false">E15-I15</f>
        <v>-1</v>
      </c>
      <c r="D15" s="23" t="n">
        <v>472</v>
      </c>
      <c r="E15" s="20" t="n">
        <f aca="false">SUM(F15:G15)</f>
        <v>1005</v>
      </c>
      <c r="F15" s="23" t="n">
        <v>497</v>
      </c>
      <c r="G15" s="23" t="n">
        <v>508</v>
      </c>
      <c r="H15" s="23" t="n">
        <v>472</v>
      </c>
      <c r="I15" s="23" t="n">
        <v>1006</v>
      </c>
    </row>
    <row r="16" s="9" customFormat="true" ht="39.95" hidden="false" customHeight="true" outlineLevel="0" collapsed="false">
      <c r="A16" s="21" t="s">
        <v>16</v>
      </c>
      <c r="B16" s="22" t="n">
        <f aca="false">D16-H16</f>
        <v>2</v>
      </c>
      <c r="C16" s="22" t="n">
        <f aca="false">E16-I16</f>
        <v>-6</v>
      </c>
      <c r="D16" s="23" t="n">
        <v>1456</v>
      </c>
      <c r="E16" s="20" t="n">
        <f aca="false">SUM(F16:G16)</f>
        <v>3132</v>
      </c>
      <c r="F16" s="23" t="n">
        <v>1525</v>
      </c>
      <c r="G16" s="23" t="n">
        <v>1607</v>
      </c>
      <c r="H16" s="23" t="n">
        <v>1454</v>
      </c>
      <c r="I16" s="23" t="n">
        <v>3138</v>
      </c>
    </row>
    <row r="17" s="9" customFormat="true" ht="39.95" hidden="false" customHeight="true" outlineLevel="0" collapsed="false">
      <c r="A17" s="21" t="s">
        <v>17</v>
      </c>
      <c r="B17" s="22" t="n">
        <f aca="false">D17-H17</f>
        <v>4</v>
      </c>
      <c r="C17" s="22" t="n">
        <f aca="false">E17-I17</f>
        <v>6</v>
      </c>
      <c r="D17" s="23" t="n">
        <v>1002</v>
      </c>
      <c r="E17" s="20" t="n">
        <f aca="false">SUM(F17:G17)</f>
        <v>2128</v>
      </c>
      <c r="F17" s="23" t="n">
        <v>1051</v>
      </c>
      <c r="G17" s="23" t="n">
        <v>1077</v>
      </c>
      <c r="H17" s="23" t="n">
        <v>998</v>
      </c>
      <c r="I17" s="23" t="n">
        <v>2122</v>
      </c>
    </row>
    <row r="18" s="9" customFormat="true" ht="39.95" hidden="false" customHeight="true" outlineLevel="0" collapsed="false">
      <c r="A18" s="24" t="s">
        <v>18</v>
      </c>
      <c r="B18" s="25" t="n">
        <f aca="false">D18-H18</f>
        <v>-3</v>
      </c>
      <c r="C18" s="25" t="n">
        <f aca="false">E18-I18</f>
        <v>3</v>
      </c>
      <c r="D18" s="26" t="n">
        <v>1605</v>
      </c>
      <c r="E18" s="26" t="n">
        <f aca="false">SUM(F18:G18)</f>
        <v>3653</v>
      </c>
      <c r="F18" s="26" t="n">
        <v>1830</v>
      </c>
      <c r="G18" s="26" t="n">
        <v>1823</v>
      </c>
      <c r="H18" s="26" t="n">
        <v>1608</v>
      </c>
      <c r="I18" s="26" t="n">
        <v>3650</v>
      </c>
    </row>
    <row r="19" customFormat="false" ht="14.25" hidden="false" customHeight="false" outlineLevel="0" collapsed="false">
      <c r="B19" s="27"/>
      <c r="C19" s="27"/>
      <c r="D19" s="28"/>
      <c r="E19" s="29"/>
      <c r="F19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09-09-01T01:04:17Z</cp:lastPrinted>
  <dcterms:modified xsi:type="dcterms:W3CDTF">2009-09-01T01:04:18Z</dcterms:modified>
  <cp:revision>0</cp:revision>
  <dc:subject/>
  <dc:title/>
</cp:coreProperties>
</file>