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월말인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800000"/>
            </a:gs>
            <a:gs pos="50000">
              <a:srgbClr val="ffffcc"/>
            </a:gs>
            <a:gs pos="100000">
              <a:srgbClr val="8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0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147</v>
      </c>
      <c r="E5" s="7"/>
      <c r="F5" s="7"/>
      <c r="G5" s="7"/>
      <c r="H5" s="8" t="n">
        <v>40117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16</v>
      </c>
      <c r="C7" s="14" t="n">
        <f aca="false">E7-I7</f>
        <v>27</v>
      </c>
      <c r="D7" s="15" t="n">
        <f aca="false">SUM(D8:D18)</f>
        <v>21232</v>
      </c>
      <c r="E7" s="15" t="n">
        <f aca="false">SUM(E8:E18)</f>
        <v>50363</v>
      </c>
      <c r="F7" s="15" t="n">
        <f aca="false">SUM(F8:F18)</f>
        <v>25141</v>
      </c>
      <c r="G7" s="15" t="n">
        <f aca="false">SUM(G8:G18)</f>
        <v>25222</v>
      </c>
      <c r="H7" s="15" t="n">
        <f aca="false">SUM(H8:H18)</f>
        <v>21216</v>
      </c>
      <c r="I7" s="15" t="n">
        <f aca="false">SUM(I8:I18)</f>
        <v>50336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15</v>
      </c>
      <c r="C8" s="18" t="n">
        <f aca="false">E8-I8</f>
        <v>5</v>
      </c>
      <c r="D8" s="19" t="n">
        <v>8329</v>
      </c>
      <c r="E8" s="19" t="n">
        <f aca="false">SUM(F8:G8)</f>
        <v>21278</v>
      </c>
      <c r="F8" s="19" t="n">
        <v>10743</v>
      </c>
      <c r="G8" s="19" t="n">
        <v>10535</v>
      </c>
      <c r="H8" s="19" t="n">
        <v>8314</v>
      </c>
      <c r="I8" s="19" t="n">
        <v>21273</v>
      </c>
    </row>
    <row r="9" s="9" customFormat="true" ht="39.95" hidden="false" customHeight="true" outlineLevel="0" collapsed="false">
      <c r="A9" s="20" t="s">
        <v>9</v>
      </c>
      <c r="B9" s="21" t="n">
        <f aca="false">D9-H9</f>
        <v>1</v>
      </c>
      <c r="C9" s="21" t="n">
        <f aca="false">E9-I9</f>
        <v>-10</v>
      </c>
      <c r="D9" s="22" t="n">
        <v>1577</v>
      </c>
      <c r="E9" s="19" t="n">
        <f aca="false">SUM(F9:G9)</f>
        <v>3678</v>
      </c>
      <c r="F9" s="22" t="n">
        <v>1872</v>
      </c>
      <c r="G9" s="22" t="n">
        <v>1806</v>
      </c>
      <c r="H9" s="22" t="n">
        <v>1576</v>
      </c>
      <c r="I9" s="19" t="n">
        <v>3688</v>
      </c>
    </row>
    <row r="10" s="9" customFormat="true" ht="39.95" hidden="false" customHeight="true" outlineLevel="0" collapsed="false">
      <c r="A10" s="20" t="s">
        <v>10</v>
      </c>
      <c r="B10" s="21" t="n">
        <f aca="false">D10-H10</f>
        <v>6</v>
      </c>
      <c r="C10" s="21" t="n">
        <f aca="false">E10-I10</f>
        <v>2</v>
      </c>
      <c r="D10" s="22" t="n">
        <v>2005</v>
      </c>
      <c r="E10" s="19" t="n">
        <f aca="false">SUM(F10:G10)</f>
        <v>4718</v>
      </c>
      <c r="F10" s="22" t="n">
        <v>2338</v>
      </c>
      <c r="G10" s="22" t="n">
        <v>2380</v>
      </c>
      <c r="H10" s="22" t="n">
        <v>1999</v>
      </c>
      <c r="I10" s="19" t="n">
        <v>4716</v>
      </c>
    </row>
    <row r="11" s="9" customFormat="true" ht="39.95" hidden="false" customHeight="true" outlineLevel="0" collapsed="false">
      <c r="A11" s="20" t="s">
        <v>11</v>
      </c>
      <c r="B11" s="21" t="n">
        <f aca="false">D11-H11</f>
        <v>6</v>
      </c>
      <c r="C11" s="21" t="n">
        <f aca="false">E11-I11</f>
        <v>10</v>
      </c>
      <c r="D11" s="22" t="n">
        <v>1117</v>
      </c>
      <c r="E11" s="19" t="n">
        <f aca="false">SUM(F11:G11)</f>
        <v>2593</v>
      </c>
      <c r="F11" s="22" t="n">
        <v>1274</v>
      </c>
      <c r="G11" s="22" t="n">
        <v>1319</v>
      </c>
      <c r="H11" s="22" t="n">
        <v>1111</v>
      </c>
      <c r="I11" s="19" t="n">
        <v>2583</v>
      </c>
    </row>
    <row r="12" s="9" customFormat="true" ht="39.95" hidden="false" customHeight="true" outlineLevel="0" collapsed="false">
      <c r="A12" s="20" t="s">
        <v>12</v>
      </c>
      <c r="B12" s="21" t="n">
        <f aca="false">D12-H12</f>
        <v>-7</v>
      </c>
      <c r="C12" s="21" t="n">
        <f aca="false">E12-I12</f>
        <v>-8</v>
      </c>
      <c r="D12" s="22" t="n">
        <v>981</v>
      </c>
      <c r="E12" s="19" t="n">
        <f aca="false">SUM(F12:G12)</f>
        <v>2129</v>
      </c>
      <c r="F12" s="22" t="n">
        <v>1036</v>
      </c>
      <c r="G12" s="22" t="n">
        <v>1093</v>
      </c>
      <c r="H12" s="22" t="n">
        <v>988</v>
      </c>
      <c r="I12" s="19" t="n">
        <v>2137</v>
      </c>
    </row>
    <row r="13" s="9" customFormat="true" ht="39.95" hidden="false" customHeight="true" outlineLevel="0" collapsed="false">
      <c r="A13" s="20" t="s">
        <v>13</v>
      </c>
      <c r="B13" s="21" t="n">
        <f aca="false">D13-H13</f>
        <v>1</v>
      </c>
      <c r="C13" s="21" t="n">
        <f aca="false">E13-I13</f>
        <v>13</v>
      </c>
      <c r="D13" s="22" t="n">
        <v>1162</v>
      </c>
      <c r="E13" s="19" t="n">
        <f aca="false">SUM(F13:G13)</f>
        <v>2445</v>
      </c>
      <c r="F13" s="22" t="n">
        <v>1190</v>
      </c>
      <c r="G13" s="22" t="n">
        <v>1255</v>
      </c>
      <c r="H13" s="22" t="n">
        <v>1161</v>
      </c>
      <c r="I13" s="19" t="n">
        <v>2432</v>
      </c>
    </row>
    <row r="14" s="9" customFormat="true" ht="39.95" hidden="false" customHeight="true" outlineLevel="0" collapsed="false">
      <c r="A14" s="20" t="s">
        <v>14</v>
      </c>
      <c r="B14" s="21" t="n">
        <f aca="false">D14-H14</f>
        <v>-5</v>
      </c>
      <c r="C14" s="21" t="n">
        <f aca="false">E14-I14</f>
        <v>25</v>
      </c>
      <c r="D14" s="22" t="n">
        <v>1505</v>
      </c>
      <c r="E14" s="19" t="n">
        <f aca="false">SUM(F14:G14)</f>
        <v>3624</v>
      </c>
      <c r="F14" s="22" t="n">
        <v>1790</v>
      </c>
      <c r="G14" s="22" t="n">
        <v>1834</v>
      </c>
      <c r="H14" s="22" t="n">
        <v>1510</v>
      </c>
      <c r="I14" s="19" t="n">
        <v>3599</v>
      </c>
    </row>
    <row r="15" s="9" customFormat="true" ht="39.95" hidden="false" customHeight="true" outlineLevel="0" collapsed="false">
      <c r="A15" s="20" t="s">
        <v>15</v>
      </c>
      <c r="B15" s="21" t="n">
        <f aca="false">D15-H15</f>
        <v>-2</v>
      </c>
      <c r="C15" s="21" t="n">
        <f aca="false">E15-I15</f>
        <v>-3</v>
      </c>
      <c r="D15" s="22" t="n">
        <v>476</v>
      </c>
      <c r="E15" s="19" t="n">
        <f aca="false">SUM(F15:G15)</f>
        <v>1000</v>
      </c>
      <c r="F15" s="22" t="n">
        <v>494</v>
      </c>
      <c r="G15" s="22" t="n">
        <v>506</v>
      </c>
      <c r="H15" s="22" t="n">
        <v>478</v>
      </c>
      <c r="I15" s="19" t="n">
        <v>1003</v>
      </c>
    </row>
    <row r="16" s="9" customFormat="true" ht="39.95" hidden="false" customHeight="true" outlineLevel="0" collapsed="false">
      <c r="A16" s="20" t="s">
        <v>16</v>
      </c>
      <c r="B16" s="21" t="n">
        <f aca="false">D16-H16</f>
        <v>2</v>
      </c>
      <c r="C16" s="21" t="n">
        <f aca="false">E16-I16</f>
        <v>-1</v>
      </c>
      <c r="D16" s="22" t="n">
        <v>1463</v>
      </c>
      <c r="E16" s="19" t="n">
        <f aca="false">SUM(F16:G16)</f>
        <v>3129</v>
      </c>
      <c r="F16" s="22" t="n">
        <v>1519</v>
      </c>
      <c r="G16" s="22" t="n">
        <v>1610</v>
      </c>
      <c r="H16" s="22" t="n">
        <v>1461</v>
      </c>
      <c r="I16" s="19" t="n">
        <v>3130</v>
      </c>
    </row>
    <row r="17" s="9" customFormat="true" ht="39.95" hidden="false" customHeight="true" outlineLevel="0" collapsed="false">
      <c r="A17" s="20" t="s">
        <v>17</v>
      </c>
      <c r="B17" s="21" t="n">
        <f aca="false">D17-H17</f>
        <v>3</v>
      </c>
      <c r="C17" s="21" t="n">
        <f aca="false">E17-I17</f>
        <v>11</v>
      </c>
      <c r="D17" s="22" t="n">
        <v>1007</v>
      </c>
      <c r="E17" s="19" t="n">
        <f aca="false">SUM(F17:G17)</f>
        <v>2129</v>
      </c>
      <c r="F17" s="22" t="n">
        <v>1064</v>
      </c>
      <c r="G17" s="22" t="n">
        <v>1065</v>
      </c>
      <c r="H17" s="22" t="n">
        <v>1004</v>
      </c>
      <c r="I17" s="19" t="n">
        <v>2118</v>
      </c>
    </row>
    <row r="18" s="9" customFormat="true" ht="39.95" hidden="false" customHeight="true" outlineLevel="0" collapsed="false">
      <c r="A18" s="23" t="s">
        <v>18</v>
      </c>
      <c r="B18" s="24" t="n">
        <f aca="false">D18-H18</f>
        <v>-4</v>
      </c>
      <c r="C18" s="24" t="n">
        <f aca="false">E18-I18</f>
        <v>-17</v>
      </c>
      <c r="D18" s="25" t="n">
        <v>1610</v>
      </c>
      <c r="E18" s="25" t="n">
        <f aca="false">SUM(F18:G18)</f>
        <v>3640</v>
      </c>
      <c r="F18" s="25" t="n">
        <v>1821</v>
      </c>
      <c r="G18" s="25" t="n">
        <v>1819</v>
      </c>
      <c r="H18" s="25" t="n">
        <v>1614</v>
      </c>
      <c r="I18" s="25" t="n">
        <v>3657</v>
      </c>
    </row>
    <row r="19" customFormat="false" ht="14.25" hidden="false" customHeight="false" outlineLevel="0" collapsed="false">
      <c r="B19" s="26"/>
      <c r="C19" s="26"/>
      <c r="D19" s="27"/>
      <c r="E19" s="28"/>
      <c r="F19" s="29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09-11-30T23:37:39Z</cp:lastPrinted>
  <dcterms:modified xsi:type="dcterms:W3CDTF">2009-11-30T23:37:40Z</dcterms:modified>
  <cp:revision>0</cp:revision>
  <dc:subject/>
  <dc:title/>
</cp:coreProperties>
</file>