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37</v>
      </c>
      <c r="E5" s="7"/>
      <c r="F5" s="7"/>
      <c r="G5" s="7"/>
      <c r="H5" s="8" t="n">
        <v>4020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8</v>
      </c>
      <c r="C7" s="14" t="n">
        <f aca="false">E7-I7</f>
        <v>-40</v>
      </c>
      <c r="D7" s="15" t="n">
        <f aca="false">SUM(D8:D18)</f>
        <v>21215</v>
      </c>
      <c r="E7" s="15" t="n">
        <f aca="false">SUM(E8:E18)</f>
        <v>50236</v>
      </c>
      <c r="F7" s="15" t="n">
        <f aca="false">SUM(F8:F18)</f>
        <v>25089</v>
      </c>
      <c r="G7" s="15" t="n">
        <f aca="false">SUM(G8:G18)</f>
        <v>25147</v>
      </c>
      <c r="H7" s="15" t="n">
        <f aca="false">SUM(H8:H18)</f>
        <v>21207</v>
      </c>
      <c r="I7" s="16" t="n">
        <f aca="false">SUM(I8:I18)</f>
        <v>50276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27</v>
      </c>
      <c r="C8" s="19" t="n">
        <f aca="false">E8-I8</f>
        <v>42</v>
      </c>
      <c r="D8" s="20" t="n">
        <v>8315</v>
      </c>
      <c r="E8" s="21" t="n">
        <f aca="false">SUM(F8:G8)</f>
        <v>21251</v>
      </c>
      <c r="F8" s="20" t="n">
        <v>10729</v>
      </c>
      <c r="G8" s="20" t="n">
        <v>10522</v>
      </c>
      <c r="H8" s="21" t="n">
        <v>8288</v>
      </c>
      <c r="I8" s="22" t="n">
        <v>21209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-2</v>
      </c>
      <c r="C9" s="24" t="n">
        <f aca="false">E9-I9</f>
        <v>-11</v>
      </c>
      <c r="D9" s="20" t="n">
        <v>1569</v>
      </c>
      <c r="E9" s="21" t="n">
        <f aca="false">SUM(F9:G9)</f>
        <v>3653</v>
      </c>
      <c r="F9" s="20" t="n">
        <v>1858</v>
      </c>
      <c r="G9" s="20" t="n">
        <v>1795</v>
      </c>
      <c r="H9" s="25" t="n">
        <v>1571</v>
      </c>
      <c r="I9" s="22" t="n">
        <v>3664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-15</v>
      </c>
      <c r="C10" s="24" t="n">
        <f aca="false">E10-I10</f>
        <v>-44</v>
      </c>
      <c r="D10" s="20" t="n">
        <v>1997</v>
      </c>
      <c r="E10" s="21" t="n">
        <f aca="false">SUM(F10:G10)</f>
        <v>4646</v>
      </c>
      <c r="F10" s="20" t="n">
        <v>2305</v>
      </c>
      <c r="G10" s="20" t="n">
        <v>2341</v>
      </c>
      <c r="H10" s="25" t="n">
        <v>2012</v>
      </c>
      <c r="I10" s="22" t="n">
        <v>4690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2</v>
      </c>
      <c r="C11" s="24" t="n">
        <f aca="false">E11-I11</f>
        <v>2</v>
      </c>
      <c r="D11" s="20" t="n">
        <v>1115</v>
      </c>
      <c r="E11" s="21" t="n">
        <f aca="false">SUM(F11:G11)</f>
        <v>2586</v>
      </c>
      <c r="F11" s="20" t="n">
        <v>1267</v>
      </c>
      <c r="G11" s="20" t="n">
        <v>1319</v>
      </c>
      <c r="H11" s="25" t="n">
        <v>1113</v>
      </c>
      <c r="I11" s="22" t="n">
        <v>2584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-7</v>
      </c>
      <c r="C12" s="24" t="n">
        <f aca="false">E12-I12</f>
        <v>-22</v>
      </c>
      <c r="D12" s="20" t="n">
        <v>971</v>
      </c>
      <c r="E12" s="21" t="n">
        <f aca="false">SUM(F12:G12)</f>
        <v>2102</v>
      </c>
      <c r="F12" s="20" t="n">
        <v>1021</v>
      </c>
      <c r="G12" s="20" t="n">
        <v>1081</v>
      </c>
      <c r="H12" s="25" t="n">
        <v>978</v>
      </c>
      <c r="I12" s="22" t="n">
        <v>2124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4</v>
      </c>
      <c r="C13" s="24" t="n">
        <f aca="false">E13-I13</f>
        <v>4</v>
      </c>
      <c r="D13" s="20" t="n">
        <v>1164</v>
      </c>
      <c r="E13" s="21" t="n">
        <f aca="false">SUM(F13:G13)</f>
        <v>2436</v>
      </c>
      <c r="F13" s="20" t="n">
        <v>1186</v>
      </c>
      <c r="G13" s="20" t="n">
        <v>1250</v>
      </c>
      <c r="H13" s="25" t="n">
        <v>1160</v>
      </c>
      <c r="I13" s="22" t="n">
        <v>2432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-16</v>
      </c>
      <c r="C14" s="24" t="n">
        <f aca="false">E14-I14</f>
        <v>-34</v>
      </c>
      <c r="D14" s="20" t="n">
        <v>1513</v>
      </c>
      <c r="E14" s="21" t="n">
        <f aca="false">SUM(F14:G14)</f>
        <v>3633</v>
      </c>
      <c r="F14" s="20" t="n">
        <v>1805</v>
      </c>
      <c r="G14" s="20" t="n">
        <v>1828</v>
      </c>
      <c r="H14" s="25" t="n">
        <v>1529</v>
      </c>
      <c r="I14" s="22" t="n">
        <v>3667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3</v>
      </c>
      <c r="C15" s="24" t="n">
        <f aca="false">E15-I15</f>
        <v>10</v>
      </c>
      <c r="D15" s="20" t="n">
        <v>482</v>
      </c>
      <c r="E15" s="21" t="n">
        <f aca="false">SUM(F15:G15)</f>
        <v>1017</v>
      </c>
      <c r="F15" s="20" t="n">
        <v>496</v>
      </c>
      <c r="G15" s="20" t="n">
        <v>521</v>
      </c>
      <c r="H15" s="25" t="n">
        <v>479</v>
      </c>
      <c r="I15" s="22" t="n">
        <v>1007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9</v>
      </c>
      <c r="C16" s="24" t="n">
        <f aca="false">E16-I16</f>
        <v>13</v>
      </c>
      <c r="D16" s="20" t="n">
        <v>1477</v>
      </c>
      <c r="E16" s="21" t="n">
        <f aca="false">SUM(F16:G16)</f>
        <v>3140</v>
      </c>
      <c r="F16" s="20" t="n">
        <v>1532</v>
      </c>
      <c r="G16" s="20" t="n">
        <v>1608</v>
      </c>
      <c r="H16" s="25" t="n">
        <v>1468</v>
      </c>
      <c r="I16" s="22" t="n">
        <v>3127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4</v>
      </c>
      <c r="C17" s="24" t="n">
        <f aca="false">E17-I17</f>
        <v>12</v>
      </c>
      <c r="D17" s="20" t="n">
        <v>1004</v>
      </c>
      <c r="E17" s="21" t="n">
        <f aca="false">SUM(F17:G17)</f>
        <v>2123</v>
      </c>
      <c r="F17" s="20" t="n">
        <v>1069</v>
      </c>
      <c r="G17" s="20" t="n">
        <v>1054</v>
      </c>
      <c r="H17" s="25" t="n">
        <v>1000</v>
      </c>
      <c r="I17" s="22" t="n">
        <v>2111</v>
      </c>
    </row>
    <row r="18" s="9" customFormat="true" ht="39.95" hidden="false" customHeight="true" outlineLevel="0" collapsed="false">
      <c r="A18" s="26" t="s">
        <v>18</v>
      </c>
      <c r="B18" s="27" t="n">
        <f aca="false">D18-H18</f>
        <v>-1</v>
      </c>
      <c r="C18" s="27" t="n">
        <f aca="false">E18-I18</f>
        <v>-12</v>
      </c>
      <c r="D18" s="28" t="n">
        <v>1608</v>
      </c>
      <c r="E18" s="29" t="n">
        <f aca="false">SUM(F18:G18)</f>
        <v>3649</v>
      </c>
      <c r="F18" s="28" t="n">
        <v>1821</v>
      </c>
      <c r="G18" s="28" t="n">
        <v>1828</v>
      </c>
      <c r="H18" s="29" t="n">
        <v>1609</v>
      </c>
      <c r="I18" s="30" t="n">
        <v>3661</v>
      </c>
    </row>
    <row r="19" customFormat="false" ht="14.25" hidden="false" customHeight="false" outlineLevel="0" collapsed="false">
      <c r="B19" s="31"/>
      <c r="C19" s="31"/>
      <c r="D19" s="32"/>
      <c r="E19" s="33"/>
      <c r="F19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3-01T23:41:19Z</cp:lastPrinted>
  <dcterms:modified xsi:type="dcterms:W3CDTF">2010-03-01T23:44:19Z</dcterms:modified>
  <cp:revision>0</cp:revision>
  <dc:subject/>
  <dc:title/>
</cp:coreProperties>
</file>