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679360" cy="862920"/>
        </a:xfrm>
        <a:custGeom>
          <a:avLst/>
          <a:gdLst>
            <a:gd name="textAreaLeft" fmla="*/ 968760 w 5679360"/>
            <a:gd name="textAreaRight" fmla="*/ 4710600 w 56793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0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390</v>
      </c>
      <c r="E5" s="7"/>
      <c r="F5" s="7"/>
      <c r="G5" s="7"/>
      <c r="H5" s="8" t="n">
        <v>40359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39.95" hidden="false" customHeight="true" outlineLevel="0" collapsed="false">
      <c r="A7" s="12" t="s">
        <v>7</v>
      </c>
      <c r="B7" s="13" t="n">
        <f aca="false">D7-H7</f>
        <v>11</v>
      </c>
      <c r="C7" s="13" t="n">
        <f aca="false">E7-I7</f>
        <v>38</v>
      </c>
      <c r="D7" s="14" t="n">
        <f aca="false">SUM(D8:D18)</f>
        <v>21251</v>
      </c>
      <c r="E7" s="14" t="n">
        <f aca="false">SUM(E8:E18)</f>
        <v>50080</v>
      </c>
      <c r="F7" s="14" t="n">
        <f aca="false">SUM(F8:F18)</f>
        <v>24972</v>
      </c>
      <c r="G7" s="14" t="n">
        <f aca="false">SUM(G8:G18)</f>
        <v>25108</v>
      </c>
      <c r="H7" s="14" t="n">
        <f aca="false">SUM(H8:H18)</f>
        <v>21240</v>
      </c>
      <c r="I7" s="15" t="n">
        <f aca="false">SUM(I8:I18)</f>
        <v>50042</v>
      </c>
    </row>
    <row r="8" s="9" customFormat="true" ht="39.95" hidden="false" customHeight="true" outlineLevel="0" collapsed="false">
      <c r="A8" s="17" t="s">
        <v>8</v>
      </c>
      <c r="B8" s="18" t="n">
        <f aca="false">D8-H8</f>
        <v>-19</v>
      </c>
      <c r="C8" s="18" t="n">
        <f aca="false">E8-I8</f>
        <v>1</v>
      </c>
      <c r="D8" s="19" t="n">
        <v>8261</v>
      </c>
      <c r="E8" s="20" t="n">
        <f aca="false">SUM(F8:G8)</f>
        <v>21067</v>
      </c>
      <c r="F8" s="19" t="n">
        <v>10624</v>
      </c>
      <c r="G8" s="19" t="n">
        <v>10443</v>
      </c>
      <c r="H8" s="19" t="n">
        <v>8280</v>
      </c>
      <c r="I8" s="21" t="n">
        <v>21066</v>
      </c>
      <c r="M8" s="22"/>
      <c r="N8" s="22"/>
    </row>
    <row r="9" s="9" customFormat="true" ht="39.95" hidden="false" customHeight="true" outlineLevel="0" collapsed="false">
      <c r="A9" s="23" t="s">
        <v>9</v>
      </c>
      <c r="B9" s="24" t="n">
        <f aca="false">D9-H9</f>
        <v>9</v>
      </c>
      <c r="C9" s="24" t="n">
        <f aca="false">E9-I9</f>
        <v>10</v>
      </c>
      <c r="D9" s="19" t="n">
        <v>1588</v>
      </c>
      <c r="E9" s="20" t="n">
        <f aca="false">SUM(F9:G9)</f>
        <v>3660</v>
      </c>
      <c r="F9" s="19" t="n">
        <v>1855</v>
      </c>
      <c r="G9" s="19" t="n">
        <v>1805</v>
      </c>
      <c r="H9" s="19" t="n">
        <v>1579</v>
      </c>
      <c r="I9" s="21" t="n">
        <v>3650</v>
      </c>
      <c r="M9" s="22"/>
      <c r="N9" s="22"/>
    </row>
    <row r="10" s="9" customFormat="true" ht="39.95" hidden="false" customHeight="true" outlineLevel="0" collapsed="false">
      <c r="A10" s="23" t="s">
        <v>10</v>
      </c>
      <c r="B10" s="24" t="n">
        <f aca="false">D10-H10</f>
        <v>-2</v>
      </c>
      <c r="C10" s="24" t="n">
        <f aca="false">E10-I10</f>
        <v>-2</v>
      </c>
      <c r="D10" s="19" t="n">
        <v>1999</v>
      </c>
      <c r="E10" s="20" t="n">
        <f aca="false">SUM(F10:G10)</f>
        <v>4625</v>
      </c>
      <c r="F10" s="19" t="n">
        <v>2292</v>
      </c>
      <c r="G10" s="19" t="n">
        <v>2333</v>
      </c>
      <c r="H10" s="19" t="n">
        <v>2001</v>
      </c>
      <c r="I10" s="21" t="n">
        <v>4627</v>
      </c>
      <c r="M10" s="22"/>
      <c r="N10" s="22"/>
    </row>
    <row r="11" s="9" customFormat="true" ht="39.95" hidden="false" customHeight="true" outlineLevel="0" collapsed="false">
      <c r="A11" s="23" t="s">
        <v>11</v>
      </c>
      <c r="B11" s="24" t="n">
        <f aca="false">D11-H11</f>
        <v>2</v>
      </c>
      <c r="C11" s="24" t="n">
        <f aca="false">E11-I11</f>
        <v>7</v>
      </c>
      <c r="D11" s="19" t="n">
        <v>1121</v>
      </c>
      <c r="E11" s="20" t="n">
        <f aca="false">SUM(F11:G11)</f>
        <v>2588</v>
      </c>
      <c r="F11" s="19" t="n">
        <v>1260</v>
      </c>
      <c r="G11" s="19" t="n">
        <v>1328</v>
      </c>
      <c r="H11" s="19" t="n">
        <v>1119</v>
      </c>
      <c r="I11" s="21" t="n">
        <v>2581</v>
      </c>
      <c r="M11" s="22"/>
      <c r="N11" s="22"/>
    </row>
    <row r="12" s="9" customFormat="true" ht="39.95" hidden="false" customHeight="true" outlineLevel="0" collapsed="false">
      <c r="A12" s="23" t="s">
        <v>12</v>
      </c>
      <c r="B12" s="24" t="n">
        <f aca="false">D12-H12</f>
        <v>5</v>
      </c>
      <c r="C12" s="24" t="n">
        <f aca="false">E12-I12</f>
        <v>8</v>
      </c>
      <c r="D12" s="19" t="n">
        <v>985</v>
      </c>
      <c r="E12" s="20" t="n">
        <f aca="false">SUM(F12:G12)</f>
        <v>2108</v>
      </c>
      <c r="F12" s="19" t="n">
        <v>1016</v>
      </c>
      <c r="G12" s="19" t="n">
        <v>1092</v>
      </c>
      <c r="H12" s="19" t="n">
        <v>980</v>
      </c>
      <c r="I12" s="21" t="n">
        <v>2100</v>
      </c>
      <c r="M12" s="22"/>
      <c r="N12" s="22"/>
    </row>
    <row r="13" s="9" customFormat="true" ht="39.95" hidden="false" customHeight="true" outlineLevel="0" collapsed="false">
      <c r="A13" s="23" t="s">
        <v>13</v>
      </c>
      <c r="B13" s="24" t="n">
        <f aca="false">D13-H13</f>
        <v>4</v>
      </c>
      <c r="C13" s="24" t="n">
        <f aca="false">E13-I13</f>
        <v>1</v>
      </c>
      <c r="D13" s="19" t="n">
        <v>1178</v>
      </c>
      <c r="E13" s="20" t="n">
        <f aca="false">SUM(F13:G13)</f>
        <v>2464</v>
      </c>
      <c r="F13" s="19" t="n">
        <v>1192</v>
      </c>
      <c r="G13" s="19" t="n">
        <v>1272</v>
      </c>
      <c r="H13" s="19" t="n">
        <v>1174</v>
      </c>
      <c r="I13" s="21" t="n">
        <v>2463</v>
      </c>
      <c r="M13" s="22"/>
      <c r="N13" s="22"/>
    </row>
    <row r="14" s="9" customFormat="true" ht="39.95" hidden="false" customHeight="true" outlineLevel="0" collapsed="false">
      <c r="A14" s="23" t="s">
        <v>14</v>
      </c>
      <c r="B14" s="24" t="n">
        <f aca="false">D14-H14</f>
        <v>2</v>
      </c>
      <c r="C14" s="24" t="n">
        <f aca="false">E14-I14</f>
        <v>3</v>
      </c>
      <c r="D14" s="19" t="n">
        <v>1514</v>
      </c>
      <c r="E14" s="20" t="n">
        <f aca="false">SUM(F14:G14)</f>
        <v>3629</v>
      </c>
      <c r="F14" s="19" t="n">
        <v>1819</v>
      </c>
      <c r="G14" s="19" t="n">
        <v>1810</v>
      </c>
      <c r="H14" s="19" t="n">
        <v>1512</v>
      </c>
      <c r="I14" s="21" t="n">
        <v>3626</v>
      </c>
      <c r="M14" s="22"/>
      <c r="N14" s="22"/>
    </row>
    <row r="15" s="9" customFormat="true" ht="39.95" hidden="false" customHeight="true" outlineLevel="0" collapsed="false">
      <c r="A15" s="23" t="s">
        <v>15</v>
      </c>
      <c r="B15" s="24" t="n">
        <f aca="false">D15-H15</f>
        <v>1</v>
      </c>
      <c r="C15" s="24" t="n">
        <f aca="false">E15-I15</f>
        <v>8</v>
      </c>
      <c r="D15" s="19" t="n">
        <v>487</v>
      </c>
      <c r="E15" s="20" t="n">
        <f aca="false">SUM(F15:G15)</f>
        <v>1006</v>
      </c>
      <c r="F15" s="19" t="n">
        <v>493</v>
      </c>
      <c r="G15" s="19" t="n">
        <v>513</v>
      </c>
      <c r="H15" s="19" t="n">
        <v>486</v>
      </c>
      <c r="I15" s="21" t="n">
        <v>998</v>
      </c>
      <c r="M15" s="22"/>
      <c r="N15" s="22"/>
    </row>
    <row r="16" s="9" customFormat="true" ht="39.95" hidden="false" customHeight="true" outlineLevel="0" collapsed="false">
      <c r="A16" s="23" t="s">
        <v>16</v>
      </c>
      <c r="B16" s="24" t="n">
        <f aca="false">D16-H16</f>
        <v>8</v>
      </c>
      <c r="C16" s="24" t="n">
        <f aca="false">E16-I16</f>
        <v>12</v>
      </c>
      <c r="D16" s="19" t="n">
        <v>1478</v>
      </c>
      <c r="E16" s="20" t="n">
        <f aca="false">SUM(F16:G16)</f>
        <v>3159</v>
      </c>
      <c r="F16" s="19" t="n">
        <v>1536</v>
      </c>
      <c r="G16" s="19" t="n">
        <v>1623</v>
      </c>
      <c r="H16" s="19" t="n">
        <v>1470</v>
      </c>
      <c r="I16" s="21" t="n">
        <v>3147</v>
      </c>
      <c r="M16" s="22"/>
      <c r="N16" s="22"/>
    </row>
    <row r="17" s="9" customFormat="true" ht="39.95" hidden="false" customHeight="true" outlineLevel="0" collapsed="false">
      <c r="A17" s="23" t="s">
        <v>17</v>
      </c>
      <c r="B17" s="24" t="n">
        <f aca="false">D17-H17</f>
        <v>1</v>
      </c>
      <c r="C17" s="24" t="n">
        <f aca="false">E17-I17</f>
        <v>-2</v>
      </c>
      <c r="D17" s="19" t="n">
        <v>1017</v>
      </c>
      <c r="E17" s="20" t="n">
        <f aca="false">SUM(F17:G17)</f>
        <v>2117</v>
      </c>
      <c r="F17" s="19" t="n">
        <v>1062</v>
      </c>
      <c r="G17" s="19" t="n">
        <v>1055</v>
      </c>
      <c r="H17" s="19" t="n">
        <v>1016</v>
      </c>
      <c r="I17" s="21" t="n">
        <v>2119</v>
      </c>
      <c r="M17" s="22"/>
      <c r="N17" s="22"/>
    </row>
    <row r="18" s="9" customFormat="true" ht="39.95" hidden="false" customHeight="true" outlineLevel="0" collapsed="false">
      <c r="A18" s="25" t="s">
        <v>18</v>
      </c>
      <c r="B18" s="26" t="n">
        <f aca="false">D18-H18</f>
        <v>0</v>
      </c>
      <c r="C18" s="26" t="n">
        <f aca="false">E18-I18</f>
        <v>-8</v>
      </c>
      <c r="D18" s="27" t="n">
        <v>1623</v>
      </c>
      <c r="E18" s="28" t="n">
        <f aca="false">SUM(F18:G18)</f>
        <v>3657</v>
      </c>
      <c r="F18" s="27" t="n">
        <v>1823</v>
      </c>
      <c r="G18" s="27" t="n">
        <v>1834</v>
      </c>
      <c r="H18" s="27" t="n">
        <v>1623</v>
      </c>
      <c r="I18" s="29" t="n">
        <v>3665</v>
      </c>
      <c r="M18" s="22"/>
      <c r="N18" s="22"/>
    </row>
    <row r="19" customFormat="false" ht="14.25" hidden="false" customHeight="false" outlineLevel="0" collapsed="false">
      <c r="B19" s="30"/>
      <c r="C19" s="30"/>
      <c r="D19" s="31"/>
      <c r="E19" s="32"/>
      <c r="F19" s="33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영동군청</cp:lastModifiedBy>
  <cp:lastPrinted>2010-08-01T23:24:14Z</cp:lastPrinted>
  <dcterms:modified xsi:type="dcterms:W3CDTF">2010-08-01T23:25:50Z</dcterms:modified>
  <cp:revision>0</cp:revision>
  <dc:subject/>
  <dc:title/>
</cp:coreProperties>
</file>