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421</v>
      </c>
      <c r="E5" s="7"/>
      <c r="F5" s="7"/>
      <c r="G5" s="7"/>
      <c r="H5" s="8" t="n">
        <v>40390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105</v>
      </c>
      <c r="C7" s="13" t="n">
        <f aca="false">E7-I7</f>
        <v>190</v>
      </c>
      <c r="D7" s="14" t="n">
        <f aca="false">SUM(D8:D18)</f>
        <v>21356</v>
      </c>
      <c r="E7" s="14" t="n">
        <f aca="false">SUM(E8:E18)</f>
        <v>50270</v>
      </c>
      <c r="F7" s="14" t="n">
        <f aca="false">SUM(F8:F18)</f>
        <v>25070</v>
      </c>
      <c r="G7" s="14" t="n">
        <f aca="false">SUM(G8:G18)</f>
        <v>25200</v>
      </c>
      <c r="H7" s="14" t="n">
        <f aca="false">SUM(H8:H18)</f>
        <v>21251</v>
      </c>
      <c r="I7" s="15" t="n">
        <f aca="false">SUM(I8:I18)</f>
        <v>50080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51</v>
      </c>
      <c r="C8" s="18" t="n">
        <f aca="false">E8-I8</f>
        <v>107</v>
      </c>
      <c r="D8" s="19" t="n">
        <v>8312</v>
      </c>
      <c r="E8" s="20" t="n">
        <f aca="false">SUM(F8:G8)</f>
        <v>21174</v>
      </c>
      <c r="F8" s="19" t="n">
        <v>10676</v>
      </c>
      <c r="G8" s="19" t="n">
        <v>10498</v>
      </c>
      <c r="H8" s="19" t="n">
        <v>8261</v>
      </c>
      <c r="I8" s="21" t="n">
        <v>21067</v>
      </c>
      <c r="M8" s="22"/>
      <c r="N8" s="22"/>
    </row>
    <row r="9" s="9" customFormat="true" ht="39.95" hidden="false" customHeight="true" outlineLevel="0" collapsed="false">
      <c r="A9" s="23" t="s">
        <v>9</v>
      </c>
      <c r="B9" s="24" t="n">
        <f aca="false">D9-H9</f>
        <v>14</v>
      </c>
      <c r="C9" s="24" t="n">
        <f aca="false">E9-I9</f>
        <v>39</v>
      </c>
      <c r="D9" s="19" t="n">
        <v>1602</v>
      </c>
      <c r="E9" s="20" t="n">
        <f aca="false">SUM(F9:G9)</f>
        <v>3699</v>
      </c>
      <c r="F9" s="19" t="n">
        <v>1880</v>
      </c>
      <c r="G9" s="19" t="n">
        <v>1819</v>
      </c>
      <c r="H9" s="19" t="n">
        <v>1588</v>
      </c>
      <c r="I9" s="21" t="n">
        <v>3660</v>
      </c>
      <c r="M9" s="22"/>
      <c r="N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11</v>
      </c>
      <c r="C10" s="24" t="n">
        <f aca="false">E10-I10</f>
        <v>19</v>
      </c>
      <c r="D10" s="19" t="n">
        <v>2010</v>
      </c>
      <c r="E10" s="20" t="n">
        <f aca="false">SUM(F10:G10)</f>
        <v>4644</v>
      </c>
      <c r="F10" s="19" t="n">
        <v>2296</v>
      </c>
      <c r="G10" s="19" t="n">
        <v>2348</v>
      </c>
      <c r="H10" s="19" t="n">
        <v>1999</v>
      </c>
      <c r="I10" s="21" t="n">
        <v>4625</v>
      </c>
      <c r="M10" s="22"/>
      <c r="N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6</v>
      </c>
      <c r="C11" s="24" t="n">
        <f aca="false">E11-I11</f>
        <v>3</v>
      </c>
      <c r="D11" s="19" t="n">
        <v>1127</v>
      </c>
      <c r="E11" s="20" t="n">
        <f aca="false">SUM(F11:G11)</f>
        <v>2591</v>
      </c>
      <c r="F11" s="19" t="n">
        <v>1260</v>
      </c>
      <c r="G11" s="19" t="n">
        <v>1331</v>
      </c>
      <c r="H11" s="19" t="n">
        <v>1121</v>
      </c>
      <c r="I11" s="21" t="n">
        <v>2588</v>
      </c>
      <c r="M11" s="22"/>
      <c r="N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0</v>
      </c>
      <c r="C12" s="24" t="n">
        <f aca="false">E12-I12</f>
        <v>3</v>
      </c>
      <c r="D12" s="19" t="n">
        <v>985</v>
      </c>
      <c r="E12" s="20" t="n">
        <f aca="false">SUM(F12:G12)</f>
        <v>2111</v>
      </c>
      <c r="F12" s="19" t="n">
        <v>1017</v>
      </c>
      <c r="G12" s="19" t="n">
        <v>1094</v>
      </c>
      <c r="H12" s="19" t="n">
        <v>985</v>
      </c>
      <c r="I12" s="21" t="n">
        <v>2108</v>
      </c>
      <c r="M12" s="22"/>
      <c r="N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9</v>
      </c>
      <c r="C13" s="24" t="n">
        <f aca="false">E13-I13</f>
        <v>6</v>
      </c>
      <c r="D13" s="19" t="n">
        <v>1187</v>
      </c>
      <c r="E13" s="20" t="n">
        <f aca="false">SUM(F13:G13)</f>
        <v>2470</v>
      </c>
      <c r="F13" s="19" t="n">
        <v>1198</v>
      </c>
      <c r="G13" s="19" t="n">
        <v>1272</v>
      </c>
      <c r="H13" s="19" t="n">
        <v>1178</v>
      </c>
      <c r="I13" s="21" t="n">
        <v>2464</v>
      </c>
      <c r="M13" s="22"/>
      <c r="N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0</v>
      </c>
      <c r="C14" s="24" t="n">
        <f aca="false">E14-I14</f>
        <v>-8</v>
      </c>
      <c r="D14" s="19" t="n">
        <v>1514</v>
      </c>
      <c r="E14" s="20" t="n">
        <f aca="false">SUM(F14:G14)</f>
        <v>3621</v>
      </c>
      <c r="F14" s="19" t="n">
        <v>1819</v>
      </c>
      <c r="G14" s="19" t="n">
        <v>1802</v>
      </c>
      <c r="H14" s="19" t="n">
        <v>1514</v>
      </c>
      <c r="I14" s="21" t="n">
        <v>3629</v>
      </c>
      <c r="M14" s="22"/>
      <c r="N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1</v>
      </c>
      <c r="C15" s="24" t="n">
        <f aca="false">E15-I15</f>
        <v>11</v>
      </c>
      <c r="D15" s="19" t="n">
        <v>488</v>
      </c>
      <c r="E15" s="20" t="n">
        <f aca="false">SUM(F15:G15)</f>
        <v>1017</v>
      </c>
      <c r="F15" s="19" t="n">
        <v>497</v>
      </c>
      <c r="G15" s="19" t="n">
        <v>520</v>
      </c>
      <c r="H15" s="19" t="n">
        <v>487</v>
      </c>
      <c r="I15" s="21" t="n">
        <v>1006</v>
      </c>
      <c r="M15" s="22"/>
      <c r="N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5</v>
      </c>
      <c r="C16" s="24" t="n">
        <f aca="false">E16-I16</f>
        <v>-7</v>
      </c>
      <c r="D16" s="19" t="n">
        <v>1483</v>
      </c>
      <c r="E16" s="20" t="n">
        <f aca="false">SUM(F16:G16)</f>
        <v>3152</v>
      </c>
      <c r="F16" s="19" t="n">
        <v>1537</v>
      </c>
      <c r="G16" s="19" t="n">
        <v>1615</v>
      </c>
      <c r="H16" s="19" t="n">
        <v>1478</v>
      </c>
      <c r="I16" s="21" t="n">
        <v>3159</v>
      </c>
      <c r="M16" s="22"/>
      <c r="N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4</v>
      </c>
      <c r="C17" s="24" t="n">
        <f aca="false">E17-I17</f>
        <v>6</v>
      </c>
      <c r="D17" s="19" t="n">
        <v>1021</v>
      </c>
      <c r="E17" s="20" t="n">
        <f aca="false">SUM(F17:G17)</f>
        <v>2123</v>
      </c>
      <c r="F17" s="19" t="n">
        <v>1065</v>
      </c>
      <c r="G17" s="19" t="n">
        <v>1058</v>
      </c>
      <c r="H17" s="19" t="n">
        <v>1017</v>
      </c>
      <c r="I17" s="21" t="n">
        <v>2117</v>
      </c>
      <c r="M17" s="22"/>
      <c r="N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4</v>
      </c>
      <c r="C18" s="26" t="n">
        <f aca="false">E18-I18</f>
        <v>11</v>
      </c>
      <c r="D18" s="27" t="n">
        <v>1627</v>
      </c>
      <c r="E18" s="28" t="n">
        <f aca="false">SUM(F18:G18)</f>
        <v>3668</v>
      </c>
      <c r="F18" s="27" t="n">
        <v>1825</v>
      </c>
      <c r="G18" s="27" t="n">
        <v>1843</v>
      </c>
      <c r="H18" s="27" t="n">
        <v>1623</v>
      </c>
      <c r="I18" s="29" t="n">
        <v>3657</v>
      </c>
      <c r="M18" s="22"/>
      <c r="N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9-01T01:22:41Z</cp:lastPrinted>
  <dcterms:modified xsi:type="dcterms:W3CDTF">2010-09-01T01:27:24Z</dcterms:modified>
  <cp:revision>0</cp:revision>
  <dc:subject/>
  <dc:title/>
</cp:coreProperties>
</file>