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482</v>
      </c>
      <c r="E5" s="7"/>
      <c r="F5" s="7"/>
      <c r="G5" s="7"/>
      <c r="H5" s="8" t="n">
        <v>40451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371</v>
      </c>
      <c r="C7" s="13" t="n">
        <f aca="false">E7-I7</f>
        <v>300</v>
      </c>
      <c r="D7" s="14" t="n">
        <f aca="false">SUM(D8:D18)</f>
        <v>21808</v>
      </c>
      <c r="E7" s="14" t="n">
        <f aca="false">SUM(E8:E18)</f>
        <v>50636</v>
      </c>
      <c r="F7" s="14" t="n">
        <f aca="false">SUM(F8:F18)</f>
        <v>25248</v>
      </c>
      <c r="G7" s="14" t="n">
        <f aca="false">SUM(G8:G18)</f>
        <v>25388</v>
      </c>
      <c r="H7" s="14" t="n">
        <f aca="false">SUM(H8:H18)</f>
        <v>21437</v>
      </c>
      <c r="I7" s="15" t="n">
        <f aca="false">SUM(I8:I18)</f>
        <v>50336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128</v>
      </c>
      <c r="C8" s="18" t="n">
        <f aca="false">E8-I8</f>
        <v>128</v>
      </c>
      <c r="D8" s="19" t="n">
        <v>8501</v>
      </c>
      <c r="E8" s="20" t="n">
        <f aca="false">SUM(F8:G8)</f>
        <v>21332</v>
      </c>
      <c r="F8" s="19" t="n">
        <v>10749</v>
      </c>
      <c r="G8" s="19" t="n">
        <v>10583</v>
      </c>
      <c r="H8" s="19" t="n">
        <v>8373</v>
      </c>
      <c r="I8" s="21" t="n">
        <v>21204</v>
      </c>
      <c r="M8" s="22"/>
      <c r="N8" s="22"/>
    </row>
    <row r="9" s="9" customFormat="true" ht="39.95" hidden="false" customHeight="true" outlineLevel="0" collapsed="false">
      <c r="A9" s="23" t="s">
        <v>9</v>
      </c>
      <c r="B9" s="24" t="n">
        <f aca="false">D9-H9</f>
        <v>37</v>
      </c>
      <c r="C9" s="24" t="n">
        <f aca="false">E9-I9</f>
        <v>28</v>
      </c>
      <c r="D9" s="19" t="n">
        <v>1636</v>
      </c>
      <c r="E9" s="20" t="n">
        <f aca="false">SUM(F9:G9)</f>
        <v>3720</v>
      </c>
      <c r="F9" s="19" t="n">
        <v>1892</v>
      </c>
      <c r="G9" s="19" t="n">
        <v>1828</v>
      </c>
      <c r="H9" s="19" t="n">
        <v>1599</v>
      </c>
      <c r="I9" s="21" t="n">
        <v>3692</v>
      </c>
      <c r="M9" s="22"/>
      <c r="N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46</v>
      </c>
      <c r="C10" s="24" t="n">
        <f aca="false">E10-I10</f>
        <v>37</v>
      </c>
      <c r="D10" s="19" t="n">
        <v>2066</v>
      </c>
      <c r="E10" s="20" t="n">
        <f aca="false">SUM(F10:G10)</f>
        <v>4719</v>
      </c>
      <c r="F10" s="19" t="n">
        <v>2330</v>
      </c>
      <c r="G10" s="19" t="n">
        <v>2389</v>
      </c>
      <c r="H10" s="19" t="n">
        <v>2020</v>
      </c>
      <c r="I10" s="21" t="n">
        <v>4682</v>
      </c>
      <c r="M10" s="22"/>
      <c r="N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30</v>
      </c>
      <c r="C11" s="24" t="n">
        <f aca="false">E11-I11</f>
        <v>30</v>
      </c>
      <c r="D11" s="19" t="n">
        <v>1155</v>
      </c>
      <c r="E11" s="20" t="n">
        <f aca="false">SUM(F11:G11)</f>
        <v>2609</v>
      </c>
      <c r="F11" s="19" t="n">
        <v>1258</v>
      </c>
      <c r="G11" s="19" t="n">
        <v>1351</v>
      </c>
      <c r="H11" s="19" t="n">
        <v>1125</v>
      </c>
      <c r="I11" s="21" t="n">
        <v>2579</v>
      </c>
      <c r="M11" s="22"/>
      <c r="N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11</v>
      </c>
      <c r="C12" s="24" t="n">
        <f aca="false">E12-I12</f>
        <v>5</v>
      </c>
      <c r="D12" s="19" t="n">
        <v>1000</v>
      </c>
      <c r="E12" s="20" t="n">
        <f aca="false">SUM(F12:G12)</f>
        <v>2116</v>
      </c>
      <c r="F12" s="19" t="n">
        <v>1019</v>
      </c>
      <c r="G12" s="19" t="n">
        <v>1097</v>
      </c>
      <c r="H12" s="19" t="n">
        <v>989</v>
      </c>
      <c r="I12" s="21" t="n">
        <v>2111</v>
      </c>
      <c r="M12" s="22"/>
      <c r="N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14</v>
      </c>
      <c r="C13" s="24" t="n">
        <f aca="false">E13-I13</f>
        <v>7</v>
      </c>
      <c r="D13" s="19" t="n">
        <v>1203</v>
      </c>
      <c r="E13" s="20" t="n">
        <f aca="false">SUM(F13:G13)</f>
        <v>2485</v>
      </c>
      <c r="F13" s="19" t="n">
        <v>1211</v>
      </c>
      <c r="G13" s="19" t="n">
        <v>1274</v>
      </c>
      <c r="H13" s="19" t="n">
        <v>1189</v>
      </c>
      <c r="I13" s="21" t="n">
        <v>2478</v>
      </c>
      <c r="M13" s="22"/>
      <c r="N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33</v>
      </c>
      <c r="C14" s="24" t="n">
        <f aca="false">E14-I14</f>
        <v>21</v>
      </c>
      <c r="D14" s="19" t="n">
        <v>1551</v>
      </c>
      <c r="E14" s="20" t="n">
        <f aca="false">SUM(F14:G14)</f>
        <v>3667</v>
      </c>
      <c r="F14" s="19" t="n">
        <v>1843</v>
      </c>
      <c r="G14" s="19" t="n">
        <v>1824</v>
      </c>
      <c r="H14" s="19" t="n">
        <v>1518</v>
      </c>
      <c r="I14" s="21" t="n">
        <v>3646</v>
      </c>
      <c r="M14" s="22"/>
      <c r="N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3</v>
      </c>
      <c r="C15" s="24" t="n">
        <f aca="false">E15-I15</f>
        <v>-2</v>
      </c>
      <c r="D15" s="19" t="n">
        <v>489</v>
      </c>
      <c r="E15" s="20" t="n">
        <f aca="false">SUM(F15:G15)</f>
        <v>1017</v>
      </c>
      <c r="F15" s="19" t="n">
        <v>497</v>
      </c>
      <c r="G15" s="19" t="n">
        <v>520</v>
      </c>
      <c r="H15" s="19" t="n">
        <v>486</v>
      </c>
      <c r="I15" s="21" t="n">
        <v>1019</v>
      </c>
      <c r="M15" s="22"/>
      <c r="N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27</v>
      </c>
      <c r="C16" s="24" t="n">
        <f aca="false">E16-I16</f>
        <v>26</v>
      </c>
      <c r="D16" s="19" t="n">
        <v>1505</v>
      </c>
      <c r="E16" s="20" t="n">
        <f aca="false">SUM(F16:G16)</f>
        <v>3172</v>
      </c>
      <c r="F16" s="19" t="n">
        <v>1550</v>
      </c>
      <c r="G16" s="19" t="n">
        <v>1622</v>
      </c>
      <c r="H16" s="19" t="n">
        <v>1478</v>
      </c>
      <c r="I16" s="21" t="n">
        <v>3146</v>
      </c>
      <c r="M16" s="22"/>
      <c r="N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13</v>
      </c>
      <c r="C17" s="24" t="n">
        <f aca="false">E17-I17</f>
        <v>-1</v>
      </c>
      <c r="D17" s="19" t="n">
        <v>1033</v>
      </c>
      <c r="E17" s="20" t="n">
        <f aca="false">SUM(F17:G17)</f>
        <v>2124</v>
      </c>
      <c r="F17" s="19" t="n">
        <v>1073</v>
      </c>
      <c r="G17" s="19" t="n">
        <v>1051</v>
      </c>
      <c r="H17" s="19" t="n">
        <v>1020</v>
      </c>
      <c r="I17" s="21" t="n">
        <v>2125</v>
      </c>
      <c r="M17" s="22"/>
      <c r="N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29</v>
      </c>
      <c r="C18" s="26" t="n">
        <f aca="false">E18-I18</f>
        <v>21</v>
      </c>
      <c r="D18" s="27" t="n">
        <v>1669</v>
      </c>
      <c r="E18" s="28" t="n">
        <f aca="false">SUM(F18:G18)</f>
        <v>3675</v>
      </c>
      <c r="F18" s="27" t="n">
        <v>1826</v>
      </c>
      <c r="G18" s="27" t="n">
        <v>1849</v>
      </c>
      <c r="H18" s="27" t="n">
        <v>1640</v>
      </c>
      <c r="I18" s="29" t="n">
        <v>3654</v>
      </c>
      <c r="M18" s="22"/>
      <c r="N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11-01T01:06:45Z</cp:lastPrinted>
  <dcterms:modified xsi:type="dcterms:W3CDTF">2010-11-01T01:11:08Z</dcterms:modified>
  <cp:revision>0</cp:revision>
  <dc:subject/>
  <dc:title/>
</cp:coreProperties>
</file>