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512</v>
      </c>
      <c r="E5" s="7"/>
      <c r="F5" s="7"/>
      <c r="G5" s="7"/>
      <c r="H5" s="8" t="n">
        <v>40482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-41</v>
      </c>
      <c r="C7" s="13" t="n">
        <f aca="false">E7-I7</f>
        <v>-92</v>
      </c>
      <c r="D7" s="14" t="n">
        <f aca="false">SUM(D8:D18)</f>
        <v>21767</v>
      </c>
      <c r="E7" s="14" t="n">
        <f aca="false">SUM(E8:E18)</f>
        <v>50544</v>
      </c>
      <c r="F7" s="14" t="n">
        <f aca="false">SUM(F8:F18)</f>
        <v>25194</v>
      </c>
      <c r="G7" s="14" t="n">
        <f aca="false">SUM(G8:G18)</f>
        <v>25350</v>
      </c>
      <c r="H7" s="14" t="n">
        <f aca="false">SUM(H8:H18)</f>
        <v>21808</v>
      </c>
      <c r="I7" s="15" t="n">
        <f aca="false">SUM(I8:I18)</f>
        <v>50636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-17</v>
      </c>
      <c r="C8" s="18" t="n">
        <f aca="false">E8-I8</f>
        <v>-22</v>
      </c>
      <c r="D8" s="19" t="n">
        <v>8484</v>
      </c>
      <c r="E8" s="20" t="n">
        <f aca="false">SUM(F8:G8)</f>
        <v>21310</v>
      </c>
      <c r="F8" s="19" t="n">
        <v>10734</v>
      </c>
      <c r="G8" s="19" t="n">
        <v>10576</v>
      </c>
      <c r="H8" s="19" t="n">
        <v>8501</v>
      </c>
      <c r="I8" s="21" t="n">
        <v>21332</v>
      </c>
      <c r="M8" s="22"/>
      <c r="N8" s="22"/>
    </row>
    <row r="9" s="9" customFormat="true" ht="39.95" hidden="false" customHeight="true" outlineLevel="0" collapsed="false">
      <c r="A9" s="23" t="s">
        <v>9</v>
      </c>
      <c r="B9" s="24" t="n">
        <f aca="false">D9-H9</f>
        <v>4</v>
      </c>
      <c r="C9" s="24" t="n">
        <f aca="false">E9-I9</f>
        <v>2</v>
      </c>
      <c r="D9" s="19" t="n">
        <v>1640</v>
      </c>
      <c r="E9" s="20" t="n">
        <f aca="false">SUM(F9:G9)</f>
        <v>3722</v>
      </c>
      <c r="F9" s="19" t="n">
        <v>1893</v>
      </c>
      <c r="G9" s="19" t="n">
        <v>1829</v>
      </c>
      <c r="H9" s="19" t="n">
        <v>1636</v>
      </c>
      <c r="I9" s="21" t="n">
        <v>3720</v>
      </c>
      <c r="M9" s="22"/>
      <c r="N9" s="22"/>
    </row>
    <row r="10" s="9" customFormat="true" ht="39.95" hidden="false" customHeight="true" outlineLevel="0" collapsed="false">
      <c r="A10" s="23" t="s">
        <v>10</v>
      </c>
      <c r="B10" s="24" t="n">
        <f aca="false">D10-H10</f>
        <v>-6</v>
      </c>
      <c r="C10" s="24" t="n">
        <f aca="false">E10-I10</f>
        <v>-15</v>
      </c>
      <c r="D10" s="19" t="n">
        <v>2060</v>
      </c>
      <c r="E10" s="20" t="n">
        <f aca="false">SUM(F10:G10)</f>
        <v>4704</v>
      </c>
      <c r="F10" s="19" t="n">
        <v>2331</v>
      </c>
      <c r="G10" s="19" t="n">
        <v>2373</v>
      </c>
      <c r="H10" s="19" t="n">
        <v>2066</v>
      </c>
      <c r="I10" s="21" t="n">
        <v>4719</v>
      </c>
      <c r="M10" s="22"/>
      <c r="N10" s="22"/>
    </row>
    <row r="11" s="9" customFormat="true" ht="39.95" hidden="false" customHeight="true" outlineLevel="0" collapsed="false">
      <c r="A11" s="23" t="s">
        <v>11</v>
      </c>
      <c r="B11" s="24" t="n">
        <f aca="false">D11-H11</f>
        <v>-4</v>
      </c>
      <c r="C11" s="24" t="n">
        <f aca="false">E11-I11</f>
        <v>-14</v>
      </c>
      <c r="D11" s="19" t="n">
        <v>1151</v>
      </c>
      <c r="E11" s="20" t="n">
        <f aca="false">SUM(F11:G11)</f>
        <v>2595</v>
      </c>
      <c r="F11" s="19" t="n">
        <v>1250</v>
      </c>
      <c r="G11" s="19" t="n">
        <v>1345</v>
      </c>
      <c r="H11" s="19" t="n">
        <v>1155</v>
      </c>
      <c r="I11" s="21" t="n">
        <v>2609</v>
      </c>
      <c r="M11" s="22"/>
      <c r="N11" s="22"/>
    </row>
    <row r="12" s="9" customFormat="true" ht="39.95" hidden="false" customHeight="true" outlineLevel="0" collapsed="false">
      <c r="A12" s="23" t="s">
        <v>12</v>
      </c>
      <c r="B12" s="24" t="n">
        <f aca="false">D12-H12</f>
        <v>0</v>
      </c>
      <c r="C12" s="24" t="n">
        <f aca="false">E12-I12</f>
        <v>4</v>
      </c>
      <c r="D12" s="19" t="n">
        <v>1000</v>
      </c>
      <c r="E12" s="20" t="n">
        <f aca="false">SUM(F12:G12)</f>
        <v>2120</v>
      </c>
      <c r="F12" s="19" t="n">
        <v>1020</v>
      </c>
      <c r="G12" s="19" t="n">
        <v>1100</v>
      </c>
      <c r="H12" s="19" t="n">
        <v>1000</v>
      </c>
      <c r="I12" s="21" t="n">
        <v>2116</v>
      </c>
      <c r="M12" s="22"/>
      <c r="N12" s="22"/>
    </row>
    <row r="13" s="9" customFormat="true" ht="39.95" hidden="false" customHeight="true" outlineLevel="0" collapsed="false">
      <c r="A13" s="23" t="s">
        <v>13</v>
      </c>
      <c r="B13" s="24" t="n">
        <f aca="false">D13-H13</f>
        <v>3</v>
      </c>
      <c r="C13" s="24" t="n">
        <f aca="false">E13-I13</f>
        <v>3</v>
      </c>
      <c r="D13" s="19" t="n">
        <v>1206</v>
      </c>
      <c r="E13" s="20" t="n">
        <f aca="false">SUM(F13:G13)</f>
        <v>2488</v>
      </c>
      <c r="F13" s="19" t="n">
        <v>1209</v>
      </c>
      <c r="G13" s="19" t="n">
        <v>1279</v>
      </c>
      <c r="H13" s="19" t="n">
        <v>1203</v>
      </c>
      <c r="I13" s="21" t="n">
        <v>2485</v>
      </c>
      <c r="M13" s="22"/>
      <c r="N13" s="22"/>
    </row>
    <row r="14" s="9" customFormat="true" ht="39.95" hidden="false" customHeight="true" outlineLevel="0" collapsed="false">
      <c r="A14" s="23" t="s">
        <v>14</v>
      </c>
      <c r="B14" s="24" t="n">
        <f aca="false">D14-H14</f>
        <v>-7</v>
      </c>
      <c r="C14" s="24" t="n">
        <f aca="false">E14-I14</f>
        <v>-17</v>
      </c>
      <c r="D14" s="19" t="n">
        <v>1544</v>
      </c>
      <c r="E14" s="20" t="n">
        <f aca="false">SUM(F14:G14)</f>
        <v>3650</v>
      </c>
      <c r="F14" s="19" t="n">
        <v>1829</v>
      </c>
      <c r="G14" s="19" t="n">
        <v>1821</v>
      </c>
      <c r="H14" s="19" t="n">
        <v>1551</v>
      </c>
      <c r="I14" s="21" t="n">
        <v>3667</v>
      </c>
      <c r="M14" s="22"/>
      <c r="N14" s="22"/>
    </row>
    <row r="15" s="9" customFormat="true" ht="39.95" hidden="false" customHeight="true" outlineLevel="0" collapsed="false">
      <c r="A15" s="23" t="s">
        <v>15</v>
      </c>
      <c r="B15" s="24" t="n">
        <f aca="false">D15-H15</f>
        <v>-2</v>
      </c>
      <c r="C15" s="24" t="n">
        <f aca="false">E15-I15</f>
        <v>-7</v>
      </c>
      <c r="D15" s="19" t="n">
        <v>487</v>
      </c>
      <c r="E15" s="20" t="n">
        <f aca="false">SUM(F15:G15)</f>
        <v>1010</v>
      </c>
      <c r="F15" s="19" t="n">
        <v>495</v>
      </c>
      <c r="G15" s="19" t="n">
        <v>515</v>
      </c>
      <c r="H15" s="19" t="n">
        <v>489</v>
      </c>
      <c r="I15" s="21" t="n">
        <v>1017</v>
      </c>
      <c r="M15" s="22"/>
      <c r="N15" s="22"/>
    </row>
    <row r="16" s="9" customFormat="true" ht="39.95" hidden="false" customHeight="true" outlineLevel="0" collapsed="false">
      <c r="A16" s="23" t="s">
        <v>16</v>
      </c>
      <c r="B16" s="24" t="n">
        <f aca="false">D16-H16</f>
        <v>-4</v>
      </c>
      <c r="C16" s="24" t="n">
        <f aca="false">E16-I16</f>
        <v>-15</v>
      </c>
      <c r="D16" s="19" t="n">
        <v>1501</v>
      </c>
      <c r="E16" s="20" t="n">
        <f aca="false">SUM(F16:G16)</f>
        <v>3157</v>
      </c>
      <c r="F16" s="19" t="n">
        <v>1544</v>
      </c>
      <c r="G16" s="19" t="n">
        <v>1613</v>
      </c>
      <c r="H16" s="19" t="n">
        <v>1505</v>
      </c>
      <c r="I16" s="21" t="n">
        <v>3172</v>
      </c>
      <c r="M16" s="22"/>
      <c r="N16" s="22"/>
    </row>
    <row r="17" s="9" customFormat="true" ht="39.95" hidden="false" customHeight="true" outlineLevel="0" collapsed="false">
      <c r="A17" s="23" t="s">
        <v>17</v>
      </c>
      <c r="B17" s="24" t="n">
        <f aca="false">D17-H17</f>
        <v>-1</v>
      </c>
      <c r="C17" s="24" t="n">
        <f aca="false">E17-I17</f>
        <v>1</v>
      </c>
      <c r="D17" s="19" t="n">
        <v>1032</v>
      </c>
      <c r="E17" s="20" t="n">
        <f aca="false">SUM(F17:G17)</f>
        <v>2125</v>
      </c>
      <c r="F17" s="19" t="n">
        <v>1069</v>
      </c>
      <c r="G17" s="19" t="n">
        <v>1056</v>
      </c>
      <c r="H17" s="19" t="n">
        <v>1033</v>
      </c>
      <c r="I17" s="21" t="n">
        <v>2124</v>
      </c>
      <c r="M17" s="22"/>
      <c r="N17" s="22"/>
    </row>
    <row r="18" s="9" customFormat="true" ht="39.95" hidden="false" customHeight="true" outlineLevel="0" collapsed="false">
      <c r="A18" s="25" t="s">
        <v>18</v>
      </c>
      <c r="B18" s="26" t="n">
        <f aca="false">D18-H18</f>
        <v>-7</v>
      </c>
      <c r="C18" s="26" t="n">
        <f aca="false">E18-I18</f>
        <v>-12</v>
      </c>
      <c r="D18" s="27" t="n">
        <v>1662</v>
      </c>
      <c r="E18" s="28" t="n">
        <f aca="false">SUM(F18:G18)</f>
        <v>3663</v>
      </c>
      <c r="F18" s="27" t="n">
        <v>1820</v>
      </c>
      <c r="G18" s="27" t="n">
        <v>1843</v>
      </c>
      <c r="H18" s="27" t="n">
        <v>1669</v>
      </c>
      <c r="I18" s="29" t="n">
        <v>3675</v>
      </c>
      <c r="M18" s="22"/>
      <c r="N18" s="22"/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12-01T00:01:20Z</cp:lastPrinted>
  <dcterms:modified xsi:type="dcterms:W3CDTF">2010-12-01T00:12:57Z</dcterms:modified>
  <cp:revision>0</cp:revision>
  <dc:subject/>
  <dc:title/>
</cp:coreProperties>
</file>