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574</v>
      </c>
      <c r="E5" s="7"/>
      <c r="F5" s="7"/>
      <c r="G5" s="7"/>
      <c r="H5" s="8" t="n">
        <v>4054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49</v>
      </c>
      <c r="C7" s="13" t="n">
        <f aca="false">E7-I7</f>
        <v>-81</v>
      </c>
      <c r="D7" s="14" t="n">
        <f aca="false">SUM(D8:D18)</f>
        <v>21718</v>
      </c>
      <c r="E7" s="14" t="n">
        <f aca="false">SUM(E8:E18)</f>
        <v>50442</v>
      </c>
      <c r="F7" s="14" t="n">
        <f aca="false">SUM(F8:F18)</f>
        <v>25143</v>
      </c>
      <c r="G7" s="14" t="n">
        <f aca="false">SUM(G8:G18)</f>
        <v>25299</v>
      </c>
      <c r="H7" s="14" t="n">
        <f aca="false">SUM(H8:H18)</f>
        <v>21767</v>
      </c>
      <c r="I7" s="15" t="n">
        <f aca="false">SUM(I8:I18)</f>
        <v>50523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23</v>
      </c>
      <c r="C8" s="18" t="n">
        <f aca="false">E8-I8</f>
        <v>-23</v>
      </c>
      <c r="D8" s="19" t="n">
        <v>8456</v>
      </c>
      <c r="E8" s="20" t="n">
        <f aca="false">SUM(F8:G8)</f>
        <v>21301</v>
      </c>
      <c r="F8" s="19" t="n">
        <v>10731</v>
      </c>
      <c r="G8" s="19" t="n">
        <v>10570</v>
      </c>
      <c r="H8" s="19" t="n">
        <v>8479</v>
      </c>
      <c r="I8" s="21" t="n">
        <v>21324</v>
      </c>
      <c r="K8" s="22"/>
      <c r="L8" s="22"/>
    </row>
    <row r="9" s="9" customFormat="true" ht="39.95" hidden="false" customHeight="true" outlineLevel="0" collapsed="false">
      <c r="A9" s="23" t="s">
        <v>9</v>
      </c>
      <c r="B9" s="24" t="n">
        <f aca="false">D9-H9</f>
        <v>-3</v>
      </c>
      <c r="C9" s="24" t="n">
        <f aca="false">E9-I9</f>
        <v>-7</v>
      </c>
      <c r="D9" s="19" t="n">
        <v>1636</v>
      </c>
      <c r="E9" s="20" t="n">
        <f aca="false">SUM(F9:G9)</f>
        <v>3707</v>
      </c>
      <c r="F9" s="19" t="n">
        <v>1887</v>
      </c>
      <c r="G9" s="19" t="n">
        <v>1820</v>
      </c>
      <c r="H9" s="19" t="n">
        <v>1639</v>
      </c>
      <c r="I9" s="21" t="n">
        <v>3714</v>
      </c>
      <c r="K9" s="22"/>
      <c r="L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-4</v>
      </c>
      <c r="C10" s="24" t="n">
        <f aca="false">E10-I10</f>
        <v>3</v>
      </c>
      <c r="D10" s="19" t="n">
        <v>2058</v>
      </c>
      <c r="E10" s="20" t="n">
        <f aca="false">SUM(F10:G10)</f>
        <v>4695</v>
      </c>
      <c r="F10" s="19" t="n">
        <v>2326</v>
      </c>
      <c r="G10" s="19" t="n">
        <v>2369</v>
      </c>
      <c r="H10" s="19" t="n">
        <v>2062</v>
      </c>
      <c r="I10" s="21" t="n">
        <v>4692</v>
      </c>
      <c r="K10" s="22"/>
      <c r="L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-4</v>
      </c>
      <c r="C11" s="24" t="n">
        <f aca="false">E11-I11</f>
        <v>-14</v>
      </c>
      <c r="D11" s="19" t="n">
        <v>1153</v>
      </c>
      <c r="E11" s="20" t="n">
        <f aca="false">SUM(F11:G11)</f>
        <v>2583</v>
      </c>
      <c r="F11" s="19" t="n">
        <v>1245</v>
      </c>
      <c r="G11" s="19" t="n">
        <v>1338</v>
      </c>
      <c r="H11" s="19" t="n">
        <v>1157</v>
      </c>
      <c r="I11" s="21" t="n">
        <v>2597</v>
      </c>
      <c r="K11" s="22"/>
      <c r="L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-4</v>
      </c>
      <c r="C12" s="24" t="n">
        <f aca="false">E12-I12</f>
        <v>-9</v>
      </c>
      <c r="D12" s="19" t="n">
        <v>992</v>
      </c>
      <c r="E12" s="20" t="n">
        <f aca="false">SUM(F12:G12)</f>
        <v>2103</v>
      </c>
      <c r="F12" s="19" t="n">
        <v>1014</v>
      </c>
      <c r="G12" s="19" t="n">
        <v>1089</v>
      </c>
      <c r="H12" s="19" t="n">
        <v>996</v>
      </c>
      <c r="I12" s="21" t="n">
        <v>2112</v>
      </c>
      <c r="K12" s="22"/>
      <c r="L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-5</v>
      </c>
      <c r="C13" s="24" t="n">
        <f aca="false">E13-I13</f>
        <v>-2</v>
      </c>
      <c r="D13" s="19" t="n">
        <v>1206</v>
      </c>
      <c r="E13" s="20" t="n">
        <f aca="false">SUM(F13:G13)</f>
        <v>2492</v>
      </c>
      <c r="F13" s="19" t="n">
        <v>1207</v>
      </c>
      <c r="G13" s="19" t="n">
        <v>1285</v>
      </c>
      <c r="H13" s="19" t="n">
        <v>1211</v>
      </c>
      <c r="I13" s="21" t="n">
        <v>2494</v>
      </c>
      <c r="K13" s="22"/>
      <c r="L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-3</v>
      </c>
      <c r="C14" s="24" t="n">
        <f aca="false">E14-I14</f>
        <v>-7</v>
      </c>
      <c r="D14" s="19" t="n">
        <v>1543</v>
      </c>
      <c r="E14" s="20" t="n">
        <f aca="false">SUM(F14:G14)</f>
        <v>3663</v>
      </c>
      <c r="F14" s="19" t="n">
        <v>1831</v>
      </c>
      <c r="G14" s="19" t="n">
        <v>1832</v>
      </c>
      <c r="H14" s="19" t="n">
        <v>1546</v>
      </c>
      <c r="I14" s="21" t="n">
        <v>3670</v>
      </c>
      <c r="K14" s="22"/>
      <c r="L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5</v>
      </c>
      <c r="C15" s="24" t="n">
        <f aca="false">E15-I15</f>
        <v>10</v>
      </c>
      <c r="D15" s="19" t="n">
        <v>498</v>
      </c>
      <c r="E15" s="20" t="n">
        <f aca="false">SUM(F15:G15)</f>
        <v>1029</v>
      </c>
      <c r="F15" s="19" t="n">
        <v>513</v>
      </c>
      <c r="G15" s="19" t="n">
        <v>516</v>
      </c>
      <c r="H15" s="19" t="n">
        <v>493</v>
      </c>
      <c r="I15" s="21" t="n">
        <v>1019</v>
      </c>
      <c r="K15" s="22"/>
      <c r="L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3</v>
      </c>
      <c r="C16" s="24" t="n">
        <f aca="false">E16-I16</f>
        <v>-18</v>
      </c>
      <c r="D16" s="19" t="n">
        <v>1497</v>
      </c>
      <c r="E16" s="20" t="n">
        <f aca="false">SUM(F16:G16)</f>
        <v>3133</v>
      </c>
      <c r="F16" s="19" t="n">
        <v>1524</v>
      </c>
      <c r="G16" s="19" t="n">
        <v>1609</v>
      </c>
      <c r="H16" s="19" t="n">
        <v>1500</v>
      </c>
      <c r="I16" s="21" t="n">
        <v>3151</v>
      </c>
      <c r="K16" s="22"/>
      <c r="L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-2</v>
      </c>
      <c r="C17" s="24" t="n">
        <f aca="false">E17-I17</f>
        <v>-9</v>
      </c>
      <c r="D17" s="19" t="n">
        <v>1022</v>
      </c>
      <c r="E17" s="20" t="n">
        <f aca="false">SUM(F17:G17)</f>
        <v>2108</v>
      </c>
      <c r="F17" s="19" t="n">
        <v>1060</v>
      </c>
      <c r="G17" s="19" t="n">
        <v>1048</v>
      </c>
      <c r="H17" s="19" t="n">
        <v>1024</v>
      </c>
      <c r="I17" s="21" t="n">
        <v>2117</v>
      </c>
      <c r="K17" s="22"/>
      <c r="L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-3</v>
      </c>
      <c r="C18" s="26" t="n">
        <f aca="false">E18-I18</f>
        <v>-5</v>
      </c>
      <c r="D18" s="27" t="n">
        <v>1657</v>
      </c>
      <c r="E18" s="28" t="n">
        <f aca="false">SUM(F18:G18)</f>
        <v>3628</v>
      </c>
      <c r="F18" s="27" t="n">
        <v>1805</v>
      </c>
      <c r="G18" s="27" t="n">
        <v>1823</v>
      </c>
      <c r="H18" s="27" t="n">
        <v>1660</v>
      </c>
      <c r="I18" s="29" t="n">
        <v>3633</v>
      </c>
      <c r="K18" s="22"/>
      <c r="L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2-01T00:54:57Z</cp:lastPrinted>
  <dcterms:modified xsi:type="dcterms:W3CDTF">2011-02-01T00:55:00Z</dcterms:modified>
  <cp:revision>0</cp:revision>
  <dc:subject/>
  <dc:title/>
</cp:coreProperties>
</file>