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 </t>
  </si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돋움체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돋움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sz val="12"/>
      <color rgb="FF000000"/>
      <name val="Noto Sans"/>
      <family val="2"/>
    </font>
    <font>
      <sz val="12"/>
      <name val="굴림체"/>
      <family val="3"/>
      <charset val="129"/>
    </font>
    <font>
      <sz val="12"/>
      <color rgb="FF000000"/>
      <name val="한양견명조,한컴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679360" cy="862920"/>
        </a:xfrm>
        <a:custGeom>
          <a:avLst/>
          <a:gdLst>
            <a:gd name="textAreaLeft" fmla="*/ 968760 w 5679360"/>
            <a:gd name="textAreaRight" fmla="*/ 4710600 w 567936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6699ff"/>
            </a:gs>
            <a:gs pos="50000">
              <a:srgbClr val="ffffc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1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4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77"/>
  </cols>
  <sheetData>
    <row r="2" s="2" customFormat="true" ht="5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1</v>
      </c>
      <c r="B5" s="6" t="s">
        <v>2</v>
      </c>
      <c r="C5" s="6"/>
      <c r="D5" s="7" t="n">
        <v>40663</v>
      </c>
      <c r="E5" s="7"/>
      <c r="F5" s="7"/>
      <c r="G5" s="7"/>
      <c r="H5" s="8" t="n">
        <v>40633</v>
      </c>
      <c r="I5" s="8"/>
    </row>
    <row r="6" s="9" customFormat="true" ht="39.95" hidden="false" customHeight="true" outlineLevel="0" collapsed="false">
      <c r="A6" s="5"/>
      <c r="B6" s="10" t="s">
        <v>3</v>
      </c>
      <c r="C6" s="10" t="s">
        <v>4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3</v>
      </c>
      <c r="I6" s="11" t="s">
        <v>4</v>
      </c>
    </row>
    <row r="7" s="16" customFormat="true" ht="39.95" hidden="false" customHeight="true" outlineLevel="0" collapsed="false">
      <c r="A7" s="12" t="s">
        <v>7</v>
      </c>
      <c r="B7" s="13" t="n">
        <f aca="false">D7-H7</f>
        <v>61</v>
      </c>
      <c r="C7" s="13" t="n">
        <f aca="false">E7-I7</f>
        <v>16</v>
      </c>
      <c r="D7" s="14" t="n">
        <f aca="false">SUM(D8:D18)</f>
        <v>21777</v>
      </c>
      <c r="E7" s="14" t="n">
        <f aca="false">SUM(E8:E18)</f>
        <v>50346</v>
      </c>
      <c r="F7" s="14" t="n">
        <f aca="false">SUM(F8:F18)</f>
        <v>25111</v>
      </c>
      <c r="G7" s="14" t="n">
        <f aca="false">SUM(G8:G18)</f>
        <v>25235</v>
      </c>
      <c r="H7" s="14" t="n">
        <f aca="false">SUM(H8:H18)</f>
        <v>21716</v>
      </c>
      <c r="I7" s="15" t="n">
        <f aca="false">SUM(I8:I18)</f>
        <v>50330</v>
      </c>
    </row>
    <row r="8" s="9" customFormat="true" ht="39.95" hidden="false" customHeight="true" outlineLevel="0" collapsed="false">
      <c r="A8" s="17" t="s">
        <v>8</v>
      </c>
      <c r="B8" s="18" t="n">
        <f aca="false">D8-H8</f>
        <v>15</v>
      </c>
      <c r="C8" s="18" t="n">
        <f aca="false">E8-I8</f>
        <v>-4</v>
      </c>
      <c r="D8" s="19" t="n">
        <v>8455</v>
      </c>
      <c r="E8" s="19" t="n">
        <v>21173</v>
      </c>
      <c r="F8" s="19" t="n">
        <v>10679</v>
      </c>
      <c r="G8" s="19" t="n">
        <v>10494</v>
      </c>
      <c r="H8" s="19" t="n">
        <v>8440</v>
      </c>
      <c r="I8" s="20" t="n">
        <v>21177</v>
      </c>
      <c r="K8" s="21"/>
      <c r="L8" s="21"/>
    </row>
    <row r="9" s="9" customFormat="true" ht="39.95" hidden="false" customHeight="true" outlineLevel="0" collapsed="false">
      <c r="A9" s="22" t="s">
        <v>9</v>
      </c>
      <c r="B9" s="23" t="n">
        <f aca="false">D9-H9</f>
        <v>8</v>
      </c>
      <c r="C9" s="23" t="n">
        <f aca="false">E9-I9</f>
        <v>9</v>
      </c>
      <c r="D9" s="19" t="n">
        <v>1639</v>
      </c>
      <c r="E9" s="19" t="n">
        <v>3718</v>
      </c>
      <c r="F9" s="19" t="n">
        <v>1894</v>
      </c>
      <c r="G9" s="19" t="n">
        <v>1824</v>
      </c>
      <c r="H9" s="19" t="n">
        <v>1631</v>
      </c>
      <c r="I9" s="20" t="n">
        <v>3709</v>
      </c>
      <c r="K9" s="21"/>
      <c r="L9" s="21"/>
    </row>
    <row r="10" s="9" customFormat="true" ht="39.95" hidden="false" customHeight="true" outlineLevel="0" collapsed="false">
      <c r="A10" s="22" t="s">
        <v>10</v>
      </c>
      <c r="B10" s="23" t="n">
        <f aca="false">D10-H10</f>
        <v>13</v>
      </c>
      <c r="C10" s="23" t="n">
        <f aca="false">E10-I10</f>
        <v>5</v>
      </c>
      <c r="D10" s="19" t="n">
        <v>2071</v>
      </c>
      <c r="E10" s="19" t="n">
        <v>4694</v>
      </c>
      <c r="F10" s="19" t="n">
        <v>2323</v>
      </c>
      <c r="G10" s="19" t="n">
        <v>2371</v>
      </c>
      <c r="H10" s="19" t="n">
        <v>2058</v>
      </c>
      <c r="I10" s="20" t="n">
        <v>4689</v>
      </c>
      <c r="K10" s="21"/>
      <c r="L10" s="21"/>
    </row>
    <row r="11" s="9" customFormat="true" ht="39.95" hidden="false" customHeight="true" outlineLevel="0" collapsed="false">
      <c r="A11" s="22" t="s">
        <v>11</v>
      </c>
      <c r="B11" s="23" t="n">
        <f aca="false">D11-H11</f>
        <v>4</v>
      </c>
      <c r="C11" s="23" t="n">
        <f aca="false">E11-I11</f>
        <v>7</v>
      </c>
      <c r="D11" s="19" t="n">
        <v>1162</v>
      </c>
      <c r="E11" s="19" t="n">
        <v>2588</v>
      </c>
      <c r="F11" s="19" t="n">
        <v>1247</v>
      </c>
      <c r="G11" s="19" t="n">
        <v>1341</v>
      </c>
      <c r="H11" s="19" t="n">
        <v>1158</v>
      </c>
      <c r="I11" s="20" t="n">
        <v>2581</v>
      </c>
      <c r="K11" s="21"/>
      <c r="L11" s="21"/>
    </row>
    <row r="12" s="9" customFormat="true" ht="39.95" hidden="false" customHeight="true" outlineLevel="0" collapsed="false">
      <c r="A12" s="22" t="s">
        <v>12</v>
      </c>
      <c r="B12" s="23" t="n">
        <f aca="false">D12-H12</f>
        <v>-1</v>
      </c>
      <c r="C12" s="23" t="n">
        <f aca="false">E12-I12</f>
        <v>-1</v>
      </c>
      <c r="D12" s="19" t="n">
        <v>986</v>
      </c>
      <c r="E12" s="19" t="n">
        <v>2103</v>
      </c>
      <c r="F12" s="19" t="n">
        <v>1020</v>
      </c>
      <c r="G12" s="19" t="n">
        <v>1083</v>
      </c>
      <c r="H12" s="19" t="n">
        <v>987</v>
      </c>
      <c r="I12" s="20" t="n">
        <v>2104</v>
      </c>
      <c r="K12" s="21"/>
      <c r="L12" s="21"/>
    </row>
    <row r="13" s="9" customFormat="true" ht="39.95" hidden="false" customHeight="true" outlineLevel="0" collapsed="false">
      <c r="A13" s="22" t="s">
        <v>13</v>
      </c>
      <c r="B13" s="23" t="n">
        <f aca="false">D13-H13</f>
        <v>5</v>
      </c>
      <c r="C13" s="23" t="n">
        <f aca="false">E13-I13</f>
        <v>0</v>
      </c>
      <c r="D13" s="19" t="n">
        <v>1220</v>
      </c>
      <c r="E13" s="19" t="n">
        <v>2495</v>
      </c>
      <c r="F13" s="19" t="n">
        <v>1213</v>
      </c>
      <c r="G13" s="19" t="n">
        <v>1282</v>
      </c>
      <c r="H13" s="19" t="n">
        <v>1215</v>
      </c>
      <c r="I13" s="20" t="n">
        <v>2495</v>
      </c>
      <c r="K13" s="21"/>
      <c r="L13" s="21"/>
    </row>
    <row r="14" s="9" customFormat="true" ht="39.95" hidden="false" customHeight="true" outlineLevel="0" collapsed="false">
      <c r="A14" s="22" t="s">
        <v>14</v>
      </c>
      <c r="B14" s="23" t="n">
        <f aca="false">D14-H14</f>
        <v>3</v>
      </c>
      <c r="C14" s="23" t="n">
        <f aca="false">E14-I14</f>
        <v>8</v>
      </c>
      <c r="D14" s="19" t="n">
        <v>1547</v>
      </c>
      <c r="E14" s="19" t="n">
        <v>3681</v>
      </c>
      <c r="F14" s="19" t="n">
        <v>1843</v>
      </c>
      <c r="G14" s="19" t="n">
        <v>1838</v>
      </c>
      <c r="H14" s="19" t="n">
        <v>1544</v>
      </c>
      <c r="I14" s="20" t="n">
        <v>3673</v>
      </c>
      <c r="K14" s="21"/>
      <c r="L14" s="21"/>
    </row>
    <row r="15" s="9" customFormat="true" ht="39.95" hidden="false" customHeight="true" outlineLevel="0" collapsed="false">
      <c r="A15" s="22" t="s">
        <v>15</v>
      </c>
      <c r="B15" s="23" t="n">
        <f aca="false">D15-H15</f>
        <v>1</v>
      </c>
      <c r="C15" s="23" t="n">
        <f aca="false">E15-I15</f>
        <v>-1</v>
      </c>
      <c r="D15" s="19" t="n">
        <v>500</v>
      </c>
      <c r="E15" s="19" t="n">
        <v>1024</v>
      </c>
      <c r="F15" s="19" t="n">
        <v>513</v>
      </c>
      <c r="G15" s="19" t="n">
        <v>511</v>
      </c>
      <c r="H15" s="19" t="n">
        <v>499</v>
      </c>
      <c r="I15" s="20" t="n">
        <v>1025</v>
      </c>
      <c r="K15" s="21"/>
      <c r="L15" s="21"/>
    </row>
    <row r="16" s="9" customFormat="true" ht="39.95" hidden="false" customHeight="true" outlineLevel="0" collapsed="false">
      <c r="A16" s="22" t="s">
        <v>16</v>
      </c>
      <c r="B16" s="23" t="n">
        <f aca="false">D16-H16</f>
        <v>8</v>
      </c>
      <c r="C16" s="23" t="n">
        <f aca="false">E16-I16</f>
        <v>-2</v>
      </c>
      <c r="D16" s="19" t="n">
        <v>1498</v>
      </c>
      <c r="E16" s="19" t="n">
        <v>3116</v>
      </c>
      <c r="F16" s="19" t="n">
        <v>1515</v>
      </c>
      <c r="G16" s="19" t="n">
        <v>1601</v>
      </c>
      <c r="H16" s="19" t="n">
        <v>1490</v>
      </c>
      <c r="I16" s="20" t="n">
        <v>3118</v>
      </c>
      <c r="K16" s="21"/>
      <c r="L16" s="21"/>
    </row>
    <row r="17" s="9" customFormat="true" ht="39.95" hidden="false" customHeight="true" outlineLevel="0" collapsed="false">
      <c r="A17" s="22" t="s">
        <v>17</v>
      </c>
      <c r="B17" s="23" t="n">
        <f aca="false">D17-H17</f>
        <v>5</v>
      </c>
      <c r="C17" s="23" t="n">
        <f aca="false">E17-I17</f>
        <v>15</v>
      </c>
      <c r="D17" s="19" t="n">
        <v>1029</v>
      </c>
      <c r="E17" s="19" t="n">
        <v>2113</v>
      </c>
      <c r="F17" s="19" t="n">
        <v>1061</v>
      </c>
      <c r="G17" s="19" t="n">
        <v>1052</v>
      </c>
      <c r="H17" s="19" t="n">
        <v>1024</v>
      </c>
      <c r="I17" s="20" t="n">
        <v>2098</v>
      </c>
      <c r="K17" s="21"/>
      <c r="L17" s="21"/>
    </row>
    <row r="18" s="9" customFormat="true" ht="39.95" hidden="false" customHeight="true" outlineLevel="0" collapsed="false">
      <c r="A18" s="24" t="s">
        <v>18</v>
      </c>
      <c r="B18" s="25" t="n">
        <f aca="false">D18-H18</f>
        <v>0</v>
      </c>
      <c r="C18" s="25" t="n">
        <f aca="false">E18-I18</f>
        <v>-20</v>
      </c>
      <c r="D18" s="26" t="n">
        <v>1670</v>
      </c>
      <c r="E18" s="26" t="n">
        <v>3641</v>
      </c>
      <c r="F18" s="26" t="n">
        <v>1803</v>
      </c>
      <c r="G18" s="26" t="n">
        <v>1838</v>
      </c>
      <c r="H18" s="26" t="n">
        <v>1670</v>
      </c>
      <c r="I18" s="27" t="n">
        <v>3661</v>
      </c>
      <c r="K18" s="21"/>
      <c r="L18" s="21"/>
    </row>
    <row r="19" customFormat="false" ht="14.25" hidden="false" customHeight="false" outlineLevel="0" collapsed="false">
      <c r="B19" s="28"/>
      <c r="C19" s="28"/>
      <c r="D19" s="29"/>
      <c r="E19" s="30"/>
      <c r="F19" s="31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6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영동군청</cp:lastModifiedBy>
  <cp:lastPrinted>2011-05-01T23:12:22Z</cp:lastPrinted>
  <dcterms:modified xsi:type="dcterms:W3CDTF">2011-05-01T23:13:17Z</dcterms:modified>
  <cp:revision>0</cp:revision>
  <dc:subject/>
  <dc:title/>
</cp:coreProperties>
</file>