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694</v>
      </c>
      <c r="E5" s="7"/>
      <c r="F5" s="7"/>
      <c r="G5" s="7"/>
      <c r="H5" s="8" t="n">
        <v>40663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-9</v>
      </c>
      <c r="C7" s="13" t="n">
        <f aca="false">E7-I7</f>
        <v>-53</v>
      </c>
      <c r="D7" s="14" t="n">
        <f aca="false">SUM(D8:D18)</f>
        <v>21768</v>
      </c>
      <c r="E7" s="14" t="n">
        <f aca="false">SUM(E8:E18)</f>
        <v>50293</v>
      </c>
      <c r="F7" s="14" t="n">
        <f aca="false">SUM(F8:F18)</f>
        <v>25062</v>
      </c>
      <c r="G7" s="14" t="n">
        <f aca="false">SUM(G8:G18)</f>
        <v>25231</v>
      </c>
      <c r="H7" s="14" t="n">
        <f aca="false">SUM(H8:H18)</f>
        <v>21777</v>
      </c>
      <c r="I7" s="15" t="n">
        <f aca="false">SUM(I8:I18)</f>
        <v>50346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-13</v>
      </c>
      <c r="C8" s="18" t="n">
        <f aca="false">E8-I8</f>
        <v>-23</v>
      </c>
      <c r="D8" s="19" t="n">
        <v>8442</v>
      </c>
      <c r="E8" s="19" t="n">
        <v>21150</v>
      </c>
      <c r="F8" s="19" t="n">
        <v>10655</v>
      </c>
      <c r="G8" s="19" t="n">
        <v>10495</v>
      </c>
      <c r="H8" s="19" t="n">
        <v>8455</v>
      </c>
      <c r="I8" s="20" t="n">
        <v>21173</v>
      </c>
      <c r="K8" s="21"/>
      <c r="L8" s="21"/>
    </row>
    <row r="9" s="9" customFormat="true" ht="39.95" hidden="false" customHeight="true" outlineLevel="0" collapsed="false">
      <c r="A9" s="22" t="s">
        <v>9</v>
      </c>
      <c r="B9" s="23" t="n">
        <f aca="false">D9-H9</f>
        <v>9</v>
      </c>
      <c r="C9" s="23" t="n">
        <f aca="false">E9-I9</f>
        <v>8</v>
      </c>
      <c r="D9" s="19" t="n">
        <v>1648</v>
      </c>
      <c r="E9" s="19" t="n">
        <v>3726</v>
      </c>
      <c r="F9" s="19" t="n">
        <v>1896</v>
      </c>
      <c r="G9" s="19" t="n">
        <v>1830</v>
      </c>
      <c r="H9" s="19" t="n">
        <v>1639</v>
      </c>
      <c r="I9" s="20" t="n">
        <v>3718</v>
      </c>
      <c r="K9" s="21"/>
      <c r="L9" s="21"/>
    </row>
    <row r="10" s="9" customFormat="true" ht="39.95" hidden="false" customHeight="true" outlineLevel="0" collapsed="false">
      <c r="A10" s="22" t="s">
        <v>10</v>
      </c>
      <c r="B10" s="23" t="n">
        <f aca="false">D10-H10</f>
        <v>3</v>
      </c>
      <c r="C10" s="23" t="n">
        <f aca="false">E10-I10</f>
        <v>-3</v>
      </c>
      <c r="D10" s="19" t="n">
        <v>2074</v>
      </c>
      <c r="E10" s="19" t="n">
        <v>4691</v>
      </c>
      <c r="F10" s="19" t="n">
        <v>2323</v>
      </c>
      <c r="G10" s="19" t="n">
        <v>2368</v>
      </c>
      <c r="H10" s="19" t="n">
        <v>2071</v>
      </c>
      <c r="I10" s="20" t="n">
        <v>4694</v>
      </c>
      <c r="K10" s="21"/>
      <c r="L10" s="21"/>
    </row>
    <row r="11" s="9" customFormat="true" ht="39.95" hidden="false" customHeight="true" outlineLevel="0" collapsed="false">
      <c r="A11" s="22" t="s">
        <v>11</v>
      </c>
      <c r="B11" s="23" t="n">
        <f aca="false">D11-H11</f>
        <v>4</v>
      </c>
      <c r="C11" s="23" t="n">
        <f aca="false">E11-I11</f>
        <v>16</v>
      </c>
      <c r="D11" s="19" t="n">
        <v>1166</v>
      </c>
      <c r="E11" s="19" t="n">
        <v>2604</v>
      </c>
      <c r="F11" s="19" t="n">
        <v>1260</v>
      </c>
      <c r="G11" s="19" t="n">
        <v>1344</v>
      </c>
      <c r="H11" s="19" t="n">
        <v>1162</v>
      </c>
      <c r="I11" s="20" t="n">
        <v>2588</v>
      </c>
      <c r="K11" s="21"/>
      <c r="L11" s="21"/>
    </row>
    <row r="12" s="9" customFormat="true" ht="39.95" hidden="false" customHeight="true" outlineLevel="0" collapsed="false">
      <c r="A12" s="22" t="s">
        <v>12</v>
      </c>
      <c r="B12" s="23" t="n">
        <f aca="false">D12-H12</f>
        <v>-5</v>
      </c>
      <c r="C12" s="23" t="n">
        <f aca="false">E12-I12</f>
        <v>-8</v>
      </c>
      <c r="D12" s="19" t="n">
        <v>981</v>
      </c>
      <c r="E12" s="19" t="n">
        <v>2095</v>
      </c>
      <c r="F12" s="19" t="n">
        <v>1013</v>
      </c>
      <c r="G12" s="19" t="n">
        <v>1082</v>
      </c>
      <c r="H12" s="19" t="n">
        <v>986</v>
      </c>
      <c r="I12" s="20" t="n">
        <v>2103</v>
      </c>
      <c r="K12" s="21"/>
      <c r="L12" s="21"/>
    </row>
    <row r="13" s="9" customFormat="true" ht="39.95" hidden="false" customHeight="true" outlineLevel="0" collapsed="false">
      <c r="A13" s="22" t="s">
        <v>13</v>
      </c>
      <c r="B13" s="23" t="n">
        <f aca="false">D13-H13</f>
        <v>-4</v>
      </c>
      <c r="C13" s="23" t="n">
        <f aca="false">E13-I13</f>
        <v>-1</v>
      </c>
      <c r="D13" s="19" t="n">
        <v>1216</v>
      </c>
      <c r="E13" s="19" t="n">
        <v>2494</v>
      </c>
      <c r="F13" s="19" t="n">
        <v>1212</v>
      </c>
      <c r="G13" s="19" t="n">
        <v>1282</v>
      </c>
      <c r="H13" s="19" t="n">
        <v>1220</v>
      </c>
      <c r="I13" s="20" t="n">
        <v>2495</v>
      </c>
      <c r="K13" s="21"/>
      <c r="L13" s="21"/>
    </row>
    <row r="14" s="9" customFormat="true" ht="39.95" hidden="false" customHeight="true" outlineLevel="0" collapsed="false">
      <c r="A14" s="22" t="s">
        <v>14</v>
      </c>
      <c r="B14" s="23" t="n">
        <f aca="false">D14-H14</f>
        <v>-3</v>
      </c>
      <c r="C14" s="23" t="n">
        <f aca="false">E14-I14</f>
        <v>-29</v>
      </c>
      <c r="D14" s="19" t="n">
        <v>1544</v>
      </c>
      <c r="E14" s="19" t="n">
        <v>3652</v>
      </c>
      <c r="F14" s="19" t="n">
        <v>1829</v>
      </c>
      <c r="G14" s="19" t="n">
        <v>1823</v>
      </c>
      <c r="H14" s="19" t="n">
        <v>1547</v>
      </c>
      <c r="I14" s="20" t="n">
        <v>3681</v>
      </c>
      <c r="K14" s="21"/>
      <c r="L14" s="21"/>
    </row>
    <row r="15" s="9" customFormat="true" ht="39.95" hidden="false" customHeight="true" outlineLevel="0" collapsed="false">
      <c r="A15" s="22" t="s">
        <v>15</v>
      </c>
      <c r="B15" s="23" t="n">
        <f aca="false">D15-H15</f>
        <v>2</v>
      </c>
      <c r="C15" s="23" t="n">
        <f aca="false">E15-I15</f>
        <v>6</v>
      </c>
      <c r="D15" s="19" t="n">
        <v>502</v>
      </c>
      <c r="E15" s="19" t="n">
        <v>1030</v>
      </c>
      <c r="F15" s="19" t="n">
        <v>514</v>
      </c>
      <c r="G15" s="19" t="n">
        <v>516</v>
      </c>
      <c r="H15" s="19" t="n">
        <v>500</v>
      </c>
      <c r="I15" s="20" t="n">
        <v>1024</v>
      </c>
      <c r="K15" s="21"/>
      <c r="L15" s="21"/>
    </row>
    <row r="16" s="9" customFormat="true" ht="39.95" hidden="false" customHeight="true" outlineLevel="0" collapsed="false">
      <c r="A16" s="22" t="s">
        <v>16</v>
      </c>
      <c r="B16" s="23" t="n">
        <f aca="false">D16-H16</f>
        <v>-1</v>
      </c>
      <c r="C16" s="23" t="n">
        <f aca="false">E16-I16</f>
        <v>-8</v>
      </c>
      <c r="D16" s="19" t="n">
        <v>1497</v>
      </c>
      <c r="E16" s="19" t="n">
        <v>3108</v>
      </c>
      <c r="F16" s="19" t="n">
        <v>1510</v>
      </c>
      <c r="G16" s="19" t="n">
        <v>1598</v>
      </c>
      <c r="H16" s="19" t="n">
        <v>1498</v>
      </c>
      <c r="I16" s="20" t="n">
        <v>3116</v>
      </c>
      <c r="K16" s="21"/>
      <c r="L16" s="21"/>
    </row>
    <row r="17" s="9" customFormat="true" ht="39.95" hidden="false" customHeight="true" outlineLevel="0" collapsed="false">
      <c r="A17" s="22" t="s">
        <v>17</v>
      </c>
      <c r="B17" s="23" t="n">
        <f aca="false">D17-H17</f>
        <v>-2</v>
      </c>
      <c r="C17" s="23" t="n">
        <f aca="false">E17-I17</f>
        <v>-2</v>
      </c>
      <c r="D17" s="19" t="n">
        <v>1027</v>
      </c>
      <c r="E17" s="19" t="n">
        <v>2111</v>
      </c>
      <c r="F17" s="19" t="n">
        <v>1055</v>
      </c>
      <c r="G17" s="19" t="n">
        <v>1056</v>
      </c>
      <c r="H17" s="19" t="n">
        <v>1029</v>
      </c>
      <c r="I17" s="20" t="n">
        <v>2113</v>
      </c>
      <c r="K17" s="21"/>
      <c r="L17" s="21"/>
    </row>
    <row r="18" s="9" customFormat="true" ht="39.95" hidden="false" customHeight="true" outlineLevel="0" collapsed="false">
      <c r="A18" s="24" t="s">
        <v>18</v>
      </c>
      <c r="B18" s="25" t="n">
        <f aca="false">D18-H18</f>
        <v>1</v>
      </c>
      <c r="C18" s="25" t="n">
        <f aca="false">E18-I18</f>
        <v>-9</v>
      </c>
      <c r="D18" s="26" t="n">
        <v>1671</v>
      </c>
      <c r="E18" s="26" t="n">
        <v>3632</v>
      </c>
      <c r="F18" s="26" t="n">
        <v>1795</v>
      </c>
      <c r="G18" s="26" t="n">
        <v>1837</v>
      </c>
      <c r="H18" s="26" t="n">
        <v>1670</v>
      </c>
      <c r="I18" s="27" t="n">
        <v>3641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05-31T23:51:33Z</cp:lastPrinted>
  <dcterms:modified xsi:type="dcterms:W3CDTF">2011-05-31T23:53:15Z</dcterms:modified>
  <cp:revision>0</cp:revision>
  <dc:subject/>
  <dc:title/>
</cp:coreProperties>
</file>