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724</v>
      </c>
      <c r="E5" s="7"/>
      <c r="F5" s="7"/>
      <c r="G5" s="7"/>
      <c r="H5" s="8" t="n">
        <v>40694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39.95" hidden="false" customHeight="true" outlineLevel="0" collapsed="false">
      <c r="A7" s="12" t="s">
        <v>7</v>
      </c>
      <c r="B7" s="13" t="n">
        <f aca="false">D7-H7</f>
        <v>20</v>
      </c>
      <c r="C7" s="13" t="n">
        <f aca="false">E7-I7</f>
        <v>-41</v>
      </c>
      <c r="D7" s="14" t="n">
        <f aca="false">SUM(D8:D18)</f>
        <v>21788</v>
      </c>
      <c r="E7" s="14" t="n">
        <f aca="false">SUM(E8:E18)</f>
        <v>50252</v>
      </c>
      <c r="F7" s="14" t="n">
        <f aca="false">SUM(F8:F18)</f>
        <v>25046</v>
      </c>
      <c r="G7" s="14" t="n">
        <f aca="false">SUM(G8:G18)</f>
        <v>25206</v>
      </c>
      <c r="H7" s="14" t="n">
        <f aca="false">SUM(H8:H18)</f>
        <v>21768</v>
      </c>
      <c r="I7" s="15" t="n">
        <f aca="false">SUM(I8:I18)</f>
        <v>50293</v>
      </c>
    </row>
    <row r="8" s="9" customFormat="true" ht="39.95" hidden="false" customHeight="true" outlineLevel="0" collapsed="false">
      <c r="A8" s="17" t="s">
        <v>8</v>
      </c>
      <c r="B8" s="18" t="n">
        <f aca="false">D8-H8</f>
        <v>20</v>
      </c>
      <c r="C8" s="18" t="n">
        <f aca="false">E8-I8</f>
        <v>-6</v>
      </c>
      <c r="D8" s="19" t="n">
        <v>8462</v>
      </c>
      <c r="E8" s="19" t="n">
        <v>21144</v>
      </c>
      <c r="F8" s="19" t="n">
        <v>10656</v>
      </c>
      <c r="G8" s="19" t="n">
        <v>10488</v>
      </c>
      <c r="H8" s="19" t="n">
        <v>8442</v>
      </c>
      <c r="I8" s="20" t="n">
        <v>21150</v>
      </c>
      <c r="K8" s="21"/>
      <c r="L8" s="21"/>
    </row>
    <row r="9" s="9" customFormat="true" ht="39.95" hidden="false" customHeight="true" outlineLevel="0" collapsed="false">
      <c r="A9" s="22" t="s">
        <v>9</v>
      </c>
      <c r="B9" s="23" t="n">
        <f aca="false">D9-H9</f>
        <v>3</v>
      </c>
      <c r="C9" s="23" t="n">
        <f aca="false">E9-I9</f>
        <v>8</v>
      </c>
      <c r="D9" s="19" t="n">
        <v>1651</v>
      </c>
      <c r="E9" s="19" t="n">
        <v>3734</v>
      </c>
      <c r="F9" s="19" t="n">
        <v>1899</v>
      </c>
      <c r="G9" s="19" t="n">
        <v>1835</v>
      </c>
      <c r="H9" s="19" t="n">
        <v>1648</v>
      </c>
      <c r="I9" s="20" t="n">
        <v>3726</v>
      </c>
      <c r="K9" s="21"/>
      <c r="L9" s="21"/>
    </row>
    <row r="10" s="9" customFormat="true" ht="39.95" hidden="false" customHeight="true" outlineLevel="0" collapsed="false">
      <c r="A10" s="22" t="s">
        <v>10</v>
      </c>
      <c r="B10" s="23" t="n">
        <f aca="false">D10-H10</f>
        <v>5</v>
      </c>
      <c r="C10" s="23" t="n">
        <f aca="false">E10-I10</f>
        <v>1</v>
      </c>
      <c r="D10" s="19" t="n">
        <v>2079</v>
      </c>
      <c r="E10" s="19" t="n">
        <v>4692</v>
      </c>
      <c r="F10" s="19" t="n">
        <v>2323</v>
      </c>
      <c r="G10" s="19" t="n">
        <v>2369</v>
      </c>
      <c r="H10" s="19" t="n">
        <v>2074</v>
      </c>
      <c r="I10" s="20" t="n">
        <v>4691</v>
      </c>
      <c r="K10" s="21"/>
      <c r="L10" s="21"/>
    </row>
    <row r="11" s="9" customFormat="true" ht="39.95" hidden="false" customHeight="true" outlineLevel="0" collapsed="false">
      <c r="A11" s="22" t="s">
        <v>11</v>
      </c>
      <c r="B11" s="23" t="n">
        <f aca="false">D11-H11</f>
        <v>-5</v>
      </c>
      <c r="C11" s="23" t="n">
        <f aca="false">E11-I11</f>
        <v>-6</v>
      </c>
      <c r="D11" s="19" t="n">
        <v>1161</v>
      </c>
      <c r="E11" s="19" t="n">
        <v>2598</v>
      </c>
      <c r="F11" s="19" t="n">
        <v>1258</v>
      </c>
      <c r="G11" s="19" t="n">
        <v>1340</v>
      </c>
      <c r="H11" s="19" t="n">
        <v>1166</v>
      </c>
      <c r="I11" s="20" t="n">
        <v>2604</v>
      </c>
      <c r="K11" s="21"/>
      <c r="L11" s="21"/>
    </row>
    <row r="12" s="9" customFormat="true" ht="39.95" hidden="false" customHeight="true" outlineLevel="0" collapsed="false">
      <c r="A12" s="22" t="s">
        <v>12</v>
      </c>
      <c r="B12" s="23" t="n">
        <f aca="false">D12-H12</f>
        <v>6</v>
      </c>
      <c r="C12" s="23" t="n">
        <f aca="false">E12-I12</f>
        <v>2</v>
      </c>
      <c r="D12" s="19" t="n">
        <v>987</v>
      </c>
      <c r="E12" s="19" t="n">
        <v>2097</v>
      </c>
      <c r="F12" s="19" t="n">
        <v>1012</v>
      </c>
      <c r="G12" s="19" t="n">
        <v>1085</v>
      </c>
      <c r="H12" s="19" t="n">
        <v>981</v>
      </c>
      <c r="I12" s="20" t="n">
        <v>2095</v>
      </c>
      <c r="K12" s="21"/>
      <c r="L12" s="21"/>
    </row>
    <row r="13" s="9" customFormat="true" ht="39.95" hidden="false" customHeight="true" outlineLevel="0" collapsed="false">
      <c r="A13" s="22" t="s">
        <v>13</v>
      </c>
      <c r="B13" s="23" t="n">
        <f aca="false">D13-H13</f>
        <v>5</v>
      </c>
      <c r="C13" s="23" t="n">
        <f aca="false">E13-I13</f>
        <v>9</v>
      </c>
      <c r="D13" s="19" t="n">
        <v>1221</v>
      </c>
      <c r="E13" s="19" t="n">
        <v>2503</v>
      </c>
      <c r="F13" s="19" t="n">
        <v>1214</v>
      </c>
      <c r="G13" s="19" t="n">
        <v>1289</v>
      </c>
      <c r="H13" s="19" t="n">
        <v>1216</v>
      </c>
      <c r="I13" s="20" t="n">
        <v>2494</v>
      </c>
      <c r="K13" s="21"/>
      <c r="L13" s="21"/>
    </row>
    <row r="14" s="9" customFormat="true" ht="39.95" hidden="false" customHeight="true" outlineLevel="0" collapsed="false">
      <c r="A14" s="22" t="s">
        <v>14</v>
      </c>
      <c r="B14" s="23" t="n">
        <f aca="false">D14-H14</f>
        <v>-3</v>
      </c>
      <c r="C14" s="23" t="n">
        <f aca="false">E14-I14</f>
        <v>-23</v>
      </c>
      <c r="D14" s="19" t="n">
        <v>1541</v>
      </c>
      <c r="E14" s="19" t="n">
        <v>3629</v>
      </c>
      <c r="F14" s="19" t="n">
        <v>1818</v>
      </c>
      <c r="G14" s="19" t="n">
        <v>1811</v>
      </c>
      <c r="H14" s="19" t="n">
        <v>1544</v>
      </c>
      <c r="I14" s="20" t="n">
        <v>3652</v>
      </c>
      <c r="K14" s="21"/>
      <c r="L14" s="21"/>
    </row>
    <row r="15" s="9" customFormat="true" ht="39.95" hidden="false" customHeight="true" outlineLevel="0" collapsed="false">
      <c r="A15" s="22" t="s">
        <v>15</v>
      </c>
      <c r="B15" s="23" t="n">
        <f aca="false">D15-H15</f>
        <v>2</v>
      </c>
      <c r="C15" s="23" t="n">
        <f aca="false">E15-I15</f>
        <v>4</v>
      </c>
      <c r="D15" s="19" t="n">
        <v>504</v>
      </c>
      <c r="E15" s="19" t="n">
        <v>1034</v>
      </c>
      <c r="F15" s="19" t="n">
        <v>517</v>
      </c>
      <c r="G15" s="19" t="n">
        <v>517</v>
      </c>
      <c r="H15" s="19" t="n">
        <v>502</v>
      </c>
      <c r="I15" s="20" t="n">
        <v>1030</v>
      </c>
      <c r="K15" s="21"/>
      <c r="L15" s="21"/>
    </row>
    <row r="16" s="9" customFormat="true" ht="39.95" hidden="false" customHeight="true" outlineLevel="0" collapsed="false">
      <c r="A16" s="22" t="s">
        <v>16</v>
      </c>
      <c r="B16" s="23" t="n">
        <f aca="false">D16-H16</f>
        <v>3</v>
      </c>
      <c r="C16" s="23" t="n">
        <f aca="false">E16-I16</f>
        <v>5</v>
      </c>
      <c r="D16" s="19" t="n">
        <v>1500</v>
      </c>
      <c r="E16" s="19" t="n">
        <v>3113</v>
      </c>
      <c r="F16" s="19" t="n">
        <v>1514</v>
      </c>
      <c r="G16" s="19" t="n">
        <v>1599</v>
      </c>
      <c r="H16" s="19" t="n">
        <v>1497</v>
      </c>
      <c r="I16" s="20" t="n">
        <v>3108</v>
      </c>
      <c r="K16" s="21"/>
      <c r="L16" s="21"/>
    </row>
    <row r="17" s="9" customFormat="true" ht="39.95" hidden="false" customHeight="true" outlineLevel="0" collapsed="false">
      <c r="A17" s="22" t="s">
        <v>17</v>
      </c>
      <c r="B17" s="23" t="n">
        <f aca="false">D17-H17</f>
        <v>-4</v>
      </c>
      <c r="C17" s="23" t="n">
        <f aca="false">E17-I17</f>
        <v>-12</v>
      </c>
      <c r="D17" s="19" t="n">
        <v>1023</v>
      </c>
      <c r="E17" s="19" t="n">
        <v>2099</v>
      </c>
      <c r="F17" s="19" t="n">
        <v>1048</v>
      </c>
      <c r="G17" s="19" t="n">
        <v>1051</v>
      </c>
      <c r="H17" s="19" t="n">
        <v>1027</v>
      </c>
      <c r="I17" s="20" t="n">
        <v>2111</v>
      </c>
      <c r="K17" s="21"/>
      <c r="L17" s="21"/>
    </row>
    <row r="18" s="9" customFormat="true" ht="39.95" hidden="false" customHeight="true" outlineLevel="0" collapsed="false">
      <c r="A18" s="24" t="s">
        <v>18</v>
      </c>
      <c r="B18" s="25" t="n">
        <f aca="false">D18-H18</f>
        <v>-12</v>
      </c>
      <c r="C18" s="25" t="n">
        <f aca="false">E18-I18</f>
        <v>-23</v>
      </c>
      <c r="D18" s="26" t="n">
        <v>1659</v>
      </c>
      <c r="E18" s="26" t="n">
        <v>3609</v>
      </c>
      <c r="F18" s="26" t="n">
        <v>1787</v>
      </c>
      <c r="G18" s="26" t="n">
        <v>1822</v>
      </c>
      <c r="H18" s="26" t="n">
        <v>1671</v>
      </c>
      <c r="I18" s="27" t="n">
        <v>3632</v>
      </c>
      <c r="K18" s="21"/>
      <c r="L18" s="21"/>
    </row>
    <row r="19" customFormat="false" ht="14.25" hidden="false" customHeight="false" outlineLevel="0" collapsed="false">
      <c r="B19" s="28"/>
      <c r="C19" s="28"/>
      <c r="D19" s="29"/>
      <c r="E19" s="30"/>
      <c r="F19" s="31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1-05-31T23:51:33Z</cp:lastPrinted>
  <dcterms:modified xsi:type="dcterms:W3CDTF">2011-06-30T23:46:11Z</dcterms:modified>
  <cp:revision>0</cp:revision>
  <dc:subject/>
  <dc:title/>
</cp:coreProperties>
</file>