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200</xdr:colOff>
      <xdr:row>1</xdr:row>
      <xdr:rowOff>29880</xdr:rowOff>
    </xdr:from>
    <xdr:to>
      <xdr:col>8</xdr:col>
      <xdr:colOff>416160</xdr:colOff>
      <xdr:row>3</xdr:row>
      <xdr:rowOff>67680</xdr:rowOff>
    </xdr:to>
    <xdr:sp>
      <xdr:nvSpPr>
        <xdr:cNvPr id="0" name="AutoShape 1"/>
        <xdr:cNvSpPr/>
      </xdr:nvSpPr>
      <xdr:spPr>
        <a:xfrm>
          <a:off x="367200" y="212760"/>
          <a:ext cx="5704200" cy="864720"/>
        </a:xfrm>
        <a:custGeom>
          <a:avLst/>
          <a:gdLst>
            <a:gd name="textAreaLeft" fmla="*/ 973080 w 5704200"/>
            <a:gd name="textAreaRight" fmla="*/ 4731120 w 5704200"/>
            <a:gd name="textAreaTop" fmla="*/ 0 h 864720"/>
            <a:gd name="textAreaBottom" fmla="*/ 756720 h 8647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8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4" zeroHeight="false" outlineLevelRow="0" outlineLevelCol="0"/>
  <cols>
    <col collapsed="false" customWidth="true" hidden="false" outlineLevel="0" max="3" min="2" style="0" width="8.69"/>
    <col collapsed="false" customWidth="true" hidden="false" outlineLevel="0" max="4" min="4" style="0" width="9.09"/>
    <col collapsed="false" customWidth="true" hidden="false" outlineLevel="0" max="6" min="5" style="0" width="8.79"/>
    <col collapsed="false" customWidth="true" hidden="false" outlineLevel="0" max="7" min="7" style="0" width="8.89"/>
    <col collapsed="false" customWidth="true" hidden="false" outlineLevel="0" max="8" min="8" style="0" width="8.79"/>
    <col collapsed="false" customWidth="true" hidden="false" outlineLevel="0" max="9" min="9" style="0" width="9.79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" hidden="false" customHeight="true" outlineLevel="0" collapsed="false">
      <c r="A5" s="5" t="s">
        <v>1</v>
      </c>
      <c r="B5" s="6" t="s">
        <v>2</v>
      </c>
      <c r="C5" s="6"/>
      <c r="D5" s="7" t="n">
        <v>40786</v>
      </c>
      <c r="E5" s="7"/>
      <c r="F5" s="7"/>
      <c r="G5" s="7"/>
      <c r="H5" s="8" t="n">
        <v>40755</v>
      </c>
      <c r="I5" s="8"/>
    </row>
    <row r="6" s="9" customFormat="true" ht="39.9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" hidden="false" customHeight="true" outlineLevel="0" collapsed="false">
      <c r="A7" s="12" t="s">
        <v>7</v>
      </c>
      <c r="B7" s="13" t="n">
        <f aca="false">D7-H7</f>
        <v>17</v>
      </c>
      <c r="C7" s="13" t="n">
        <f aca="false">E7-I7</f>
        <v>-31</v>
      </c>
      <c r="D7" s="14" t="n">
        <f aca="false">SUM(D8:D18)</f>
        <v>21808</v>
      </c>
      <c r="E7" s="14" t="n">
        <f aca="false">SUM(E8:E18)</f>
        <v>50202</v>
      </c>
      <c r="F7" s="14" t="n">
        <f aca="false">SUM(F8:F18)</f>
        <v>25021</v>
      </c>
      <c r="G7" s="14" t="n">
        <f aca="false">SUM(G8:G18)</f>
        <v>25181</v>
      </c>
      <c r="H7" s="14" t="n">
        <f aca="false">SUM(H8:H18)</f>
        <v>21791</v>
      </c>
      <c r="I7" s="15" t="n">
        <f aca="false">SUM(I8:I18)</f>
        <v>50233</v>
      </c>
    </row>
    <row r="8" s="9" customFormat="true" ht="39.9" hidden="false" customHeight="true" outlineLevel="0" collapsed="false">
      <c r="A8" s="17" t="s">
        <v>8</v>
      </c>
      <c r="B8" s="18" t="n">
        <f aca="false">D8-H8</f>
        <v>-9</v>
      </c>
      <c r="C8" s="18" t="n">
        <f aca="false">E8-I8</f>
        <v>-25</v>
      </c>
      <c r="D8" s="19" t="n">
        <v>8452</v>
      </c>
      <c r="E8" s="19" t="n">
        <v>21115</v>
      </c>
      <c r="F8" s="19" t="n">
        <v>10626</v>
      </c>
      <c r="G8" s="19" t="n">
        <v>10489</v>
      </c>
      <c r="H8" s="20" t="n">
        <v>8461</v>
      </c>
      <c r="I8" s="21" t="n">
        <v>21140</v>
      </c>
      <c r="K8" s="22"/>
      <c r="L8" s="22"/>
    </row>
    <row r="9" s="9" customFormat="true" ht="39.9" hidden="false" customHeight="true" outlineLevel="0" collapsed="false">
      <c r="A9" s="23" t="s">
        <v>9</v>
      </c>
      <c r="B9" s="24" t="n">
        <f aca="false">D9-H9</f>
        <v>1</v>
      </c>
      <c r="C9" s="24" t="n">
        <f aca="false">E9-I9</f>
        <v>-12</v>
      </c>
      <c r="D9" s="19" t="n">
        <v>1652</v>
      </c>
      <c r="E9" s="19" t="n">
        <v>3721</v>
      </c>
      <c r="F9" s="19" t="n">
        <v>1893</v>
      </c>
      <c r="G9" s="19" t="n">
        <v>1828</v>
      </c>
      <c r="H9" s="19" t="n">
        <v>1651</v>
      </c>
      <c r="I9" s="25" t="n">
        <v>3733</v>
      </c>
      <c r="K9" s="22"/>
      <c r="L9" s="22"/>
    </row>
    <row r="10" s="9" customFormat="true" ht="39.9" hidden="false" customHeight="true" outlineLevel="0" collapsed="false">
      <c r="A10" s="23" t="s">
        <v>10</v>
      </c>
      <c r="B10" s="24" t="n">
        <f aca="false">D10-H10</f>
        <v>19</v>
      </c>
      <c r="C10" s="24" t="n">
        <f aca="false">E10-I10</f>
        <v>16</v>
      </c>
      <c r="D10" s="19" t="n">
        <v>2091</v>
      </c>
      <c r="E10" s="19" t="n">
        <v>4698</v>
      </c>
      <c r="F10" s="19" t="n">
        <v>2318</v>
      </c>
      <c r="G10" s="19" t="n">
        <v>2380</v>
      </c>
      <c r="H10" s="19" t="n">
        <v>2072</v>
      </c>
      <c r="I10" s="25" t="n">
        <v>4682</v>
      </c>
      <c r="K10" s="22"/>
      <c r="L10" s="22"/>
    </row>
    <row r="11" s="9" customFormat="true" ht="39.9" hidden="false" customHeight="true" outlineLevel="0" collapsed="false">
      <c r="A11" s="23" t="s">
        <v>11</v>
      </c>
      <c r="B11" s="24" t="n">
        <f aca="false">D11-H11</f>
        <v>-6</v>
      </c>
      <c r="C11" s="24" t="n">
        <f aca="false">E11-I11</f>
        <v>-9</v>
      </c>
      <c r="D11" s="19" t="n">
        <v>1151</v>
      </c>
      <c r="E11" s="19" t="n">
        <v>2573</v>
      </c>
      <c r="F11" s="19" t="n">
        <v>1244</v>
      </c>
      <c r="G11" s="19" t="n">
        <v>1329</v>
      </c>
      <c r="H11" s="19" t="n">
        <v>1157</v>
      </c>
      <c r="I11" s="25" t="n">
        <v>2582</v>
      </c>
      <c r="K11" s="22"/>
      <c r="L11" s="22"/>
    </row>
    <row r="12" s="9" customFormat="true" ht="39.9" hidden="false" customHeight="true" outlineLevel="0" collapsed="false">
      <c r="A12" s="23" t="s">
        <v>12</v>
      </c>
      <c r="B12" s="24" t="n">
        <f aca="false">D12-H12</f>
        <v>4</v>
      </c>
      <c r="C12" s="24" t="n">
        <f aca="false">E12-I12</f>
        <v>1</v>
      </c>
      <c r="D12" s="19" t="n">
        <v>996</v>
      </c>
      <c r="E12" s="19" t="n">
        <v>2107</v>
      </c>
      <c r="F12" s="19" t="n">
        <v>1029</v>
      </c>
      <c r="G12" s="19" t="n">
        <v>1078</v>
      </c>
      <c r="H12" s="19" t="n">
        <v>992</v>
      </c>
      <c r="I12" s="25" t="n">
        <v>2106</v>
      </c>
      <c r="K12" s="22"/>
      <c r="L12" s="22"/>
    </row>
    <row r="13" s="9" customFormat="true" ht="39.9" hidden="false" customHeight="true" outlineLevel="0" collapsed="false">
      <c r="A13" s="23" t="s">
        <v>13</v>
      </c>
      <c r="B13" s="24" t="n">
        <f aca="false">D13-H13</f>
        <v>0</v>
      </c>
      <c r="C13" s="24" t="n">
        <f aca="false">E13-I13</f>
        <v>-3</v>
      </c>
      <c r="D13" s="19" t="n">
        <v>1220</v>
      </c>
      <c r="E13" s="19" t="n">
        <v>2502</v>
      </c>
      <c r="F13" s="19" t="n">
        <v>1214</v>
      </c>
      <c r="G13" s="19" t="n">
        <v>1288</v>
      </c>
      <c r="H13" s="19" t="n">
        <v>1220</v>
      </c>
      <c r="I13" s="25" t="n">
        <v>2505</v>
      </c>
      <c r="K13" s="22"/>
      <c r="L13" s="22"/>
    </row>
    <row r="14" s="9" customFormat="true" ht="39.9" hidden="false" customHeight="true" outlineLevel="0" collapsed="false">
      <c r="A14" s="23" t="s">
        <v>14</v>
      </c>
      <c r="B14" s="24" t="n">
        <f aca="false">D14-H14</f>
        <v>7</v>
      </c>
      <c r="C14" s="24" t="n">
        <f aca="false">E14-I14</f>
        <v>4</v>
      </c>
      <c r="D14" s="19" t="n">
        <v>1545</v>
      </c>
      <c r="E14" s="19" t="n">
        <v>3621</v>
      </c>
      <c r="F14" s="19" t="n">
        <v>1821</v>
      </c>
      <c r="G14" s="19" t="n">
        <v>1800</v>
      </c>
      <c r="H14" s="19" t="n">
        <v>1538</v>
      </c>
      <c r="I14" s="25" t="n">
        <v>3617</v>
      </c>
      <c r="K14" s="22"/>
      <c r="L14" s="22"/>
    </row>
    <row r="15" s="9" customFormat="true" ht="39.9" hidden="false" customHeight="true" outlineLevel="0" collapsed="false">
      <c r="A15" s="23" t="s">
        <v>15</v>
      </c>
      <c r="B15" s="24" t="n">
        <f aca="false">D15-H15</f>
        <v>0</v>
      </c>
      <c r="C15" s="24" t="n">
        <f aca="false">E15-I15</f>
        <v>0</v>
      </c>
      <c r="D15" s="19" t="n">
        <v>505</v>
      </c>
      <c r="E15" s="19" t="n">
        <v>1038</v>
      </c>
      <c r="F15" s="19" t="n">
        <v>516</v>
      </c>
      <c r="G15" s="19" t="n">
        <v>522</v>
      </c>
      <c r="H15" s="19" t="n">
        <v>505</v>
      </c>
      <c r="I15" s="25" t="n">
        <v>1038</v>
      </c>
      <c r="K15" s="22"/>
      <c r="L15" s="22"/>
    </row>
    <row r="16" s="9" customFormat="true" ht="39.9" hidden="false" customHeight="true" outlineLevel="0" collapsed="false">
      <c r="A16" s="23" t="s">
        <v>16</v>
      </c>
      <c r="B16" s="24" t="n">
        <f aca="false">D16-H16</f>
        <v>3</v>
      </c>
      <c r="C16" s="24" t="n">
        <f aca="false">E16-I16</f>
        <v>0</v>
      </c>
      <c r="D16" s="19" t="n">
        <v>1507</v>
      </c>
      <c r="E16" s="19" t="n">
        <v>3123</v>
      </c>
      <c r="F16" s="19" t="n">
        <v>1522</v>
      </c>
      <c r="G16" s="19" t="n">
        <v>1601</v>
      </c>
      <c r="H16" s="19" t="n">
        <v>1504</v>
      </c>
      <c r="I16" s="25" t="n">
        <v>3123</v>
      </c>
      <c r="K16" s="22"/>
      <c r="L16" s="22"/>
    </row>
    <row r="17" s="9" customFormat="true" ht="39.9" hidden="false" customHeight="true" outlineLevel="0" collapsed="false">
      <c r="A17" s="23" t="s">
        <v>17</v>
      </c>
      <c r="B17" s="24" t="n">
        <f aca="false">D17-H17</f>
        <v>3</v>
      </c>
      <c r="C17" s="24" t="n">
        <f aca="false">E17-I17</f>
        <v>5</v>
      </c>
      <c r="D17" s="19" t="n">
        <v>1028</v>
      </c>
      <c r="E17" s="19" t="n">
        <v>2103</v>
      </c>
      <c r="F17" s="19" t="n">
        <v>1049</v>
      </c>
      <c r="G17" s="19" t="n">
        <v>1054</v>
      </c>
      <c r="H17" s="19" t="n">
        <v>1025</v>
      </c>
      <c r="I17" s="25" t="n">
        <v>2098</v>
      </c>
      <c r="K17" s="22"/>
      <c r="L17" s="22"/>
    </row>
    <row r="18" s="9" customFormat="true" ht="39.9" hidden="false" customHeight="true" outlineLevel="0" collapsed="false">
      <c r="A18" s="26" t="s">
        <v>18</v>
      </c>
      <c r="B18" s="27" t="n">
        <f aca="false">D18-H18</f>
        <v>-5</v>
      </c>
      <c r="C18" s="27" t="n">
        <f aca="false">E18-I18</f>
        <v>-8</v>
      </c>
      <c r="D18" s="28" t="n">
        <v>1661</v>
      </c>
      <c r="E18" s="28" t="n">
        <v>3601</v>
      </c>
      <c r="F18" s="28" t="n">
        <v>1789</v>
      </c>
      <c r="G18" s="28" t="n">
        <v>1812</v>
      </c>
      <c r="H18" s="28" t="n">
        <v>1666</v>
      </c>
      <c r="I18" s="29" t="n">
        <v>3609</v>
      </c>
      <c r="K18" s="22"/>
      <c r="L18" s="22"/>
    </row>
    <row r="19" customFormat="false" ht="15.6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5.6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1-09-01T01:21:21Z</cp:lastPrinted>
  <dcterms:modified xsi:type="dcterms:W3CDTF">2011-09-01T01:22:02Z</dcterms:modified>
  <cp:revision>0</cp:revision>
  <dc:subject/>
  <dc:title/>
</cp:coreProperties>
</file>