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b val="true"/>
      <sz val="12"/>
      <color rgb="FF0000FF"/>
      <name val="굴림체"/>
      <family val="3"/>
      <charset val="129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1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11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0877</v>
      </c>
      <c r="E5" s="7"/>
      <c r="F5" s="7"/>
      <c r="G5" s="7"/>
      <c r="H5" s="8" t="n">
        <v>40847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6" customFormat="true" ht="41.1" hidden="false" customHeight="true" outlineLevel="0" collapsed="false">
      <c r="A7" s="12" t="s">
        <v>7</v>
      </c>
      <c r="B7" s="13" t="n">
        <f aca="false">D7-H7</f>
        <v>68</v>
      </c>
      <c r="C7" s="13" t="n">
        <f aca="false">E7-I7</f>
        <v>188</v>
      </c>
      <c r="D7" s="14" t="n">
        <f aca="false">SUM(D8:D18)</f>
        <v>21966</v>
      </c>
      <c r="E7" s="14" t="n">
        <f aca="false">SUM(E8:E18)</f>
        <v>50435</v>
      </c>
      <c r="F7" s="14" t="n">
        <f aca="false">SUM(F8:F18)</f>
        <v>25142</v>
      </c>
      <c r="G7" s="14" t="n">
        <f aca="false">SUM(G8:G18)</f>
        <v>25293</v>
      </c>
      <c r="H7" s="14" t="n">
        <f aca="false">SUM(H8:H18)</f>
        <v>21898</v>
      </c>
      <c r="I7" s="15" t="n">
        <f aca="false">SUM(I8:I18)</f>
        <v>50247</v>
      </c>
    </row>
    <row r="8" s="9" customFormat="true" ht="41.1" hidden="false" customHeight="true" outlineLevel="0" collapsed="false">
      <c r="A8" s="17" t="s">
        <v>8</v>
      </c>
      <c r="B8" s="18" t="n">
        <f aca="false">D8-H8</f>
        <v>65</v>
      </c>
      <c r="C8" s="18" t="n">
        <f aca="false">E8-I8</f>
        <v>239</v>
      </c>
      <c r="D8" s="19" t="n">
        <v>8578</v>
      </c>
      <c r="E8" s="19" t="n">
        <v>21459</v>
      </c>
      <c r="F8" s="19" t="n">
        <v>10810</v>
      </c>
      <c r="G8" s="19" t="n">
        <v>10649</v>
      </c>
      <c r="H8" s="20" t="n">
        <v>8513</v>
      </c>
      <c r="I8" s="21" t="n">
        <v>21220</v>
      </c>
      <c r="K8" s="22"/>
      <c r="L8" s="22"/>
    </row>
    <row r="9" s="9" customFormat="true" ht="41.1" hidden="false" customHeight="true" outlineLevel="0" collapsed="false">
      <c r="A9" s="23" t="s">
        <v>9</v>
      </c>
      <c r="B9" s="24" t="n">
        <f aca="false">D9-H9</f>
        <v>8</v>
      </c>
      <c r="C9" s="24" t="n">
        <f aca="false">E9-I9</f>
        <v>11</v>
      </c>
      <c r="D9" s="19" t="n">
        <v>1656</v>
      </c>
      <c r="E9" s="19" t="n">
        <v>3718</v>
      </c>
      <c r="F9" s="19" t="n">
        <v>1888</v>
      </c>
      <c r="G9" s="19" t="n">
        <v>1830</v>
      </c>
      <c r="H9" s="19" t="n">
        <v>1648</v>
      </c>
      <c r="I9" s="25" t="n">
        <v>3707</v>
      </c>
      <c r="K9" s="22"/>
      <c r="L9" s="22"/>
    </row>
    <row r="10" s="9" customFormat="true" ht="41.1" hidden="false" customHeight="true" outlineLevel="0" collapsed="false">
      <c r="A10" s="23" t="s">
        <v>10</v>
      </c>
      <c r="B10" s="24" t="n">
        <f aca="false">D10-H10</f>
        <v>-10</v>
      </c>
      <c r="C10" s="24" t="n">
        <f aca="false">E10-I10</f>
        <v>-25</v>
      </c>
      <c r="D10" s="19" t="n">
        <v>2097</v>
      </c>
      <c r="E10" s="19" t="n">
        <v>4687</v>
      </c>
      <c r="F10" s="19" t="n">
        <v>2307</v>
      </c>
      <c r="G10" s="19" t="n">
        <v>2380</v>
      </c>
      <c r="H10" s="19" t="n">
        <v>2107</v>
      </c>
      <c r="I10" s="25" t="n">
        <v>4712</v>
      </c>
      <c r="K10" s="22"/>
      <c r="L10" s="22"/>
    </row>
    <row r="11" s="9" customFormat="true" ht="41.1" hidden="false" customHeight="true" outlineLevel="0" collapsed="false">
      <c r="A11" s="23" t="s">
        <v>11</v>
      </c>
      <c r="B11" s="24" t="n">
        <f aca="false">D11-H11</f>
        <v>7</v>
      </c>
      <c r="C11" s="24" t="n">
        <f aca="false">E11-I11</f>
        <v>12</v>
      </c>
      <c r="D11" s="19" t="n">
        <v>1161</v>
      </c>
      <c r="E11" s="19" t="n">
        <v>2579</v>
      </c>
      <c r="F11" s="19" t="n">
        <v>1253</v>
      </c>
      <c r="G11" s="19" t="n">
        <v>1326</v>
      </c>
      <c r="H11" s="19" t="n">
        <v>1154</v>
      </c>
      <c r="I11" s="25" t="n">
        <v>2567</v>
      </c>
      <c r="K11" s="22"/>
      <c r="L11" s="22"/>
    </row>
    <row r="12" s="9" customFormat="true" ht="41.1" hidden="false" customHeight="true" outlineLevel="0" collapsed="false">
      <c r="A12" s="23" t="s">
        <v>12</v>
      </c>
      <c r="B12" s="24" t="n">
        <f aca="false">D12-H12</f>
        <v>6</v>
      </c>
      <c r="C12" s="24" t="n">
        <f aca="false">E12-I12</f>
        <v>5</v>
      </c>
      <c r="D12" s="19" t="n">
        <v>1005</v>
      </c>
      <c r="E12" s="19" t="n">
        <v>2125</v>
      </c>
      <c r="F12" s="19" t="n">
        <v>1041</v>
      </c>
      <c r="G12" s="19" t="n">
        <v>1084</v>
      </c>
      <c r="H12" s="19" t="n">
        <v>999</v>
      </c>
      <c r="I12" s="25" t="n">
        <v>2120</v>
      </c>
      <c r="K12" s="22"/>
      <c r="L12" s="22"/>
    </row>
    <row r="13" s="9" customFormat="true" ht="41.1" hidden="false" customHeight="true" outlineLevel="0" collapsed="false">
      <c r="A13" s="23" t="s">
        <v>13</v>
      </c>
      <c r="B13" s="24" t="n">
        <f aca="false">D13-H13</f>
        <v>0</v>
      </c>
      <c r="C13" s="24" t="n">
        <f aca="false">E13-I13</f>
        <v>-1</v>
      </c>
      <c r="D13" s="19" t="n">
        <v>1229</v>
      </c>
      <c r="E13" s="19" t="n">
        <v>2504</v>
      </c>
      <c r="F13" s="19" t="n">
        <v>1222</v>
      </c>
      <c r="G13" s="19" t="n">
        <v>1282</v>
      </c>
      <c r="H13" s="19" t="n">
        <v>1229</v>
      </c>
      <c r="I13" s="25" t="n">
        <v>2505</v>
      </c>
      <c r="K13" s="22"/>
      <c r="L13" s="22"/>
    </row>
    <row r="14" s="9" customFormat="true" ht="41.1" hidden="false" customHeight="true" outlineLevel="0" collapsed="false">
      <c r="A14" s="23" t="s">
        <v>14</v>
      </c>
      <c r="B14" s="24" t="n">
        <f aca="false">D14-H14</f>
        <v>-10</v>
      </c>
      <c r="C14" s="24" t="n">
        <f aca="false">E14-I14</f>
        <v>-44</v>
      </c>
      <c r="D14" s="19" t="n">
        <v>1540</v>
      </c>
      <c r="E14" s="19" t="n">
        <v>3555</v>
      </c>
      <c r="F14" s="19" t="n">
        <v>1791</v>
      </c>
      <c r="G14" s="19" t="n">
        <v>1764</v>
      </c>
      <c r="H14" s="19" t="n">
        <v>1550</v>
      </c>
      <c r="I14" s="25" t="n">
        <v>3599</v>
      </c>
      <c r="K14" s="22"/>
      <c r="L14" s="22"/>
    </row>
    <row r="15" s="9" customFormat="true" ht="41.1" hidden="false" customHeight="true" outlineLevel="0" collapsed="false">
      <c r="A15" s="23" t="s">
        <v>15</v>
      </c>
      <c r="B15" s="24" t="n">
        <f aca="false">D15-H15</f>
        <v>3</v>
      </c>
      <c r="C15" s="24" t="n">
        <f aca="false">E15-I15</f>
        <v>9</v>
      </c>
      <c r="D15" s="19" t="n">
        <v>514</v>
      </c>
      <c r="E15" s="19" t="n">
        <v>1045</v>
      </c>
      <c r="F15" s="19" t="n">
        <v>518</v>
      </c>
      <c r="G15" s="19" t="n">
        <v>527</v>
      </c>
      <c r="H15" s="19" t="n">
        <v>511</v>
      </c>
      <c r="I15" s="25" t="n">
        <v>1036</v>
      </c>
      <c r="K15" s="22"/>
      <c r="L15" s="22"/>
    </row>
    <row r="16" s="9" customFormat="true" ht="41.1" hidden="false" customHeight="true" outlineLevel="0" collapsed="false">
      <c r="A16" s="23" t="s">
        <v>16</v>
      </c>
      <c r="B16" s="24" t="n">
        <f aca="false">D16-H16</f>
        <v>-2</v>
      </c>
      <c r="C16" s="24" t="n">
        <f aca="false">E16-I16</f>
        <v>-20</v>
      </c>
      <c r="D16" s="19" t="n">
        <v>1505</v>
      </c>
      <c r="E16" s="19" t="n">
        <v>3089</v>
      </c>
      <c r="F16" s="19" t="n">
        <v>1498</v>
      </c>
      <c r="G16" s="19" t="n">
        <v>1591</v>
      </c>
      <c r="H16" s="19" t="n">
        <v>1507</v>
      </c>
      <c r="I16" s="25" t="n">
        <v>3109</v>
      </c>
      <c r="K16" s="22"/>
      <c r="L16" s="22"/>
    </row>
    <row r="17" s="9" customFormat="true" ht="41.1" hidden="false" customHeight="true" outlineLevel="0" collapsed="false">
      <c r="A17" s="23" t="s">
        <v>17</v>
      </c>
      <c r="B17" s="24" t="n">
        <f aca="false">D17-H17</f>
        <v>1</v>
      </c>
      <c r="C17" s="24" t="n">
        <f aca="false">E17-I17</f>
        <v>-5</v>
      </c>
      <c r="D17" s="19" t="n">
        <v>1021</v>
      </c>
      <c r="E17" s="19" t="n">
        <v>2086</v>
      </c>
      <c r="F17" s="19" t="n">
        <v>1036</v>
      </c>
      <c r="G17" s="19" t="n">
        <v>1050</v>
      </c>
      <c r="H17" s="19" t="n">
        <v>1020</v>
      </c>
      <c r="I17" s="25" t="n">
        <v>2091</v>
      </c>
      <c r="K17" s="22"/>
      <c r="L17" s="22"/>
    </row>
    <row r="18" s="9" customFormat="true" ht="41.1" hidden="false" customHeight="true" outlineLevel="0" collapsed="false">
      <c r="A18" s="26" t="s">
        <v>18</v>
      </c>
      <c r="B18" s="27" t="n">
        <f aca="false">D18-H18</f>
        <v>0</v>
      </c>
      <c r="C18" s="27" t="n">
        <f aca="false">E18-I18</f>
        <v>7</v>
      </c>
      <c r="D18" s="28" t="n">
        <v>1660</v>
      </c>
      <c r="E18" s="28" t="n">
        <v>3588</v>
      </c>
      <c r="F18" s="28" t="n">
        <v>1778</v>
      </c>
      <c r="G18" s="28" t="n">
        <v>1810</v>
      </c>
      <c r="H18" s="28" t="n">
        <v>1660</v>
      </c>
      <c r="I18" s="29" t="n">
        <v>3581</v>
      </c>
      <c r="K18" s="22"/>
      <c r="L18" s="22"/>
    </row>
    <row r="19" customFormat="false" ht="14.25" hidden="false" customHeight="false" outlineLevel="0" collapsed="false">
      <c r="B19" s="30"/>
      <c r="C19" s="30"/>
      <c r="D19" s="31"/>
      <c r="E19" s="32"/>
      <c r="F19" s="33"/>
      <c r="G19" s="34"/>
    </row>
    <row r="20" customFormat="false" ht="14.25" hidden="false" customHeight="false" outlineLevel="0" collapsed="false">
      <c r="D20" s="34"/>
      <c r="E20" s="34"/>
      <c r="F20" s="34"/>
      <c r="G20" s="34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47916666666667" right="0.479861111111111" top="0.984027777777778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영동군청</cp:lastModifiedBy>
  <cp:lastPrinted>2011-11-30T23:53:36Z</cp:lastPrinted>
  <dcterms:modified xsi:type="dcterms:W3CDTF">2011-11-30T23:55:16Z</dcterms:modified>
  <cp:revision>0</cp:revision>
  <dc:subject/>
  <dc:title/>
</cp:coreProperties>
</file>